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综合类" sheetId="1" state="visible" r:id="rId2"/>
    <sheet name="卫生类"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1312">
  <si>
    <r>
      <rPr>
        <b val="true"/>
        <sz val="18"/>
        <rFont val="Noto Sans"/>
        <family val="2"/>
      </rPr>
      <t xml:space="preserve">隆化县</t>
    </r>
    <r>
      <rPr>
        <b val="true"/>
        <sz val="18"/>
        <rFont val="Arial"/>
        <family val="2"/>
      </rPr>
      <t xml:space="preserve">2022</t>
    </r>
    <r>
      <rPr>
        <b val="true"/>
        <sz val="18"/>
        <rFont val="Noto Sans"/>
        <family val="2"/>
      </rPr>
      <t xml:space="preserve">年事业单位公开招聘考试总成绩和拟进入政审、体检人员公示单（综合类岗位）</t>
    </r>
  </si>
  <si>
    <r>
      <rPr>
        <sz val="12"/>
        <rFont val="Noto Sans"/>
        <family val="2"/>
      </rPr>
      <t xml:space="preserve">公示时间：</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si>
  <si>
    <t xml:space="preserve">岗位代码</t>
  </si>
  <si>
    <t xml:space="preserve">姓名</t>
  </si>
  <si>
    <t xml:space="preserve">性别</t>
  </si>
  <si>
    <t xml:space="preserve">身份证号</t>
  </si>
  <si>
    <t xml:space="preserve">准考证号</t>
  </si>
  <si>
    <t xml:space="preserve">报考岗位</t>
  </si>
  <si>
    <t xml:space="preserve">公共基础知识
成绩</t>
  </si>
  <si>
    <t xml:space="preserve">职业能力测验
成绩</t>
  </si>
  <si>
    <t xml:space="preserve">笔试成绩</t>
  </si>
  <si>
    <r>
      <rPr>
        <b val="true"/>
        <sz val="9"/>
        <rFont val="Noto Sans"/>
        <family val="2"/>
      </rPr>
      <t xml:space="preserve">笔试成绩</t>
    </r>
    <r>
      <rPr>
        <b val="true"/>
        <sz val="9"/>
        <rFont val="宋体"/>
        <family val="0"/>
        <charset val="134"/>
      </rPr>
      <t xml:space="preserve">60%</t>
    </r>
  </si>
  <si>
    <t xml:space="preserve">面试成绩</t>
  </si>
  <si>
    <r>
      <rPr>
        <b val="true"/>
        <sz val="9"/>
        <rFont val="Noto Sans"/>
        <family val="2"/>
      </rPr>
      <t xml:space="preserve">面试成绩</t>
    </r>
    <r>
      <rPr>
        <b val="true"/>
        <sz val="9"/>
        <rFont val="宋体"/>
        <family val="0"/>
        <charset val="134"/>
      </rPr>
      <t xml:space="preserve">40%</t>
    </r>
  </si>
  <si>
    <t xml:space="preserve">总成绩</t>
  </si>
  <si>
    <t xml:space="preserve">拟进入政审体检人员</t>
  </si>
  <si>
    <t xml:space="preserve">史新宇</t>
  </si>
  <si>
    <t xml:space="preserve">130828********0223</t>
  </si>
  <si>
    <r>
      <rPr>
        <sz val="9"/>
        <rFont val="Noto Sans"/>
        <family val="2"/>
      </rPr>
      <t xml:space="preserve">隆化县卫生健康局信息中心专技</t>
    </r>
    <r>
      <rPr>
        <sz val="9"/>
        <rFont val="宋体"/>
        <family val="0"/>
        <charset val="134"/>
      </rPr>
      <t xml:space="preserve">A</t>
    </r>
  </si>
  <si>
    <t xml:space="preserve">81.40</t>
  </si>
  <si>
    <t xml:space="preserve">是</t>
  </si>
  <si>
    <t xml:space="preserve">苏蔓</t>
  </si>
  <si>
    <t xml:space="preserve">130826********4828</t>
  </si>
  <si>
    <t xml:space="preserve">82.00</t>
  </si>
  <si>
    <t xml:space="preserve">龚志超</t>
  </si>
  <si>
    <t xml:space="preserve">130826********002X</t>
  </si>
  <si>
    <t xml:space="preserve">79.20</t>
  </si>
  <si>
    <t xml:space="preserve">陈立业</t>
  </si>
  <si>
    <t xml:space="preserve">130821********7077</t>
  </si>
  <si>
    <r>
      <rPr>
        <sz val="9"/>
        <rFont val="Noto Sans"/>
        <family val="2"/>
      </rPr>
      <t xml:space="preserve">隆化县卫生健康局隆化县医共体财务服务中心专技</t>
    </r>
    <r>
      <rPr>
        <sz val="9"/>
        <rFont val="宋体"/>
        <family val="0"/>
        <charset val="134"/>
      </rPr>
      <t xml:space="preserve">A</t>
    </r>
  </si>
  <si>
    <t xml:space="preserve">81.60</t>
  </si>
  <si>
    <t xml:space="preserve">李雅琪</t>
  </si>
  <si>
    <t xml:space="preserve">130828********8446</t>
  </si>
  <si>
    <t xml:space="preserve">81.20</t>
  </si>
  <si>
    <t xml:space="preserve">郑亚倩</t>
  </si>
  <si>
    <t xml:space="preserve">130823********2068</t>
  </si>
  <si>
    <t xml:space="preserve">何为贵</t>
  </si>
  <si>
    <t xml:space="preserve">130825********452X</t>
  </si>
  <si>
    <r>
      <rPr>
        <sz val="9"/>
        <rFont val="Noto Sans"/>
        <family val="2"/>
      </rPr>
      <t xml:space="preserve">隆化县卫生健康局疾病控制预防中心专技</t>
    </r>
    <r>
      <rPr>
        <sz val="9"/>
        <rFont val="宋体"/>
        <family val="0"/>
        <charset val="134"/>
      </rPr>
      <t xml:space="preserve">A</t>
    </r>
  </si>
  <si>
    <t xml:space="preserve">野晨</t>
  </si>
  <si>
    <t xml:space="preserve">130803********0014</t>
  </si>
  <si>
    <t xml:space="preserve">77.60</t>
  </si>
  <si>
    <t xml:space="preserve">姚兰</t>
  </si>
  <si>
    <t xml:space="preserve">130802********202X</t>
  </si>
  <si>
    <t xml:space="preserve">78.80</t>
  </si>
  <si>
    <t xml:space="preserve">郭雨銘</t>
  </si>
  <si>
    <t xml:space="preserve">130825********002X</t>
  </si>
  <si>
    <r>
      <rPr>
        <sz val="9"/>
        <rFont val="Noto Sans"/>
        <family val="2"/>
      </rPr>
      <t xml:space="preserve">隆化县人力资源和社会保障局劳动服务中心专技</t>
    </r>
    <r>
      <rPr>
        <sz val="9"/>
        <rFont val="宋体"/>
        <family val="0"/>
        <charset val="134"/>
      </rPr>
      <t xml:space="preserve">A</t>
    </r>
  </si>
  <si>
    <t xml:space="preserve">宋鹤年</t>
  </si>
  <si>
    <t xml:space="preserve">132628********3951</t>
  </si>
  <si>
    <t xml:space="preserve">王涵</t>
  </si>
  <si>
    <t xml:space="preserve">130825********272X</t>
  </si>
  <si>
    <t xml:space="preserve">79.40</t>
  </si>
  <si>
    <t xml:space="preserve">薛颖</t>
  </si>
  <si>
    <t xml:space="preserve">130825********1820</t>
  </si>
  <si>
    <r>
      <rPr>
        <sz val="9"/>
        <rFont val="Noto Sans"/>
        <family val="2"/>
      </rPr>
      <t xml:space="preserve">隆化县水务局河长办综合信息中心专技</t>
    </r>
    <r>
      <rPr>
        <sz val="9"/>
        <rFont val="宋体"/>
        <family val="0"/>
        <charset val="134"/>
      </rPr>
      <t xml:space="preserve">A</t>
    </r>
  </si>
  <si>
    <t xml:space="preserve">82.20</t>
  </si>
  <si>
    <t xml:space="preserve">姜天健</t>
  </si>
  <si>
    <t xml:space="preserve">130825********2731</t>
  </si>
  <si>
    <r>
      <rPr>
        <sz val="9"/>
        <rFont val="Noto Sans"/>
        <family val="2"/>
      </rPr>
      <t xml:space="preserve">隆化县水务局河长办督查考核中心专技</t>
    </r>
    <r>
      <rPr>
        <sz val="9"/>
        <rFont val="宋体"/>
        <family val="0"/>
        <charset val="134"/>
      </rPr>
      <t xml:space="preserve">A</t>
    </r>
  </si>
  <si>
    <t xml:space="preserve">82.40</t>
  </si>
  <si>
    <t xml:space="preserve">李洋</t>
  </si>
  <si>
    <t xml:space="preserve">130825********2030</t>
  </si>
  <si>
    <r>
      <rPr>
        <sz val="9"/>
        <rFont val="Noto Sans"/>
        <family val="2"/>
      </rPr>
      <t xml:space="preserve">隆化县水务局水利扶贫工作站专技</t>
    </r>
    <r>
      <rPr>
        <sz val="9"/>
        <rFont val="宋体"/>
        <family val="0"/>
        <charset val="134"/>
      </rPr>
      <t xml:space="preserve">A</t>
    </r>
  </si>
  <si>
    <t xml:space="preserve">80.20</t>
  </si>
  <si>
    <t xml:space="preserve">尹焱</t>
  </si>
  <si>
    <t xml:space="preserve">130825********2729</t>
  </si>
  <si>
    <t xml:space="preserve">80.80</t>
  </si>
  <si>
    <t xml:space="preserve">冀雪霏</t>
  </si>
  <si>
    <t xml:space="preserve">130825********0726</t>
  </si>
  <si>
    <t xml:space="preserve">81.00</t>
  </si>
  <si>
    <t xml:space="preserve">马丽丽</t>
  </si>
  <si>
    <t xml:space="preserve">130825********1422</t>
  </si>
  <si>
    <t xml:space="preserve">77.00</t>
  </si>
  <si>
    <t xml:space="preserve">陈新宇</t>
  </si>
  <si>
    <t xml:space="preserve">130825********0328</t>
  </si>
  <si>
    <t xml:space="preserve">79.60</t>
  </si>
  <si>
    <t xml:space="preserve">王霄</t>
  </si>
  <si>
    <t xml:space="preserve">130825********005X</t>
  </si>
  <si>
    <t xml:space="preserve">王莉莉</t>
  </si>
  <si>
    <t xml:space="preserve">130824********4526</t>
  </si>
  <si>
    <r>
      <rPr>
        <sz val="9"/>
        <rFont val="Noto Sans"/>
        <family val="2"/>
      </rPr>
      <t xml:space="preserve">隆化县水务局伊逊河流域水务站专技</t>
    </r>
    <r>
      <rPr>
        <sz val="9"/>
        <rFont val="宋体"/>
        <family val="0"/>
        <charset val="134"/>
      </rPr>
      <t xml:space="preserve">A</t>
    </r>
  </si>
  <si>
    <t xml:space="preserve">马守良</t>
  </si>
  <si>
    <t xml:space="preserve">130823********3010</t>
  </si>
  <si>
    <r>
      <rPr>
        <sz val="9"/>
        <rFont val="Noto Sans"/>
        <family val="2"/>
      </rPr>
      <t xml:space="preserve">隆化县水务局县城镇坝服务中心专技</t>
    </r>
    <r>
      <rPr>
        <sz val="9"/>
        <rFont val="宋体"/>
        <family val="0"/>
        <charset val="134"/>
      </rPr>
      <t xml:space="preserve">A</t>
    </r>
  </si>
  <si>
    <t xml:space="preserve">81.80</t>
  </si>
  <si>
    <t xml:space="preserve">刘淇</t>
  </si>
  <si>
    <t xml:space="preserve">130828********0017</t>
  </si>
  <si>
    <t xml:space="preserve">侯英泽</t>
  </si>
  <si>
    <t xml:space="preserve">130803********0827</t>
  </si>
  <si>
    <t xml:space="preserve">78.40</t>
  </si>
  <si>
    <t xml:space="preserve">张哲</t>
  </si>
  <si>
    <t xml:space="preserve">130828********3338</t>
  </si>
  <si>
    <t xml:space="preserve">79.00</t>
  </si>
  <si>
    <t xml:space="preserve">高爽</t>
  </si>
  <si>
    <t xml:space="preserve">130825********001X</t>
  </si>
  <si>
    <r>
      <rPr>
        <sz val="9"/>
        <rFont val="Noto Sans"/>
        <family val="2"/>
      </rPr>
      <t xml:space="preserve">隆化县水务局二道湾水库服务中心专技</t>
    </r>
    <r>
      <rPr>
        <sz val="9"/>
        <rFont val="宋体"/>
        <family val="0"/>
        <charset val="134"/>
      </rPr>
      <t xml:space="preserve">A</t>
    </r>
  </si>
  <si>
    <t xml:space="preserve">孙皓</t>
  </si>
  <si>
    <t xml:space="preserve">132628********3911</t>
  </si>
  <si>
    <t xml:space="preserve">季文昊</t>
  </si>
  <si>
    <t xml:space="preserve">130828********6317</t>
  </si>
  <si>
    <t xml:space="preserve">77.80</t>
  </si>
  <si>
    <t xml:space="preserve">马立骏</t>
  </si>
  <si>
    <t xml:space="preserve">130828********7216</t>
  </si>
  <si>
    <t xml:space="preserve">80.00</t>
  </si>
  <si>
    <t xml:space="preserve">缪博坤</t>
  </si>
  <si>
    <t xml:space="preserve">130803********0612</t>
  </si>
  <si>
    <t xml:space="preserve">于天悦</t>
  </si>
  <si>
    <t xml:space="preserve">130825********0048</t>
  </si>
  <si>
    <r>
      <rPr>
        <sz val="9"/>
        <rFont val="Noto Sans"/>
        <family val="2"/>
      </rPr>
      <t xml:space="preserve">隆化县退役军人事务局光荣院专技</t>
    </r>
    <r>
      <rPr>
        <sz val="9"/>
        <rFont val="宋体"/>
        <family val="0"/>
        <charset val="134"/>
      </rPr>
      <t xml:space="preserve">A</t>
    </r>
  </si>
  <si>
    <t xml:space="preserve">85.20</t>
  </si>
  <si>
    <t xml:space="preserve">徐晓静</t>
  </si>
  <si>
    <t xml:space="preserve">130825********0744</t>
  </si>
  <si>
    <t xml:space="preserve">杨华</t>
  </si>
  <si>
    <t xml:space="preserve">130825********0525</t>
  </si>
  <si>
    <t xml:space="preserve">李嘉豪</t>
  </si>
  <si>
    <t xml:space="preserve">130825********271X</t>
  </si>
  <si>
    <r>
      <rPr>
        <sz val="9"/>
        <rFont val="Noto Sans"/>
        <family val="2"/>
      </rPr>
      <t xml:space="preserve">隆化县旅游和文化广电局文化馆专技</t>
    </r>
    <r>
      <rPr>
        <sz val="9"/>
        <rFont val="宋体"/>
        <family val="0"/>
        <charset val="134"/>
      </rPr>
      <t xml:space="preserve">A</t>
    </r>
  </si>
  <si>
    <t xml:space="preserve">胡明曦</t>
  </si>
  <si>
    <t xml:space="preserve">130802********1010</t>
  </si>
  <si>
    <t xml:space="preserve">77.20</t>
  </si>
  <si>
    <t xml:space="preserve">李彤</t>
  </si>
  <si>
    <t xml:space="preserve">130802********1222</t>
  </si>
  <si>
    <t xml:space="preserve">66.40</t>
  </si>
  <si>
    <t xml:space="preserve">徐菲红</t>
  </si>
  <si>
    <t xml:space="preserve">130824********3022</t>
  </si>
  <si>
    <r>
      <rPr>
        <sz val="9"/>
        <rFont val="Noto Sans"/>
        <family val="2"/>
      </rPr>
      <t xml:space="preserve">隆化县融媒体中心专技</t>
    </r>
    <r>
      <rPr>
        <sz val="9"/>
        <rFont val="宋体"/>
        <family val="0"/>
        <charset val="134"/>
      </rPr>
      <t xml:space="preserve">A</t>
    </r>
  </si>
  <si>
    <t xml:space="preserve">83.40</t>
  </si>
  <si>
    <t xml:space="preserve">李智宇</t>
  </si>
  <si>
    <t xml:space="preserve">130824********0038</t>
  </si>
  <si>
    <t xml:space="preserve">刘浩</t>
  </si>
  <si>
    <t xml:space="preserve">130828********203X</t>
  </si>
  <si>
    <t xml:space="preserve">李函</t>
  </si>
  <si>
    <t xml:space="preserve">130825********2723</t>
  </si>
  <si>
    <t xml:space="preserve">张严</t>
  </si>
  <si>
    <t xml:space="preserve">130824********0018</t>
  </si>
  <si>
    <t xml:space="preserve">任宏伟</t>
  </si>
  <si>
    <t xml:space="preserve">130821********2710</t>
  </si>
  <si>
    <t xml:space="preserve">尤嘉</t>
  </si>
  <si>
    <t xml:space="preserve">130726********0058</t>
  </si>
  <si>
    <t xml:space="preserve">汪子筠</t>
  </si>
  <si>
    <t xml:space="preserve">130804********0029</t>
  </si>
  <si>
    <t xml:space="preserve">王郅鑫</t>
  </si>
  <si>
    <t xml:space="preserve">130828********0012</t>
  </si>
  <si>
    <t xml:space="preserve">缺考</t>
  </si>
  <si>
    <t xml:space="preserve">面试缺考</t>
  </si>
  <si>
    <t xml:space="preserve">王思证</t>
  </si>
  <si>
    <t xml:space="preserve">130825********2712</t>
  </si>
  <si>
    <r>
      <rPr>
        <sz val="9"/>
        <rFont val="Noto Sans"/>
        <family val="2"/>
      </rPr>
      <t xml:space="preserve">隆化县应急管理局安全生产应急指挥中心专技</t>
    </r>
    <r>
      <rPr>
        <sz val="9"/>
        <rFont val="宋体"/>
        <family val="0"/>
        <charset val="134"/>
      </rPr>
      <t xml:space="preserve">A</t>
    </r>
  </si>
  <si>
    <t xml:space="preserve">78.20</t>
  </si>
  <si>
    <t xml:space="preserve">王东辉</t>
  </si>
  <si>
    <t xml:space="preserve">130825********0733</t>
  </si>
  <si>
    <r>
      <rPr>
        <sz val="9"/>
        <rFont val="Noto Sans"/>
        <family val="2"/>
      </rPr>
      <t xml:space="preserve">隆化县应急监控指挥中心专技</t>
    </r>
    <r>
      <rPr>
        <sz val="9"/>
        <rFont val="宋体"/>
        <family val="0"/>
        <charset val="134"/>
      </rPr>
      <t xml:space="preserve">A</t>
    </r>
  </si>
  <si>
    <t xml:space="preserve">王通</t>
  </si>
  <si>
    <t xml:space="preserve">130825********1416</t>
  </si>
  <si>
    <t xml:space="preserve">79.80</t>
  </si>
  <si>
    <t xml:space="preserve">闫秋卉</t>
  </si>
  <si>
    <t xml:space="preserve">130825********5928</t>
  </si>
  <si>
    <t xml:space="preserve">卢欣悦</t>
  </si>
  <si>
    <t xml:space="preserve">130825********0722</t>
  </si>
  <si>
    <r>
      <rPr>
        <sz val="9"/>
        <rFont val="Noto Sans"/>
        <family val="2"/>
      </rPr>
      <t xml:space="preserve">隆化县综治中心专技</t>
    </r>
    <r>
      <rPr>
        <sz val="9"/>
        <rFont val="宋体"/>
        <family val="0"/>
        <charset val="134"/>
      </rPr>
      <t xml:space="preserve">A</t>
    </r>
  </si>
  <si>
    <t xml:space="preserve">刘颖艺</t>
  </si>
  <si>
    <t xml:space="preserve">130825********0020</t>
  </si>
  <si>
    <t xml:space="preserve">80.60</t>
  </si>
  <si>
    <t xml:space="preserve">谷佳林</t>
  </si>
  <si>
    <t xml:space="preserve">130825********0052</t>
  </si>
  <si>
    <t xml:space="preserve">郭彩苹</t>
  </si>
  <si>
    <t xml:space="preserve">620422********4643</t>
  </si>
  <si>
    <t xml:space="preserve">75.80</t>
  </si>
  <si>
    <t xml:space="preserve">郝悦情</t>
  </si>
  <si>
    <t xml:space="preserve">130825********5221</t>
  </si>
  <si>
    <t xml:space="preserve">孟钰力</t>
  </si>
  <si>
    <t xml:space="preserve">130825********0030</t>
  </si>
  <si>
    <t xml:space="preserve">张家琳</t>
  </si>
  <si>
    <t xml:space="preserve">130825********0040</t>
  </si>
  <si>
    <r>
      <rPr>
        <sz val="9"/>
        <rFont val="Noto Sans"/>
        <family val="2"/>
      </rPr>
      <t xml:space="preserve">隆化县网络和信息安全测评中心专技</t>
    </r>
    <r>
      <rPr>
        <sz val="9"/>
        <rFont val="宋体"/>
        <family val="0"/>
        <charset val="134"/>
      </rPr>
      <t xml:space="preserve">A</t>
    </r>
  </si>
  <si>
    <t xml:space="preserve">82.60</t>
  </si>
  <si>
    <t xml:space="preserve">张璐</t>
  </si>
  <si>
    <t xml:space="preserve">130825********0028</t>
  </si>
  <si>
    <r>
      <rPr>
        <sz val="9"/>
        <rFont val="Noto Sans"/>
        <family val="2"/>
      </rPr>
      <t xml:space="preserve">隆化县机构编制电子政务中心专技</t>
    </r>
    <r>
      <rPr>
        <sz val="9"/>
        <rFont val="宋体"/>
        <family val="0"/>
        <charset val="134"/>
      </rPr>
      <t xml:space="preserve">A</t>
    </r>
  </si>
  <si>
    <t xml:space="preserve">张雅静</t>
  </si>
  <si>
    <t xml:space="preserve">孙雪靓</t>
  </si>
  <si>
    <t xml:space="preserve">132628********3942</t>
  </si>
  <si>
    <t xml:space="preserve">李雨谦</t>
  </si>
  <si>
    <t xml:space="preserve">130825********2727</t>
  </si>
  <si>
    <r>
      <rPr>
        <sz val="9"/>
        <rFont val="Noto Sans"/>
        <family val="2"/>
      </rPr>
      <t xml:space="preserve">隆化县供销合作社联合社专技</t>
    </r>
    <r>
      <rPr>
        <sz val="9"/>
        <rFont val="宋体"/>
        <family val="0"/>
        <charset val="134"/>
      </rPr>
      <t xml:space="preserve">A</t>
    </r>
  </si>
  <si>
    <t xml:space="preserve">宋鑫蕊</t>
  </si>
  <si>
    <t xml:space="preserve">130825********2422</t>
  </si>
  <si>
    <t xml:space="preserve">汪欣雨</t>
  </si>
  <si>
    <t xml:space="preserve">130825********2745</t>
  </si>
  <si>
    <t xml:space="preserve">包桐</t>
  </si>
  <si>
    <t xml:space="preserve">130825********0011</t>
  </si>
  <si>
    <r>
      <rPr>
        <sz val="9"/>
        <rFont val="Noto Sans"/>
        <family val="2"/>
      </rPr>
      <t xml:space="preserve">茅荆坝国家级自然保护区管理处专技</t>
    </r>
    <r>
      <rPr>
        <sz val="9"/>
        <rFont val="宋体"/>
        <family val="0"/>
        <charset val="134"/>
      </rPr>
      <t xml:space="preserve">A</t>
    </r>
  </si>
  <si>
    <t xml:space="preserve">83.00</t>
  </si>
  <si>
    <t xml:space="preserve">邓涵朔</t>
  </si>
  <si>
    <t xml:space="preserve">130825********0033</t>
  </si>
  <si>
    <t xml:space="preserve">80.40</t>
  </si>
  <si>
    <t xml:space="preserve">崔炎</t>
  </si>
  <si>
    <t xml:space="preserve">王赛阳</t>
  </si>
  <si>
    <t xml:space="preserve">130825********0034</t>
  </si>
  <si>
    <t xml:space="preserve">王悦琪</t>
  </si>
  <si>
    <t xml:space="preserve">130825********0024</t>
  </si>
  <si>
    <t xml:space="preserve">周鑫锐</t>
  </si>
  <si>
    <t xml:space="preserve">130825********1821</t>
  </si>
  <si>
    <t xml:space="preserve">孙艺</t>
  </si>
  <si>
    <t xml:space="preserve">翟玉琪</t>
  </si>
  <si>
    <t xml:space="preserve">130825********1026</t>
  </si>
  <si>
    <t xml:space="preserve">刘子玉</t>
  </si>
  <si>
    <t xml:space="preserve">130825********0326</t>
  </si>
  <si>
    <t xml:space="preserve">姚晴</t>
  </si>
  <si>
    <t xml:space="preserve">130825********2928</t>
  </si>
  <si>
    <r>
      <rPr>
        <sz val="9"/>
        <rFont val="Noto Sans"/>
        <family val="2"/>
      </rPr>
      <t xml:space="preserve">中共隆化县委宣传部新时代文明实践指导中心专技</t>
    </r>
    <r>
      <rPr>
        <sz val="9"/>
        <rFont val="宋体"/>
        <family val="0"/>
        <charset val="134"/>
      </rPr>
      <t xml:space="preserve">A</t>
    </r>
  </si>
  <si>
    <t xml:space="preserve">张建航</t>
  </si>
  <si>
    <t xml:space="preserve">杨锐</t>
  </si>
  <si>
    <t xml:space="preserve">130825********2038</t>
  </si>
  <si>
    <t xml:space="preserve">王一琪</t>
  </si>
  <si>
    <t xml:space="preserve">130825********0029</t>
  </si>
  <si>
    <r>
      <rPr>
        <sz val="9"/>
        <rFont val="Noto Sans"/>
        <family val="2"/>
      </rPr>
      <t xml:space="preserve">中共隆化县委宣传部新时代文明实践指导中心专技</t>
    </r>
    <r>
      <rPr>
        <sz val="9"/>
        <rFont val="宋体"/>
        <family val="0"/>
        <charset val="134"/>
      </rPr>
      <t xml:space="preserve">B</t>
    </r>
  </si>
  <si>
    <t xml:space="preserve">王然然</t>
  </si>
  <si>
    <t xml:space="preserve">130821********4528</t>
  </si>
  <si>
    <r>
      <rPr>
        <sz val="9"/>
        <rFont val="Noto Sans"/>
        <family val="2"/>
      </rPr>
      <t xml:space="preserve">中共隆化县委宣传部新时代文明实践指导中心专技</t>
    </r>
    <r>
      <rPr>
        <sz val="9"/>
        <rFont val="宋体"/>
        <family val="0"/>
        <charset val="134"/>
      </rPr>
      <t xml:space="preserve">C</t>
    </r>
  </si>
  <si>
    <t xml:space="preserve">王雪贤</t>
  </si>
  <si>
    <t xml:space="preserve">130828********1521</t>
  </si>
  <si>
    <t xml:space="preserve">李宁</t>
  </si>
  <si>
    <t xml:space="preserve">130828********7322</t>
  </si>
  <si>
    <t xml:space="preserve">李紫荷</t>
  </si>
  <si>
    <t xml:space="preserve">130826********8325</t>
  </si>
  <si>
    <r>
      <rPr>
        <sz val="9"/>
        <rFont val="Noto Sans"/>
        <family val="2"/>
      </rPr>
      <t xml:space="preserve">隆化国有林场管理处旧屯林场专技</t>
    </r>
    <r>
      <rPr>
        <sz val="9"/>
        <rFont val="宋体"/>
        <family val="0"/>
        <charset val="134"/>
      </rPr>
      <t xml:space="preserve">A</t>
    </r>
  </si>
  <si>
    <t xml:space="preserve">孙帷懿</t>
  </si>
  <si>
    <t xml:space="preserve">130825********0023</t>
  </si>
  <si>
    <t xml:space="preserve">杨东辉</t>
  </si>
  <si>
    <t xml:space="preserve">130825********0014</t>
  </si>
  <si>
    <t xml:space="preserve">72.60</t>
  </si>
  <si>
    <t xml:space="preserve">黄佳宇</t>
  </si>
  <si>
    <t xml:space="preserve">130825********2722</t>
  </si>
  <si>
    <r>
      <rPr>
        <sz val="9"/>
        <rFont val="Noto Sans"/>
        <family val="2"/>
      </rPr>
      <t xml:space="preserve">隆化国有林场管理处旧屯林场专技</t>
    </r>
    <r>
      <rPr>
        <sz val="9"/>
        <rFont val="宋体"/>
        <family val="0"/>
        <charset val="134"/>
      </rPr>
      <t xml:space="preserve">B</t>
    </r>
  </si>
  <si>
    <t xml:space="preserve">张京卫</t>
  </si>
  <si>
    <t xml:space="preserve">130825********1610</t>
  </si>
  <si>
    <t xml:space="preserve">王佳欣</t>
  </si>
  <si>
    <t xml:space="preserve">132628********3967</t>
  </si>
  <si>
    <t xml:space="preserve">130281********2440</t>
  </si>
  <si>
    <r>
      <rPr>
        <sz val="9"/>
        <rFont val="Noto Sans"/>
        <family val="2"/>
      </rPr>
      <t xml:space="preserve">隆化国有林场管理处苏木营林场专技</t>
    </r>
    <r>
      <rPr>
        <sz val="9"/>
        <rFont val="宋体"/>
        <family val="0"/>
        <charset val="134"/>
      </rPr>
      <t xml:space="preserve">A</t>
    </r>
  </si>
  <si>
    <t xml:space="preserve">张凡昊</t>
  </si>
  <si>
    <t xml:space="preserve">130825********0058</t>
  </si>
  <si>
    <t xml:space="preserve">黄鹤林</t>
  </si>
  <si>
    <t xml:space="preserve">130825********0032</t>
  </si>
  <si>
    <t xml:space="preserve">何特</t>
  </si>
  <si>
    <t xml:space="preserve">130825********0074</t>
  </si>
  <si>
    <t xml:space="preserve">王凌众</t>
  </si>
  <si>
    <t xml:space="preserve">130825********1228</t>
  </si>
  <si>
    <t xml:space="preserve">丁永利</t>
  </si>
  <si>
    <t xml:space="preserve">76.60</t>
  </si>
  <si>
    <t xml:space="preserve">徐志长</t>
  </si>
  <si>
    <t xml:space="preserve">130825********0054</t>
  </si>
  <si>
    <r>
      <rPr>
        <sz val="9"/>
        <rFont val="Noto Sans"/>
        <family val="2"/>
      </rPr>
      <t xml:space="preserve">隆化国有林场管理处十八里汰林场专技</t>
    </r>
    <r>
      <rPr>
        <sz val="9"/>
        <rFont val="宋体"/>
        <family val="0"/>
        <charset val="134"/>
      </rPr>
      <t xml:space="preserve">A</t>
    </r>
  </si>
  <si>
    <t xml:space="preserve">孙志博</t>
  </si>
  <si>
    <t xml:space="preserve">130825********1235</t>
  </si>
  <si>
    <t xml:space="preserve">周明月</t>
  </si>
  <si>
    <t xml:space="preserve">130825********2024</t>
  </si>
  <si>
    <t xml:space="preserve">78.60</t>
  </si>
  <si>
    <t xml:space="preserve">王莹莉</t>
  </si>
  <si>
    <t xml:space="preserve">130825********5228</t>
  </si>
  <si>
    <r>
      <rPr>
        <sz val="9"/>
        <rFont val="Noto Sans"/>
        <family val="2"/>
      </rPr>
      <t xml:space="preserve">隆化国有林场管理处十八里汰林场专技</t>
    </r>
    <r>
      <rPr>
        <sz val="9"/>
        <rFont val="宋体"/>
        <family val="0"/>
        <charset val="134"/>
      </rPr>
      <t xml:space="preserve">B</t>
    </r>
  </si>
  <si>
    <t xml:space="preserve">刘悦</t>
  </si>
  <si>
    <t xml:space="preserve">130825********0742</t>
  </si>
  <si>
    <t xml:space="preserve">83.60</t>
  </si>
  <si>
    <t xml:space="preserve">马超</t>
  </si>
  <si>
    <t xml:space="preserve">130825********5916</t>
  </si>
  <si>
    <t xml:space="preserve">姜东</t>
  </si>
  <si>
    <r>
      <rPr>
        <sz val="9"/>
        <rFont val="Noto Sans"/>
        <family val="2"/>
      </rPr>
      <t xml:space="preserve">隆化国有林场管理处张三营林场专技</t>
    </r>
    <r>
      <rPr>
        <sz val="9"/>
        <rFont val="宋体"/>
        <family val="0"/>
        <charset val="134"/>
      </rPr>
      <t xml:space="preserve">A</t>
    </r>
  </si>
  <si>
    <t xml:space="preserve">陶铮</t>
  </si>
  <si>
    <t xml:space="preserve">130825********0019</t>
  </si>
  <si>
    <t xml:space="preserve">78.00</t>
  </si>
  <si>
    <t xml:space="preserve">安星硕</t>
  </si>
  <si>
    <t xml:space="preserve">130825********0079</t>
  </si>
  <si>
    <t xml:space="preserve">76.80</t>
  </si>
  <si>
    <t xml:space="preserve">冀春宇</t>
  </si>
  <si>
    <t xml:space="preserve">130825********0035</t>
  </si>
  <si>
    <t xml:space="preserve">李春红</t>
  </si>
  <si>
    <t xml:space="preserve">130828********2428</t>
  </si>
  <si>
    <t xml:space="preserve">李伟达</t>
  </si>
  <si>
    <t xml:space="preserve">130825********0013</t>
  </si>
  <si>
    <t xml:space="preserve">何丽蕊</t>
  </si>
  <si>
    <r>
      <rPr>
        <sz val="9"/>
        <rFont val="Noto Sans"/>
        <family val="2"/>
      </rPr>
      <t xml:space="preserve">隆化国有林场管理处茅荆坝林场专技</t>
    </r>
    <r>
      <rPr>
        <sz val="9"/>
        <rFont val="宋体"/>
        <family val="0"/>
        <charset val="134"/>
      </rPr>
      <t xml:space="preserve">A</t>
    </r>
  </si>
  <si>
    <t xml:space="preserve">滕飞</t>
  </si>
  <si>
    <t xml:space="preserve">130825********0037</t>
  </si>
  <si>
    <t xml:space="preserve">崔浩然</t>
  </si>
  <si>
    <t xml:space="preserve">60.00</t>
  </si>
  <si>
    <t xml:space="preserve">蔺晓菲</t>
  </si>
  <si>
    <t xml:space="preserve">130825********0523</t>
  </si>
  <si>
    <r>
      <rPr>
        <sz val="9"/>
        <rFont val="Noto Sans"/>
        <family val="2"/>
      </rPr>
      <t xml:space="preserve">隆化国有林场管理处茅荆坝林场专技</t>
    </r>
    <r>
      <rPr>
        <sz val="9"/>
        <rFont val="宋体"/>
        <family val="0"/>
        <charset val="134"/>
      </rPr>
      <t xml:space="preserve">B</t>
    </r>
  </si>
  <si>
    <t xml:space="preserve">姜利</t>
  </si>
  <si>
    <t xml:space="preserve">130825********0022</t>
  </si>
  <si>
    <t xml:space="preserve">李依桐</t>
  </si>
  <si>
    <t xml:space="preserve">130825********3128</t>
  </si>
  <si>
    <t xml:space="preserve">王凯</t>
  </si>
  <si>
    <t xml:space="preserve">130825********3136</t>
  </si>
  <si>
    <r>
      <rPr>
        <sz val="9"/>
        <rFont val="Noto Sans"/>
        <family val="2"/>
      </rPr>
      <t xml:space="preserve">隆化县交通运输局公路养护事业发展中心专技</t>
    </r>
    <r>
      <rPr>
        <sz val="9"/>
        <rFont val="宋体"/>
        <family val="0"/>
        <charset val="134"/>
      </rPr>
      <t xml:space="preserve">A</t>
    </r>
  </si>
  <si>
    <t xml:space="preserve">任杰</t>
  </si>
  <si>
    <t xml:space="preserve">130825********0016</t>
  </si>
  <si>
    <t xml:space="preserve">孔德垚</t>
  </si>
  <si>
    <t xml:space="preserve">130803********0611</t>
  </si>
  <si>
    <t xml:space="preserve">付大鹏</t>
  </si>
  <si>
    <t xml:space="preserve">130802********0619</t>
  </si>
  <si>
    <t xml:space="preserve">赵渝</t>
  </si>
  <si>
    <t xml:space="preserve">130828********0818</t>
  </si>
  <si>
    <t xml:space="preserve">李鼎革</t>
  </si>
  <si>
    <t xml:space="preserve">130802********1619</t>
  </si>
  <si>
    <t xml:space="preserve">任秋捷</t>
  </si>
  <si>
    <t xml:space="preserve">130823********3535</t>
  </si>
  <si>
    <t xml:space="preserve">葛盛林</t>
  </si>
  <si>
    <t xml:space="preserve">130824********4011</t>
  </si>
  <si>
    <t xml:space="preserve">李佳琦</t>
  </si>
  <si>
    <t xml:space="preserve">130824********1016</t>
  </si>
  <si>
    <t xml:space="preserve">曹然</t>
  </si>
  <si>
    <t xml:space="preserve">230381********7027</t>
  </si>
  <si>
    <r>
      <rPr>
        <sz val="9"/>
        <rFont val="Noto Sans"/>
        <family val="2"/>
      </rPr>
      <t xml:space="preserve">隆化县交通运输局公路养护事业发展中心专技</t>
    </r>
    <r>
      <rPr>
        <sz val="9"/>
        <rFont val="宋体"/>
        <family val="0"/>
        <charset val="134"/>
      </rPr>
      <t xml:space="preserve">B</t>
    </r>
  </si>
  <si>
    <t xml:space="preserve">王鹏赫</t>
  </si>
  <si>
    <t xml:space="preserve">132628********3937</t>
  </si>
  <si>
    <t xml:space="preserve">84.00</t>
  </si>
  <si>
    <t xml:space="preserve">董佳欣</t>
  </si>
  <si>
    <t xml:space="preserve">130825********3122</t>
  </si>
  <si>
    <t xml:space="preserve">宋佳明</t>
  </si>
  <si>
    <t xml:space="preserve">130825********2028</t>
  </si>
  <si>
    <t xml:space="preserve">王士蒙</t>
  </si>
  <si>
    <t xml:space="preserve">130825********0012</t>
  </si>
  <si>
    <t xml:space="preserve">门佳骏</t>
  </si>
  <si>
    <t xml:space="preserve">高攀毅</t>
  </si>
  <si>
    <t xml:space="preserve">130825********0017</t>
  </si>
  <si>
    <t xml:space="preserve">张小龙</t>
  </si>
  <si>
    <t xml:space="preserve">130825********5013</t>
  </si>
  <si>
    <t xml:space="preserve">吕洪盛</t>
  </si>
  <si>
    <t xml:space="preserve">130825********5211</t>
  </si>
  <si>
    <t xml:space="preserve">步湘曲</t>
  </si>
  <si>
    <t xml:space="preserve">130825********2923</t>
  </si>
  <si>
    <r>
      <rPr>
        <sz val="9"/>
        <rFont val="Noto Sans"/>
        <family val="2"/>
      </rPr>
      <t xml:space="preserve">隆化县交通运输局公路养护事业发展中心专技</t>
    </r>
    <r>
      <rPr>
        <sz val="9"/>
        <rFont val="宋体"/>
        <family val="0"/>
        <charset val="134"/>
      </rPr>
      <t xml:space="preserve">C</t>
    </r>
  </si>
  <si>
    <t xml:space="preserve">张晓倩</t>
  </si>
  <si>
    <t xml:space="preserve">130825********5620</t>
  </si>
  <si>
    <t xml:space="preserve">祁曈</t>
  </si>
  <si>
    <t xml:space="preserve">130825********0026</t>
  </si>
  <si>
    <t xml:space="preserve">鲍鑫洋</t>
  </si>
  <si>
    <t xml:space="preserve">李欣冉</t>
  </si>
  <si>
    <t xml:space="preserve">130825********4141</t>
  </si>
  <si>
    <t xml:space="preserve">陈晨</t>
  </si>
  <si>
    <t xml:space="preserve">130825********1025</t>
  </si>
  <si>
    <t xml:space="preserve">赵云云</t>
  </si>
  <si>
    <t xml:space="preserve">130825********0322</t>
  </si>
  <si>
    <t xml:space="preserve">马宝旭</t>
  </si>
  <si>
    <t xml:space="preserve">130825********5213</t>
  </si>
  <si>
    <r>
      <rPr>
        <sz val="9"/>
        <rFont val="Noto Sans"/>
        <family val="2"/>
      </rPr>
      <t xml:space="preserve">隆化县法律援助中心专技</t>
    </r>
    <r>
      <rPr>
        <sz val="9"/>
        <rFont val="宋体"/>
        <family val="0"/>
        <charset val="134"/>
      </rPr>
      <t xml:space="preserve">A</t>
    </r>
  </si>
  <si>
    <t xml:space="preserve">周英杰</t>
  </si>
  <si>
    <t xml:space="preserve">130825********501X</t>
  </si>
  <si>
    <t xml:space="preserve">130825********0018</t>
  </si>
  <si>
    <t xml:space="preserve">王一龙</t>
  </si>
  <si>
    <r>
      <rPr>
        <sz val="9"/>
        <rFont val="Noto Sans"/>
        <family val="2"/>
      </rPr>
      <t xml:space="preserve">隆化县市场监督管理局质量技术监督检验所专技</t>
    </r>
    <r>
      <rPr>
        <sz val="9"/>
        <rFont val="宋体"/>
        <family val="0"/>
        <charset val="134"/>
      </rPr>
      <t xml:space="preserve">A</t>
    </r>
  </si>
  <si>
    <t xml:space="preserve">张世龙</t>
  </si>
  <si>
    <t xml:space="preserve">130825********003X</t>
  </si>
  <si>
    <t xml:space="preserve">常家兴</t>
  </si>
  <si>
    <t xml:space="preserve">130825********3712</t>
  </si>
  <si>
    <t xml:space="preserve">霍宏阳</t>
  </si>
  <si>
    <t xml:space="preserve">130825********3116</t>
  </si>
  <si>
    <r>
      <rPr>
        <sz val="9"/>
        <rFont val="Noto Sans"/>
        <family val="2"/>
      </rPr>
      <t xml:space="preserve">隆化县市场监督管理局质量技术监督检验所专技</t>
    </r>
    <r>
      <rPr>
        <sz val="9"/>
        <rFont val="宋体"/>
        <family val="0"/>
        <charset val="134"/>
      </rPr>
      <t xml:space="preserve">B</t>
    </r>
  </si>
  <si>
    <t xml:space="preserve">王宁</t>
  </si>
  <si>
    <t xml:space="preserve">130825********4825</t>
  </si>
  <si>
    <t xml:space="preserve">石桐瑞</t>
  </si>
  <si>
    <t xml:space="preserve">王清龙</t>
  </si>
  <si>
    <t xml:space="preserve">130825********1217</t>
  </si>
  <si>
    <r>
      <rPr>
        <sz val="9"/>
        <rFont val="Noto Sans"/>
        <family val="2"/>
      </rPr>
      <t xml:space="preserve">隆化县市场监督管理局质量技术监督检验所专技</t>
    </r>
    <r>
      <rPr>
        <sz val="9"/>
        <rFont val="宋体"/>
        <family val="0"/>
        <charset val="134"/>
      </rPr>
      <t xml:space="preserve">C</t>
    </r>
  </si>
  <si>
    <t xml:space="preserve">任泓铭</t>
  </si>
  <si>
    <t xml:space="preserve">项秋然</t>
  </si>
  <si>
    <t xml:space="preserve">130825********0031</t>
  </si>
  <si>
    <t xml:space="preserve">董薇</t>
  </si>
  <si>
    <t xml:space="preserve">130825********2924</t>
  </si>
  <si>
    <r>
      <rPr>
        <sz val="9"/>
        <rFont val="Noto Sans"/>
        <family val="2"/>
      </rPr>
      <t xml:space="preserve">隆化县自然资源和规划局土地收购储备中心专技</t>
    </r>
    <r>
      <rPr>
        <sz val="9"/>
        <rFont val="宋体"/>
        <family val="0"/>
        <charset val="134"/>
      </rPr>
      <t xml:space="preserve">A</t>
    </r>
  </si>
  <si>
    <t xml:space="preserve">孙怡萌</t>
  </si>
  <si>
    <t xml:space="preserve">130825********5745</t>
  </si>
  <si>
    <r>
      <rPr>
        <sz val="9"/>
        <rFont val="Noto Sans"/>
        <family val="2"/>
      </rPr>
      <t xml:space="preserve">隆化县乡村振兴局防贫中心专技</t>
    </r>
    <r>
      <rPr>
        <sz val="9"/>
        <rFont val="宋体"/>
        <family val="0"/>
        <charset val="134"/>
      </rPr>
      <t xml:space="preserve">A</t>
    </r>
  </si>
  <si>
    <t xml:space="preserve">李青峰</t>
  </si>
  <si>
    <t xml:space="preserve">130825********2714</t>
  </si>
  <si>
    <t xml:space="preserve">宋海阔</t>
  </si>
  <si>
    <t xml:space="preserve">130825********0710</t>
  </si>
  <si>
    <t xml:space="preserve">崔净月</t>
  </si>
  <si>
    <t xml:space="preserve">130825********1628</t>
  </si>
  <si>
    <t xml:space="preserve">房明达</t>
  </si>
  <si>
    <t xml:space="preserve">130825********5713</t>
  </si>
  <si>
    <t xml:space="preserve">申利伟</t>
  </si>
  <si>
    <t xml:space="preserve">130825********0010</t>
  </si>
  <si>
    <t xml:space="preserve">田玉洁</t>
  </si>
  <si>
    <r>
      <rPr>
        <sz val="9"/>
        <rFont val="Noto Sans"/>
        <family val="2"/>
      </rPr>
      <t xml:space="preserve">隆化县乡村振兴局防贫中心专技</t>
    </r>
    <r>
      <rPr>
        <sz val="9"/>
        <rFont val="宋体"/>
        <family val="0"/>
        <charset val="134"/>
      </rPr>
      <t xml:space="preserve">B</t>
    </r>
  </si>
  <si>
    <t xml:space="preserve">张雪鹏</t>
  </si>
  <si>
    <t xml:space="preserve">132628********391X</t>
  </si>
  <si>
    <t xml:space="preserve">祁沣</t>
  </si>
  <si>
    <t xml:space="preserve">130825********3170</t>
  </si>
  <si>
    <t xml:space="preserve">战昊</t>
  </si>
  <si>
    <t xml:space="preserve">高润熹</t>
  </si>
  <si>
    <t xml:space="preserve">130825********0721</t>
  </si>
  <si>
    <r>
      <rPr>
        <sz val="9"/>
        <rFont val="Noto Sans"/>
        <family val="2"/>
      </rPr>
      <t xml:space="preserve">隆化县林业和草原综合行政执法大队专技</t>
    </r>
    <r>
      <rPr>
        <sz val="9"/>
        <rFont val="宋体"/>
        <family val="0"/>
        <charset val="134"/>
      </rPr>
      <t xml:space="preserve">A</t>
    </r>
  </si>
  <si>
    <t xml:space="preserve">王赫</t>
  </si>
  <si>
    <t xml:space="preserve">马畅</t>
  </si>
  <si>
    <t xml:space="preserve">和超越</t>
  </si>
  <si>
    <t xml:space="preserve">曹天月</t>
  </si>
  <si>
    <t xml:space="preserve">陈帅</t>
  </si>
  <si>
    <t xml:space="preserve">王煜松</t>
  </si>
  <si>
    <t xml:space="preserve">130823********1039</t>
  </si>
  <si>
    <t xml:space="preserve">张静</t>
  </si>
  <si>
    <t xml:space="preserve">130825********1445</t>
  </si>
  <si>
    <t xml:space="preserve">孙晨曦</t>
  </si>
  <si>
    <t xml:space="preserve">132627********0037</t>
  </si>
  <si>
    <t xml:space="preserve">李焱</t>
  </si>
  <si>
    <t xml:space="preserve">董福龙</t>
  </si>
  <si>
    <t xml:space="preserve">王硕</t>
  </si>
  <si>
    <t xml:space="preserve">130827********4023</t>
  </si>
  <si>
    <r>
      <rPr>
        <sz val="9"/>
        <rFont val="Noto Sans"/>
        <family val="2"/>
      </rPr>
      <t xml:space="preserve">隆化县林业和草原局果树技术推广站专技</t>
    </r>
    <r>
      <rPr>
        <sz val="9"/>
        <rFont val="宋体"/>
        <family val="0"/>
        <charset val="134"/>
      </rPr>
      <t xml:space="preserve">A</t>
    </r>
  </si>
  <si>
    <t xml:space="preserve">周济川</t>
  </si>
  <si>
    <r>
      <rPr>
        <sz val="9"/>
        <rFont val="Noto Sans"/>
        <family val="2"/>
      </rPr>
      <t xml:space="preserve">隆化县救助站专技</t>
    </r>
    <r>
      <rPr>
        <sz val="9"/>
        <rFont val="宋体"/>
        <family val="0"/>
        <charset val="134"/>
      </rPr>
      <t xml:space="preserve">A</t>
    </r>
  </si>
  <si>
    <t xml:space="preserve">130825********5227</t>
  </si>
  <si>
    <r>
      <rPr>
        <sz val="9"/>
        <rFont val="Noto Sans"/>
        <family val="2"/>
      </rPr>
      <t xml:space="preserve">隆化县殡仪馆专技</t>
    </r>
    <r>
      <rPr>
        <sz val="9"/>
        <rFont val="宋体"/>
        <family val="0"/>
        <charset val="134"/>
      </rPr>
      <t xml:space="preserve">A</t>
    </r>
  </si>
  <si>
    <t xml:space="preserve">姜梓震</t>
  </si>
  <si>
    <t xml:space="preserve">130825********0051</t>
  </si>
  <si>
    <t xml:space="preserve">刘天宜</t>
  </si>
  <si>
    <t xml:space="preserve">130825********0728</t>
  </si>
  <si>
    <t xml:space="preserve">刘心爽</t>
  </si>
  <si>
    <t xml:space="preserve">130825********292X</t>
  </si>
  <si>
    <t xml:space="preserve">王纯</t>
  </si>
  <si>
    <t xml:space="preserve">130825********0039</t>
  </si>
  <si>
    <t xml:space="preserve">寇杰</t>
  </si>
  <si>
    <t xml:space="preserve">130825********4726</t>
  </si>
  <si>
    <r>
      <rPr>
        <sz val="9"/>
        <rFont val="Noto Sans"/>
        <family val="2"/>
      </rPr>
      <t xml:space="preserve">隆化县农业农村局新能源工作站专技</t>
    </r>
    <r>
      <rPr>
        <sz val="9"/>
        <rFont val="宋体"/>
        <family val="0"/>
        <charset val="134"/>
      </rPr>
      <t xml:space="preserve">A</t>
    </r>
  </si>
  <si>
    <t xml:space="preserve">马宝华</t>
  </si>
  <si>
    <t xml:space="preserve">130825********5260</t>
  </si>
  <si>
    <t xml:space="preserve">王浩宇</t>
  </si>
  <si>
    <t xml:space="preserve">130825********1614</t>
  </si>
  <si>
    <t xml:space="preserve">白杨</t>
  </si>
  <si>
    <t xml:space="preserve">130825********5021</t>
  </si>
  <si>
    <r>
      <rPr>
        <sz val="9"/>
        <rFont val="Noto Sans"/>
        <family val="2"/>
      </rPr>
      <t xml:space="preserve">隆化县农业农村局蔬菜站专技</t>
    </r>
    <r>
      <rPr>
        <sz val="9"/>
        <rFont val="宋体"/>
        <family val="0"/>
        <charset val="134"/>
      </rPr>
      <t xml:space="preserve">A</t>
    </r>
  </si>
  <si>
    <t xml:space="preserve">魏佳琪</t>
  </si>
  <si>
    <t xml:space="preserve">130825********0325</t>
  </si>
  <si>
    <t xml:space="preserve">殷航</t>
  </si>
  <si>
    <t xml:space="preserve">130825********4826</t>
  </si>
  <si>
    <t xml:space="preserve">王思佳</t>
  </si>
  <si>
    <t xml:space="preserve">130825********5622</t>
  </si>
  <si>
    <t xml:space="preserve">赵思佳</t>
  </si>
  <si>
    <t xml:space="preserve">130825********2420</t>
  </si>
  <si>
    <t xml:space="preserve">贾婧轩</t>
  </si>
  <si>
    <t xml:space="preserve">130825********0021</t>
  </si>
  <si>
    <t xml:space="preserve">王静丽</t>
  </si>
  <si>
    <t xml:space="preserve">130825********2720</t>
  </si>
  <si>
    <t xml:space="preserve">刘美</t>
  </si>
  <si>
    <t xml:space="preserve">130825********0047</t>
  </si>
  <si>
    <t xml:space="preserve">胡佳维</t>
  </si>
  <si>
    <t xml:space="preserve">130825********0518</t>
  </si>
  <si>
    <t xml:space="preserve">周宇豪</t>
  </si>
  <si>
    <r>
      <rPr>
        <sz val="9"/>
        <rFont val="Noto Sans"/>
        <family val="2"/>
      </rPr>
      <t xml:space="preserve">隆化县农业农村局农村土地承包经营纠纷调解仲裁委员会调解中心专技</t>
    </r>
    <r>
      <rPr>
        <sz val="9"/>
        <rFont val="宋体"/>
        <family val="0"/>
        <charset val="134"/>
      </rPr>
      <t xml:space="preserve">A</t>
    </r>
  </si>
  <si>
    <t xml:space="preserve">申新语</t>
  </si>
  <si>
    <t xml:space="preserve">130582********0648</t>
  </si>
  <si>
    <t xml:space="preserve">张宇</t>
  </si>
  <si>
    <t xml:space="preserve">130825********5627</t>
  </si>
  <si>
    <t xml:space="preserve">赵其星</t>
  </si>
  <si>
    <t xml:space="preserve">130825********121X</t>
  </si>
  <si>
    <t xml:space="preserve">郭晶晶</t>
  </si>
  <si>
    <t xml:space="preserve">130825********2428</t>
  </si>
  <si>
    <t xml:space="preserve">商鹏炜</t>
  </si>
  <si>
    <t xml:space="preserve">130825********4817</t>
  </si>
  <si>
    <t xml:space="preserve">闫梓涵</t>
  </si>
  <si>
    <r>
      <rPr>
        <sz val="9"/>
        <rFont val="Noto Sans"/>
        <family val="2"/>
      </rPr>
      <t xml:space="preserve">隆化县行政审批局政务服务中心专技</t>
    </r>
    <r>
      <rPr>
        <sz val="9"/>
        <rFont val="宋体"/>
        <family val="0"/>
        <charset val="134"/>
      </rPr>
      <t xml:space="preserve">A</t>
    </r>
  </si>
  <si>
    <t xml:space="preserve">李春杰</t>
  </si>
  <si>
    <t xml:space="preserve">130825********4828</t>
  </si>
  <si>
    <t xml:space="preserve">邢爽</t>
  </si>
  <si>
    <t xml:space="preserve">130825********0025</t>
  </si>
  <si>
    <t xml:space="preserve">肖金宇</t>
  </si>
  <si>
    <t xml:space="preserve">130825********4117</t>
  </si>
  <si>
    <t xml:space="preserve">梁珊</t>
  </si>
  <si>
    <t xml:space="preserve">130825********162X</t>
  </si>
  <si>
    <r>
      <rPr>
        <sz val="9"/>
        <rFont val="Noto Sans"/>
        <family val="2"/>
      </rPr>
      <t xml:space="preserve">隆化县侨联商会（协会）综合服务中心专技</t>
    </r>
    <r>
      <rPr>
        <sz val="9"/>
        <rFont val="宋体"/>
        <family val="0"/>
        <charset val="134"/>
      </rPr>
      <t xml:space="preserve">A</t>
    </r>
  </si>
  <si>
    <t xml:space="preserve">宋昕垚</t>
  </si>
  <si>
    <t xml:space="preserve">荣晓飞</t>
  </si>
  <si>
    <t xml:space="preserve">130825********4140</t>
  </si>
  <si>
    <t xml:space="preserve">郝若彤</t>
  </si>
  <si>
    <t xml:space="preserve">132628********3940</t>
  </si>
  <si>
    <t xml:space="preserve">李子梦</t>
  </si>
  <si>
    <t xml:space="preserve">130821********7068</t>
  </si>
  <si>
    <t xml:space="preserve">王赫铭</t>
  </si>
  <si>
    <t xml:space="preserve">郑子曼</t>
  </si>
  <si>
    <t xml:space="preserve">130825********1822</t>
  </si>
  <si>
    <r>
      <rPr>
        <sz val="9"/>
        <rFont val="Noto Sans"/>
        <family val="2"/>
      </rPr>
      <t xml:space="preserve">隆化县医疗保障局城乡居民医疗保险所专技</t>
    </r>
    <r>
      <rPr>
        <sz val="9"/>
        <rFont val="宋体"/>
        <family val="0"/>
        <charset val="134"/>
      </rPr>
      <t xml:space="preserve">A</t>
    </r>
  </si>
  <si>
    <t xml:space="preserve">董兴洋</t>
  </si>
  <si>
    <t xml:space="preserve">130825********2013</t>
  </si>
  <si>
    <t xml:space="preserve">张浩宇</t>
  </si>
  <si>
    <t xml:space="preserve">饶敬轩</t>
  </si>
  <si>
    <t xml:space="preserve">任宏丽</t>
  </si>
  <si>
    <t xml:space="preserve">130825********5924</t>
  </si>
  <si>
    <t xml:space="preserve">李建烁</t>
  </si>
  <si>
    <t xml:space="preserve">130825********5715</t>
  </si>
  <si>
    <t xml:space="preserve">刘寒迎</t>
  </si>
  <si>
    <r>
      <rPr>
        <sz val="9"/>
        <rFont val="Noto Sans"/>
        <family val="2"/>
      </rPr>
      <t xml:space="preserve">隆化县医疗保障局隆化县医用药品器械集中采购中心专技</t>
    </r>
    <r>
      <rPr>
        <sz val="9"/>
        <rFont val="宋体"/>
        <family val="0"/>
        <charset val="134"/>
      </rPr>
      <t xml:space="preserve">A</t>
    </r>
  </si>
  <si>
    <t xml:space="preserve">李子一</t>
  </si>
  <si>
    <t xml:space="preserve">130825********2926</t>
  </si>
  <si>
    <t xml:space="preserve">邓雪凡</t>
  </si>
  <si>
    <t xml:space="preserve">130825********0524</t>
  </si>
  <si>
    <t xml:space="preserve">胡家瑞</t>
  </si>
  <si>
    <t xml:space="preserve">130802********0413</t>
  </si>
  <si>
    <t xml:space="preserve">唐丽霞</t>
  </si>
  <si>
    <t xml:space="preserve">132628********3920</t>
  </si>
  <si>
    <t xml:space="preserve">邱慧琦</t>
  </si>
  <si>
    <t xml:space="preserve">屈超凡</t>
  </si>
  <si>
    <t xml:space="preserve">130825********1213</t>
  </si>
  <si>
    <r>
      <rPr>
        <sz val="9"/>
        <rFont val="Noto Sans"/>
        <family val="2"/>
      </rPr>
      <t xml:space="preserve">隆化县韩麻营镇综合行政执法队专技</t>
    </r>
    <r>
      <rPr>
        <sz val="9"/>
        <rFont val="宋体"/>
        <family val="0"/>
        <charset val="134"/>
      </rPr>
      <t xml:space="preserve">A</t>
    </r>
  </si>
  <si>
    <t xml:space="preserve">赵海菲</t>
  </si>
  <si>
    <t xml:space="preserve">刘凯茵</t>
  </si>
  <si>
    <t xml:space="preserve">130825********592X</t>
  </si>
  <si>
    <t xml:space="preserve">杨宇欣</t>
  </si>
  <si>
    <t xml:space="preserve">130825********5217</t>
  </si>
  <si>
    <t xml:space="preserve">修鑫硕</t>
  </si>
  <si>
    <t xml:space="preserve">130825********0738</t>
  </si>
  <si>
    <t xml:space="preserve">李梓滢</t>
  </si>
  <si>
    <t xml:space="preserve">130825********1225</t>
  </si>
  <si>
    <t xml:space="preserve">丁洋</t>
  </si>
  <si>
    <t xml:space="preserve">130825********2411</t>
  </si>
  <si>
    <r>
      <rPr>
        <sz val="9"/>
        <rFont val="Noto Sans"/>
        <family val="2"/>
      </rPr>
      <t xml:space="preserve">隆化县韩麻营镇综合行政执法队专技</t>
    </r>
    <r>
      <rPr>
        <sz val="9"/>
        <rFont val="宋体"/>
        <family val="0"/>
        <charset val="134"/>
      </rPr>
      <t xml:space="preserve">B</t>
    </r>
  </si>
  <si>
    <t xml:space="preserve">刘文龙</t>
  </si>
  <si>
    <t xml:space="preserve">130825********3115</t>
  </si>
  <si>
    <t xml:space="preserve">修鸣远</t>
  </si>
  <si>
    <t xml:space="preserve">130803********0813</t>
  </si>
  <si>
    <t xml:space="preserve">任晴</t>
  </si>
  <si>
    <t xml:space="preserve">132628********3925</t>
  </si>
  <si>
    <r>
      <rPr>
        <sz val="9"/>
        <rFont val="Noto Sans"/>
        <family val="2"/>
      </rPr>
      <t xml:space="preserve">隆化县韩麻营镇综合行政执法队专技</t>
    </r>
    <r>
      <rPr>
        <sz val="9"/>
        <rFont val="宋体"/>
        <family val="0"/>
        <charset val="134"/>
      </rPr>
      <t xml:space="preserve">C</t>
    </r>
  </si>
  <si>
    <t xml:space="preserve">张艳明</t>
  </si>
  <si>
    <t xml:space="preserve">132628********072X</t>
  </si>
  <si>
    <t xml:space="preserve">王静</t>
  </si>
  <si>
    <t xml:space="preserve">130825********0042</t>
  </si>
  <si>
    <t xml:space="preserve">赵静</t>
  </si>
  <si>
    <t xml:space="preserve">130825********2021</t>
  </si>
  <si>
    <r>
      <rPr>
        <sz val="9"/>
        <rFont val="Noto Sans"/>
        <family val="2"/>
      </rPr>
      <t xml:space="preserve">隆化县汤头沟镇行政综合服务中心专技</t>
    </r>
    <r>
      <rPr>
        <sz val="9"/>
        <rFont val="宋体"/>
        <family val="0"/>
        <charset val="134"/>
      </rPr>
      <t xml:space="preserve">A</t>
    </r>
  </si>
  <si>
    <t xml:space="preserve">丰海丽</t>
  </si>
  <si>
    <t xml:space="preserve">130825********2025</t>
  </si>
  <si>
    <t xml:space="preserve">黄依明</t>
  </si>
  <si>
    <t xml:space="preserve">130825********2057</t>
  </si>
  <si>
    <t xml:space="preserve">张海岩</t>
  </si>
  <si>
    <t xml:space="preserve">130825********2016</t>
  </si>
  <si>
    <r>
      <rPr>
        <sz val="9"/>
        <rFont val="Noto Sans"/>
        <family val="2"/>
      </rPr>
      <t xml:space="preserve">隆化县汤头沟镇农业综合服务中心专技</t>
    </r>
    <r>
      <rPr>
        <sz val="9"/>
        <rFont val="宋体"/>
        <family val="0"/>
        <charset val="134"/>
      </rPr>
      <t xml:space="preserve">A</t>
    </r>
  </si>
  <si>
    <t xml:space="preserve">王玮岽</t>
  </si>
  <si>
    <t xml:space="preserve">周东旭</t>
  </si>
  <si>
    <t xml:space="preserve">130825********5618</t>
  </si>
  <si>
    <t xml:space="preserve">由雪利</t>
  </si>
  <si>
    <r>
      <rPr>
        <sz val="9"/>
        <rFont val="Noto Sans"/>
        <family val="2"/>
      </rPr>
      <t xml:space="preserve">隆化县汤头沟镇农业综合服务中心专技</t>
    </r>
    <r>
      <rPr>
        <sz val="9"/>
        <rFont val="宋体"/>
        <family val="0"/>
        <charset val="134"/>
      </rPr>
      <t xml:space="preserve">B</t>
    </r>
  </si>
  <si>
    <t xml:space="preserve">孙颖</t>
  </si>
  <si>
    <t xml:space="preserve">130825********2027</t>
  </si>
  <si>
    <t xml:space="preserve">李伊铭</t>
  </si>
  <si>
    <t xml:space="preserve">李艳辉</t>
  </si>
  <si>
    <t xml:space="preserve">130828********7817</t>
  </si>
  <si>
    <r>
      <rPr>
        <sz val="9"/>
        <rFont val="Noto Sans"/>
        <family val="2"/>
      </rPr>
      <t xml:space="preserve">隆化县唐三营镇农业综合服务中心专技</t>
    </r>
    <r>
      <rPr>
        <sz val="9"/>
        <rFont val="宋体"/>
        <family val="0"/>
        <charset val="134"/>
      </rPr>
      <t xml:space="preserve">A</t>
    </r>
  </si>
  <si>
    <t xml:space="preserve">郭兆然</t>
  </si>
  <si>
    <t xml:space="preserve">祁志伟</t>
  </si>
  <si>
    <t xml:space="preserve">马松龄</t>
  </si>
  <si>
    <t xml:space="preserve">130825********4720</t>
  </si>
  <si>
    <t xml:space="preserve">任磊</t>
  </si>
  <si>
    <t xml:space="preserve">130825********5716</t>
  </si>
  <si>
    <t xml:space="preserve">郎佳琳</t>
  </si>
  <si>
    <t xml:space="preserve">王野夫</t>
  </si>
  <si>
    <t xml:space="preserve">130825********2711</t>
  </si>
  <si>
    <r>
      <rPr>
        <sz val="9"/>
        <rFont val="Noto Sans"/>
        <family val="2"/>
      </rPr>
      <t xml:space="preserve">隆化县唐三营镇退役军人服务站专技</t>
    </r>
    <r>
      <rPr>
        <sz val="9"/>
        <rFont val="宋体"/>
        <family val="0"/>
        <charset val="134"/>
      </rPr>
      <t xml:space="preserve">A</t>
    </r>
  </si>
  <si>
    <t xml:space="preserve">马汇岭</t>
  </si>
  <si>
    <t xml:space="preserve">130828********0214</t>
  </si>
  <si>
    <t xml:space="preserve">张少恺</t>
  </si>
  <si>
    <t xml:space="preserve">130825********0314</t>
  </si>
  <si>
    <t xml:space="preserve">王梦涵</t>
  </si>
  <si>
    <t xml:space="preserve">130633********5465</t>
  </si>
  <si>
    <r>
      <rPr>
        <sz val="9"/>
        <rFont val="Noto Sans"/>
        <family val="2"/>
      </rPr>
      <t xml:space="preserve">隆化县唐三营镇退役军人服务站专技</t>
    </r>
    <r>
      <rPr>
        <sz val="9"/>
        <rFont val="宋体"/>
        <family val="0"/>
        <charset val="134"/>
      </rPr>
      <t xml:space="preserve">B</t>
    </r>
  </si>
  <si>
    <t xml:space="preserve">郭颖</t>
  </si>
  <si>
    <t xml:space="preserve">130825********3123</t>
  </si>
  <si>
    <t xml:space="preserve">李海欣</t>
  </si>
  <si>
    <t xml:space="preserve">胡紫晗</t>
  </si>
  <si>
    <r>
      <rPr>
        <sz val="9"/>
        <rFont val="Noto Sans"/>
        <family val="2"/>
      </rPr>
      <t xml:space="preserve">隆化县郭家屯镇行政综合服务中心专技</t>
    </r>
    <r>
      <rPr>
        <sz val="9"/>
        <rFont val="宋体"/>
        <family val="0"/>
        <charset val="134"/>
      </rPr>
      <t xml:space="preserve">A</t>
    </r>
  </si>
  <si>
    <t xml:space="preserve">王丽敏</t>
  </si>
  <si>
    <t xml:space="preserve">130823********1025</t>
  </si>
  <si>
    <t xml:space="preserve">衣剑锋</t>
  </si>
  <si>
    <t xml:space="preserve">李航砾</t>
  </si>
  <si>
    <t xml:space="preserve">130825********3118</t>
  </si>
  <si>
    <t xml:space="preserve">王业辉</t>
  </si>
  <si>
    <t xml:space="preserve">陈艺嘉</t>
  </si>
  <si>
    <t xml:space="preserve">130825********5921</t>
  </si>
  <si>
    <t xml:space="preserve">孙晓歌</t>
  </si>
  <si>
    <r>
      <rPr>
        <sz val="9"/>
        <rFont val="Noto Sans"/>
        <family val="2"/>
      </rPr>
      <t xml:space="preserve">隆化县郭家屯镇农业综合服务中心专技</t>
    </r>
    <r>
      <rPr>
        <sz val="9"/>
        <rFont val="宋体"/>
        <family val="0"/>
        <charset val="134"/>
      </rPr>
      <t xml:space="preserve">A</t>
    </r>
  </si>
  <si>
    <t xml:space="preserve">门博</t>
  </si>
  <si>
    <t xml:space="preserve">杨坤章</t>
  </si>
  <si>
    <t xml:space="preserve">孔祥林</t>
  </si>
  <si>
    <t xml:space="preserve">130825********5973</t>
  </si>
  <si>
    <r>
      <rPr>
        <sz val="9"/>
        <rFont val="Noto Sans"/>
        <family val="2"/>
      </rPr>
      <t xml:space="preserve">隆化县郭家屯镇综合行政执法队专技</t>
    </r>
    <r>
      <rPr>
        <sz val="9"/>
        <rFont val="宋体"/>
        <family val="0"/>
        <charset val="134"/>
      </rPr>
      <t xml:space="preserve">A</t>
    </r>
  </si>
  <si>
    <t xml:space="preserve">盛迪</t>
  </si>
  <si>
    <t xml:space="preserve">130825********5919</t>
  </si>
  <si>
    <t xml:space="preserve">牟宗涵</t>
  </si>
  <si>
    <t xml:space="preserve">孙欣</t>
  </si>
  <si>
    <t xml:space="preserve">130825********5927</t>
  </si>
  <si>
    <r>
      <rPr>
        <sz val="9"/>
        <rFont val="Noto Sans"/>
        <family val="2"/>
      </rPr>
      <t xml:space="preserve">隆化县郭家屯镇综合行政执法队专技</t>
    </r>
    <r>
      <rPr>
        <sz val="9"/>
        <rFont val="宋体"/>
        <family val="0"/>
        <charset val="134"/>
      </rPr>
      <t xml:space="preserve">B</t>
    </r>
  </si>
  <si>
    <t xml:space="preserve">刘潇阳</t>
  </si>
  <si>
    <t xml:space="preserve">130827********0022</t>
  </si>
  <si>
    <t xml:space="preserve">李新伟</t>
  </si>
  <si>
    <t xml:space="preserve">130821********588X</t>
  </si>
  <si>
    <t xml:space="preserve">赵鑫</t>
  </si>
  <si>
    <r>
      <rPr>
        <sz val="9"/>
        <rFont val="Noto Sans"/>
        <family val="2"/>
      </rPr>
      <t xml:space="preserve">隆化县蓝旗镇行政综合服务中心专技</t>
    </r>
    <r>
      <rPr>
        <sz val="9"/>
        <rFont val="宋体"/>
        <family val="0"/>
        <charset val="134"/>
      </rPr>
      <t xml:space="preserve">A</t>
    </r>
  </si>
  <si>
    <t xml:space="preserve">王宇</t>
  </si>
  <si>
    <t xml:space="preserve">130825********4525</t>
  </si>
  <si>
    <t xml:space="preserve">刘爽</t>
  </si>
  <si>
    <t xml:space="preserve">刘贺</t>
  </si>
  <si>
    <r>
      <rPr>
        <sz val="9"/>
        <rFont val="Noto Sans"/>
        <family val="2"/>
      </rPr>
      <t xml:space="preserve">隆化县蓝旗镇农业综合服务中心专技</t>
    </r>
    <r>
      <rPr>
        <sz val="9"/>
        <rFont val="宋体"/>
        <family val="0"/>
        <charset val="134"/>
      </rPr>
      <t xml:space="preserve">A</t>
    </r>
  </si>
  <si>
    <t xml:space="preserve">杨晓锋</t>
  </si>
  <si>
    <t xml:space="preserve">132628********3912</t>
  </si>
  <si>
    <t xml:space="preserve">霍英强</t>
  </si>
  <si>
    <t xml:space="preserve">张舒涵</t>
  </si>
  <si>
    <r>
      <rPr>
        <sz val="9"/>
        <rFont val="Noto Sans"/>
        <family val="2"/>
      </rPr>
      <t xml:space="preserve">隆化县蓝旗镇农业综合服务中心专技</t>
    </r>
    <r>
      <rPr>
        <sz val="9"/>
        <rFont val="宋体"/>
        <family val="0"/>
        <charset val="134"/>
      </rPr>
      <t xml:space="preserve">B</t>
    </r>
  </si>
  <si>
    <t xml:space="preserve">张欣</t>
  </si>
  <si>
    <t xml:space="preserve">130825********5722</t>
  </si>
  <si>
    <t xml:space="preserve">陈丹豫</t>
  </si>
  <si>
    <t xml:space="preserve">130825********0061</t>
  </si>
  <si>
    <t xml:space="preserve">刘利</t>
  </si>
  <si>
    <t xml:space="preserve">130825********5235</t>
  </si>
  <si>
    <r>
      <rPr>
        <sz val="9"/>
        <rFont val="Noto Sans"/>
        <family val="2"/>
      </rPr>
      <t xml:space="preserve">隆化县步古沟镇农业综合服务中心专技</t>
    </r>
    <r>
      <rPr>
        <sz val="9"/>
        <rFont val="宋体"/>
        <family val="0"/>
        <charset val="134"/>
      </rPr>
      <t xml:space="preserve">A</t>
    </r>
  </si>
  <si>
    <t xml:space="preserve">王阔</t>
  </si>
  <si>
    <t xml:space="preserve">陈新鹏</t>
  </si>
  <si>
    <t xml:space="preserve">130825********2374</t>
  </si>
  <si>
    <t xml:space="preserve">方冰洁</t>
  </si>
  <si>
    <r>
      <rPr>
        <sz val="9"/>
        <rFont val="Noto Sans"/>
        <family val="2"/>
      </rPr>
      <t xml:space="preserve">隆化县步古沟镇农业综合服务中心专技</t>
    </r>
    <r>
      <rPr>
        <sz val="9"/>
        <rFont val="宋体"/>
        <family val="0"/>
        <charset val="134"/>
      </rPr>
      <t xml:space="preserve">B</t>
    </r>
  </si>
  <si>
    <t xml:space="preserve">武建宇</t>
  </si>
  <si>
    <t xml:space="preserve">张昕月</t>
  </si>
  <si>
    <t xml:space="preserve">130731********2041</t>
  </si>
  <si>
    <t xml:space="preserve">吴佳宇</t>
  </si>
  <si>
    <t xml:space="preserve">132628********3930</t>
  </si>
  <si>
    <r>
      <rPr>
        <sz val="9"/>
        <rFont val="Noto Sans"/>
        <family val="2"/>
      </rPr>
      <t xml:space="preserve">隆化县步古沟镇退役军人服务站专技</t>
    </r>
    <r>
      <rPr>
        <sz val="9"/>
        <rFont val="宋体"/>
        <family val="0"/>
        <charset val="134"/>
      </rPr>
      <t xml:space="preserve">A</t>
    </r>
  </si>
  <si>
    <t xml:space="preserve">康恩齐</t>
  </si>
  <si>
    <t xml:space="preserve">姜瑞鑫</t>
  </si>
  <si>
    <t xml:space="preserve">刘梦</t>
  </si>
  <si>
    <t xml:space="preserve">130825********5220</t>
  </si>
  <si>
    <t xml:space="preserve">杨鑫磊</t>
  </si>
  <si>
    <t xml:space="preserve">付建平</t>
  </si>
  <si>
    <t xml:space="preserve">132628********3922</t>
  </si>
  <si>
    <t xml:space="preserve">徐仲达</t>
  </si>
  <si>
    <t xml:space="preserve">王浩蕊</t>
  </si>
  <si>
    <t xml:space="preserve">赵晶晶</t>
  </si>
  <si>
    <t xml:space="preserve">130828********0621</t>
  </si>
  <si>
    <t xml:space="preserve">程天骄</t>
  </si>
  <si>
    <t xml:space="preserve">130825********591X</t>
  </si>
  <si>
    <r>
      <rPr>
        <sz val="9"/>
        <rFont val="Noto Sans"/>
        <family val="2"/>
      </rPr>
      <t xml:space="preserve">隆化县中关镇行政综合服务中心专技</t>
    </r>
    <r>
      <rPr>
        <sz val="9"/>
        <rFont val="宋体"/>
        <family val="0"/>
        <charset val="134"/>
      </rPr>
      <t xml:space="preserve">A</t>
    </r>
  </si>
  <si>
    <t xml:space="preserve">于家琦</t>
  </si>
  <si>
    <t xml:space="preserve">胡文洁</t>
  </si>
  <si>
    <t xml:space="preserve">130825********0526</t>
  </si>
  <si>
    <t xml:space="preserve">谢嘉竼</t>
  </si>
  <si>
    <t xml:space="preserve">杜琳</t>
  </si>
  <si>
    <t xml:space="preserve">丛丽伟</t>
  </si>
  <si>
    <t xml:space="preserve">130826********0029</t>
  </si>
  <si>
    <t xml:space="preserve">员国伟</t>
  </si>
  <si>
    <t xml:space="preserve">130828********0611</t>
  </si>
  <si>
    <r>
      <rPr>
        <sz val="9"/>
        <rFont val="Noto Sans"/>
        <family val="2"/>
      </rPr>
      <t xml:space="preserve">隆化县中关镇自然资源和生态环境办公室专技</t>
    </r>
    <r>
      <rPr>
        <sz val="9"/>
        <rFont val="宋体"/>
        <family val="0"/>
        <charset val="134"/>
      </rPr>
      <t xml:space="preserve">A</t>
    </r>
  </si>
  <si>
    <t xml:space="preserve">白玉涛</t>
  </si>
  <si>
    <t xml:space="preserve">从艳杰</t>
  </si>
  <si>
    <t xml:space="preserve">130825********3728</t>
  </si>
  <si>
    <t xml:space="preserve">张航旭</t>
  </si>
  <si>
    <t xml:space="preserve">130827********3616</t>
  </si>
  <si>
    <t xml:space="preserve">赖雪利</t>
  </si>
  <si>
    <t xml:space="preserve">130828********372X</t>
  </si>
  <si>
    <t xml:space="preserve">梁甜</t>
  </si>
  <si>
    <t xml:space="preserve">130804********102X</t>
  </si>
  <si>
    <t xml:space="preserve">惠金玉</t>
  </si>
  <si>
    <r>
      <rPr>
        <sz val="9"/>
        <rFont val="Noto Sans"/>
        <family val="2"/>
      </rPr>
      <t xml:space="preserve">隆化县七家镇综合行政执法队专技</t>
    </r>
    <r>
      <rPr>
        <sz val="9"/>
        <rFont val="宋体"/>
        <family val="0"/>
        <charset val="134"/>
      </rPr>
      <t xml:space="preserve">A</t>
    </r>
  </si>
  <si>
    <t xml:space="preserve">吕佳奇</t>
  </si>
  <si>
    <t xml:space="preserve">130825********2020</t>
  </si>
  <si>
    <t xml:space="preserve">霍炳熹</t>
  </si>
  <si>
    <t xml:space="preserve">130825********2074</t>
  </si>
  <si>
    <t xml:space="preserve">王明宇</t>
  </si>
  <si>
    <t xml:space="preserve">130825********0593</t>
  </si>
  <si>
    <r>
      <rPr>
        <sz val="9"/>
        <rFont val="Noto Sans"/>
        <family val="2"/>
      </rPr>
      <t xml:space="preserve">隆化县七家镇综合行政执法队专技</t>
    </r>
    <r>
      <rPr>
        <sz val="9"/>
        <rFont val="宋体"/>
        <family val="0"/>
        <charset val="134"/>
      </rPr>
      <t xml:space="preserve">B</t>
    </r>
  </si>
  <si>
    <t xml:space="preserve">于小满</t>
  </si>
  <si>
    <t xml:space="preserve">130825********0059</t>
  </si>
  <si>
    <t xml:space="preserve">张佳伟</t>
  </si>
  <si>
    <t xml:space="preserve">130825********411X</t>
  </si>
  <si>
    <t xml:space="preserve">姜佳伟</t>
  </si>
  <si>
    <t xml:space="preserve">130825********4889</t>
  </si>
  <si>
    <r>
      <rPr>
        <sz val="9"/>
        <rFont val="Noto Sans"/>
        <family val="2"/>
      </rPr>
      <t xml:space="preserve">隆化县七家镇综合行政执法队专技</t>
    </r>
    <r>
      <rPr>
        <sz val="9"/>
        <rFont val="宋体"/>
        <family val="0"/>
        <charset val="134"/>
      </rPr>
      <t xml:space="preserve">C</t>
    </r>
  </si>
  <si>
    <t xml:space="preserve">郭涵玉</t>
  </si>
  <si>
    <t xml:space="preserve">王雯楠</t>
  </si>
  <si>
    <t xml:space="preserve">130825********202X</t>
  </si>
  <si>
    <t xml:space="preserve">孙天琪</t>
  </si>
  <si>
    <r>
      <rPr>
        <sz val="9"/>
        <rFont val="Noto Sans"/>
        <family val="2"/>
      </rPr>
      <t xml:space="preserve">隆化县七家镇行政综合服务中心专技</t>
    </r>
    <r>
      <rPr>
        <sz val="9"/>
        <rFont val="宋体"/>
        <family val="0"/>
        <charset val="134"/>
      </rPr>
      <t xml:space="preserve">A</t>
    </r>
  </si>
  <si>
    <t xml:space="preserve">王艺丹</t>
  </si>
  <si>
    <t xml:space="preserve">132628********5326</t>
  </si>
  <si>
    <t xml:space="preserve">张新怡</t>
  </si>
  <si>
    <t xml:space="preserve">姜浩然</t>
  </si>
  <si>
    <t xml:space="preserve">130825********1814</t>
  </si>
  <si>
    <r>
      <rPr>
        <sz val="9"/>
        <rFont val="Noto Sans"/>
        <family val="2"/>
      </rPr>
      <t xml:space="preserve">隆化县茅荆坝镇农业综合服务中心专技</t>
    </r>
    <r>
      <rPr>
        <sz val="9"/>
        <rFont val="宋体"/>
        <family val="0"/>
        <charset val="134"/>
      </rPr>
      <t xml:space="preserve">A</t>
    </r>
  </si>
  <si>
    <t xml:space="preserve">赵亮</t>
  </si>
  <si>
    <t xml:space="preserve">刘宏志</t>
  </si>
  <si>
    <t xml:space="preserve">130825********1414</t>
  </si>
  <si>
    <t xml:space="preserve">陈镜宇</t>
  </si>
  <si>
    <t xml:space="preserve">130825********0045</t>
  </si>
  <si>
    <r>
      <rPr>
        <sz val="9"/>
        <rFont val="Noto Sans"/>
        <family val="2"/>
      </rPr>
      <t xml:space="preserve">隆化县茅荆坝镇农业综合服务中心专技</t>
    </r>
    <r>
      <rPr>
        <sz val="9"/>
        <rFont val="宋体"/>
        <family val="0"/>
        <charset val="134"/>
      </rPr>
      <t xml:space="preserve">B</t>
    </r>
  </si>
  <si>
    <t xml:space="preserve">成姝晓</t>
  </si>
  <si>
    <t xml:space="preserve">130825********2061</t>
  </si>
  <si>
    <t xml:space="preserve">李飞</t>
  </si>
  <si>
    <t xml:space="preserve">130825********2927</t>
  </si>
  <si>
    <t xml:space="preserve">陈凯歌</t>
  </si>
  <si>
    <r>
      <rPr>
        <sz val="9"/>
        <rFont val="Noto Sans"/>
        <family val="2"/>
      </rPr>
      <t xml:space="preserve">隆化县茅荆坝镇退役军人服务站专技</t>
    </r>
    <r>
      <rPr>
        <sz val="9"/>
        <rFont val="宋体"/>
        <family val="0"/>
        <charset val="134"/>
      </rPr>
      <t xml:space="preserve">A</t>
    </r>
  </si>
  <si>
    <t xml:space="preserve">杨月明</t>
  </si>
  <si>
    <t xml:space="preserve">130825********1618</t>
  </si>
  <si>
    <t xml:space="preserve">靳晴</t>
  </si>
  <si>
    <t xml:space="preserve">于慧莹</t>
  </si>
  <si>
    <t xml:space="preserve">130825********1621</t>
  </si>
  <si>
    <t xml:space="preserve">王明洋</t>
  </si>
  <si>
    <t xml:space="preserve">徐广智</t>
  </si>
  <si>
    <t xml:space="preserve">130825********0716</t>
  </si>
  <si>
    <t xml:space="preserve">王凌征</t>
  </si>
  <si>
    <t xml:space="preserve">130825********007X</t>
  </si>
  <si>
    <r>
      <rPr>
        <sz val="9"/>
        <rFont val="Noto Sans"/>
        <family val="2"/>
      </rPr>
      <t xml:space="preserve">隆化县荒地镇行政综合服务中心专技</t>
    </r>
    <r>
      <rPr>
        <sz val="9"/>
        <rFont val="宋体"/>
        <family val="0"/>
        <charset val="134"/>
      </rPr>
      <t xml:space="preserve">A</t>
    </r>
  </si>
  <si>
    <t xml:space="preserve">韩思佳</t>
  </si>
  <si>
    <t xml:space="preserve">130825********5624</t>
  </si>
  <si>
    <t xml:space="preserve">郭士杰</t>
  </si>
  <si>
    <t xml:space="preserve">王佳琪</t>
  </si>
  <si>
    <t xml:space="preserve">130825********0740</t>
  </si>
  <si>
    <r>
      <rPr>
        <sz val="9"/>
        <rFont val="Noto Sans"/>
        <family val="2"/>
      </rPr>
      <t xml:space="preserve">隆化县章吉营镇综合行政执法队专技</t>
    </r>
    <r>
      <rPr>
        <sz val="9"/>
        <rFont val="宋体"/>
        <family val="0"/>
        <charset val="134"/>
      </rPr>
      <t xml:space="preserve">A</t>
    </r>
  </si>
  <si>
    <t xml:space="preserve">张云飞</t>
  </si>
  <si>
    <t xml:space="preserve">132628********392X</t>
  </si>
  <si>
    <t xml:space="preserve">梁爽</t>
  </si>
  <si>
    <t xml:space="preserve">张媛</t>
  </si>
  <si>
    <t xml:space="preserve">130825********1223</t>
  </si>
  <si>
    <t xml:space="preserve">杜久印</t>
  </si>
  <si>
    <t xml:space="preserve">130825********3111</t>
  </si>
  <si>
    <t xml:space="preserve">孙博</t>
  </si>
  <si>
    <t xml:space="preserve">左佳贺</t>
  </si>
  <si>
    <t xml:space="preserve">132628********0311</t>
  </si>
  <si>
    <r>
      <rPr>
        <sz val="9"/>
        <rFont val="Noto Sans"/>
        <family val="2"/>
      </rPr>
      <t xml:space="preserve">隆化县章吉营镇综合行政执法队专技</t>
    </r>
    <r>
      <rPr>
        <sz val="9"/>
        <rFont val="宋体"/>
        <family val="0"/>
        <charset val="134"/>
      </rPr>
      <t xml:space="preserve">B</t>
    </r>
  </si>
  <si>
    <t xml:space="preserve">唐嘉浩</t>
  </si>
  <si>
    <t xml:space="preserve">顾赫</t>
  </si>
  <si>
    <t xml:space="preserve">刘晶晶</t>
  </si>
  <si>
    <r>
      <rPr>
        <sz val="9"/>
        <rFont val="Noto Sans"/>
        <family val="2"/>
      </rPr>
      <t xml:space="preserve">隆化县章吉营镇综合行政执法队专技</t>
    </r>
    <r>
      <rPr>
        <sz val="9"/>
        <rFont val="宋体"/>
        <family val="0"/>
        <charset val="134"/>
      </rPr>
      <t xml:space="preserve">C</t>
    </r>
  </si>
  <si>
    <t xml:space="preserve">尹欣</t>
  </si>
  <si>
    <t xml:space="preserve">130825********2721</t>
  </si>
  <si>
    <t xml:space="preserve">李雪</t>
  </si>
  <si>
    <t xml:space="preserve">潘大明</t>
  </si>
  <si>
    <t xml:space="preserve">130825********3117</t>
  </si>
  <si>
    <r>
      <rPr>
        <sz val="9"/>
        <rFont val="Noto Sans"/>
        <family val="2"/>
      </rPr>
      <t xml:space="preserve">隆化县偏坡营镇农业综合服务中心专技</t>
    </r>
    <r>
      <rPr>
        <sz val="9"/>
        <rFont val="宋体"/>
        <family val="0"/>
        <charset val="134"/>
      </rPr>
      <t xml:space="preserve">A</t>
    </r>
  </si>
  <si>
    <t xml:space="preserve">李建鑫</t>
  </si>
  <si>
    <t xml:space="preserve">130825********2041</t>
  </si>
  <si>
    <t xml:space="preserve">王海芳</t>
  </si>
  <si>
    <t xml:space="preserve">徐颢天</t>
  </si>
  <si>
    <t xml:space="preserve">130825********2017</t>
  </si>
  <si>
    <r>
      <rPr>
        <sz val="9"/>
        <rFont val="Noto Sans"/>
        <family val="2"/>
      </rPr>
      <t xml:space="preserve">隆化县偏坡营镇农业综合服务中心专技</t>
    </r>
    <r>
      <rPr>
        <sz val="9"/>
        <rFont val="宋体"/>
        <family val="0"/>
        <charset val="134"/>
      </rPr>
      <t xml:space="preserve">B</t>
    </r>
  </si>
  <si>
    <t xml:space="preserve">步亚辉</t>
  </si>
  <si>
    <t xml:space="preserve">130825********2916</t>
  </si>
  <si>
    <t xml:space="preserve">马子涵</t>
  </si>
  <si>
    <t xml:space="preserve">130825********0050</t>
  </si>
  <si>
    <t xml:space="preserve">高杨帆</t>
  </si>
  <si>
    <t xml:space="preserve">130825********2023</t>
  </si>
  <si>
    <r>
      <rPr>
        <sz val="9"/>
        <rFont val="Noto Sans"/>
        <family val="2"/>
      </rPr>
      <t xml:space="preserve">隆化县偏坡营镇农业综合服务中心专技</t>
    </r>
    <r>
      <rPr>
        <sz val="9"/>
        <rFont val="宋体"/>
        <family val="0"/>
        <charset val="134"/>
      </rPr>
      <t xml:space="preserve">C</t>
    </r>
  </si>
  <si>
    <t xml:space="preserve">李莹慧</t>
  </si>
  <si>
    <t xml:space="preserve">130825********2925</t>
  </si>
  <si>
    <t xml:space="preserve">杜立超</t>
  </si>
  <si>
    <t xml:space="preserve">谢爽</t>
  </si>
  <si>
    <t xml:space="preserve">132628********3921</t>
  </si>
  <si>
    <r>
      <rPr>
        <sz val="9"/>
        <rFont val="Noto Sans"/>
        <family val="2"/>
      </rPr>
      <t xml:space="preserve">隆化县八达营蒙古族乡综合行政执法队专技</t>
    </r>
    <r>
      <rPr>
        <sz val="9"/>
        <rFont val="宋体"/>
        <family val="0"/>
        <charset val="134"/>
      </rPr>
      <t xml:space="preserve">A</t>
    </r>
  </si>
  <si>
    <t xml:space="preserve">卜丹丹</t>
  </si>
  <si>
    <t xml:space="preserve">130825********2067</t>
  </si>
  <si>
    <t xml:space="preserve">霍立燕</t>
  </si>
  <si>
    <t xml:space="preserve">130521********5266</t>
  </si>
  <si>
    <t xml:space="preserve">姜思源</t>
  </si>
  <si>
    <t xml:space="preserve">张蕾</t>
  </si>
  <si>
    <t xml:space="preserve">胡金旭</t>
  </si>
  <si>
    <t xml:space="preserve">任伟成</t>
  </si>
  <si>
    <t xml:space="preserve">130825********5611</t>
  </si>
  <si>
    <r>
      <rPr>
        <sz val="9"/>
        <rFont val="Noto Sans"/>
        <family val="2"/>
      </rPr>
      <t xml:space="preserve">隆化县八达营蒙古族乡综合行政执法队专技</t>
    </r>
    <r>
      <rPr>
        <sz val="9"/>
        <rFont val="宋体"/>
        <family val="0"/>
        <charset val="134"/>
      </rPr>
      <t xml:space="preserve">B</t>
    </r>
  </si>
  <si>
    <t xml:space="preserve">赵旭东</t>
  </si>
  <si>
    <t xml:space="preserve">130825********5019</t>
  </si>
  <si>
    <t xml:space="preserve">郝志斌</t>
  </si>
  <si>
    <t xml:space="preserve">130821********1811</t>
  </si>
  <si>
    <t xml:space="preserve">郗琪</t>
  </si>
  <si>
    <r>
      <rPr>
        <sz val="9"/>
        <rFont val="Noto Sans"/>
        <family val="2"/>
      </rPr>
      <t xml:space="preserve">隆化县八达营蒙古族乡综合行政执法队专技</t>
    </r>
    <r>
      <rPr>
        <sz val="9"/>
        <rFont val="宋体"/>
        <family val="0"/>
        <charset val="134"/>
      </rPr>
      <t xml:space="preserve">C</t>
    </r>
  </si>
  <si>
    <t xml:space="preserve">梅丽慧</t>
  </si>
  <si>
    <t xml:space="preserve">130825********4124</t>
  </si>
  <si>
    <t xml:space="preserve">陈静净</t>
  </si>
  <si>
    <t xml:space="preserve">丁宇</t>
  </si>
  <si>
    <t xml:space="preserve">130825********2419</t>
  </si>
  <si>
    <r>
      <rPr>
        <sz val="9"/>
        <rFont val="Noto Sans"/>
        <family val="2"/>
      </rPr>
      <t xml:space="preserve">隆化县韩家店乡综合行政执法队专技</t>
    </r>
    <r>
      <rPr>
        <sz val="9"/>
        <rFont val="宋体"/>
        <family val="0"/>
        <charset val="134"/>
      </rPr>
      <t xml:space="preserve">A</t>
    </r>
  </si>
  <si>
    <t xml:space="preserve">马翔昊</t>
  </si>
  <si>
    <t xml:space="preserve">130825********5313</t>
  </si>
  <si>
    <t xml:space="preserve">卢金健</t>
  </si>
  <si>
    <t xml:space="preserve">方丹丹</t>
  </si>
  <si>
    <t xml:space="preserve">130825********5362</t>
  </si>
  <si>
    <r>
      <rPr>
        <sz val="9"/>
        <rFont val="Noto Sans"/>
        <family val="2"/>
      </rPr>
      <t xml:space="preserve">隆化县韩家店乡综合行政执法队专技</t>
    </r>
    <r>
      <rPr>
        <sz val="9"/>
        <rFont val="宋体"/>
        <family val="0"/>
        <charset val="134"/>
      </rPr>
      <t xml:space="preserve">B</t>
    </r>
  </si>
  <si>
    <t xml:space="preserve">朱蕊</t>
  </si>
  <si>
    <t xml:space="preserve">魏可意</t>
  </si>
  <si>
    <t xml:space="preserve">130825********0063</t>
  </si>
  <si>
    <t xml:space="preserve">于硕</t>
  </si>
  <si>
    <r>
      <rPr>
        <sz val="9"/>
        <rFont val="Noto Sans"/>
        <family val="2"/>
      </rPr>
      <t xml:space="preserve">隆化县山湾乡行政综合服务中心专技</t>
    </r>
    <r>
      <rPr>
        <sz val="9"/>
        <rFont val="宋体"/>
        <family val="0"/>
        <charset val="134"/>
      </rPr>
      <t xml:space="preserve">A</t>
    </r>
  </si>
  <si>
    <t xml:space="preserve">万凯</t>
  </si>
  <si>
    <t xml:space="preserve">130825********2410</t>
  </si>
  <si>
    <t xml:space="preserve">李镓岐</t>
  </si>
  <si>
    <t xml:space="preserve">王凯泽</t>
  </si>
  <si>
    <t xml:space="preserve">张若尧</t>
  </si>
  <si>
    <t xml:space="preserve">成彦龙</t>
  </si>
  <si>
    <t xml:space="preserve">130825********371X</t>
  </si>
  <si>
    <t xml:space="preserve">唐光伟</t>
  </si>
  <si>
    <t xml:space="preserve">130825********2039</t>
  </si>
  <si>
    <r>
      <rPr>
        <sz val="9"/>
        <rFont val="Noto Sans"/>
        <family val="2"/>
      </rPr>
      <t xml:space="preserve">隆化县山湾乡农业综合服务中心专技</t>
    </r>
    <r>
      <rPr>
        <sz val="9"/>
        <rFont val="宋体"/>
        <family val="0"/>
        <charset val="134"/>
      </rPr>
      <t xml:space="preserve">A</t>
    </r>
  </si>
  <si>
    <t xml:space="preserve">姜文政</t>
  </si>
  <si>
    <t xml:space="preserve">130825********031X</t>
  </si>
  <si>
    <t xml:space="preserve">杨新宇</t>
  </si>
  <si>
    <t xml:space="preserve">130825********1815</t>
  </si>
  <si>
    <t xml:space="preserve">李伟妍</t>
  </si>
  <si>
    <t xml:space="preserve">李新宇</t>
  </si>
  <si>
    <t xml:space="preserve">张子涵</t>
  </si>
  <si>
    <t xml:space="preserve">130825********0317</t>
  </si>
  <si>
    <t xml:space="preserve">王金玲</t>
  </si>
  <si>
    <t xml:space="preserve">徐鹏博</t>
  </si>
  <si>
    <t xml:space="preserve">130825********2718</t>
  </si>
  <si>
    <t xml:space="preserve">胡伟凡</t>
  </si>
  <si>
    <t xml:space="preserve">杨金龙</t>
  </si>
  <si>
    <r>
      <rPr>
        <sz val="9"/>
        <rFont val="Noto Sans"/>
        <family val="2"/>
      </rPr>
      <t xml:space="preserve">隆化县山湾乡退役军人服务站专技</t>
    </r>
    <r>
      <rPr>
        <sz val="9"/>
        <rFont val="宋体"/>
        <family val="0"/>
        <charset val="134"/>
      </rPr>
      <t xml:space="preserve">A</t>
    </r>
  </si>
  <si>
    <t xml:space="preserve">成宇泽</t>
  </si>
  <si>
    <t xml:space="preserve">130825********3717</t>
  </si>
  <si>
    <t xml:space="preserve">肖明浩</t>
  </si>
  <si>
    <t xml:space="preserve">130825********0056</t>
  </si>
  <si>
    <t xml:space="preserve">王君美</t>
  </si>
  <si>
    <r>
      <rPr>
        <sz val="9"/>
        <rFont val="Noto Sans"/>
        <family val="2"/>
      </rPr>
      <t xml:space="preserve">隆化县山湾乡退役军人服务站专技</t>
    </r>
    <r>
      <rPr>
        <sz val="9"/>
        <rFont val="宋体"/>
        <family val="0"/>
        <charset val="134"/>
      </rPr>
      <t xml:space="preserve">B</t>
    </r>
  </si>
  <si>
    <t xml:space="preserve">130825********2746</t>
  </si>
  <si>
    <t xml:space="preserve">樊丽丽</t>
  </si>
  <si>
    <t xml:space="preserve">贺唯硕</t>
  </si>
  <si>
    <t xml:space="preserve">130825********4811</t>
  </si>
  <si>
    <r>
      <rPr>
        <sz val="9"/>
        <rFont val="Noto Sans"/>
        <family val="2"/>
      </rPr>
      <t xml:space="preserve">隆化县西阿超满族蒙古族乡农业综合服务中心专技</t>
    </r>
    <r>
      <rPr>
        <sz val="9"/>
        <rFont val="宋体"/>
        <family val="0"/>
        <charset val="134"/>
      </rPr>
      <t xml:space="preserve">A</t>
    </r>
  </si>
  <si>
    <t xml:space="preserve">付则源</t>
  </si>
  <si>
    <t xml:space="preserve">130825********2738</t>
  </si>
  <si>
    <t xml:space="preserve">步宇昊</t>
  </si>
  <si>
    <t xml:space="preserve">杜燕</t>
  </si>
  <si>
    <t xml:space="preserve">130825********5028</t>
  </si>
  <si>
    <r>
      <rPr>
        <sz val="9"/>
        <rFont val="Noto Sans"/>
        <family val="2"/>
      </rPr>
      <t xml:space="preserve">隆化县西阿超满族蒙古族乡农业综合服务中心专技</t>
    </r>
    <r>
      <rPr>
        <sz val="9"/>
        <rFont val="宋体"/>
        <family val="0"/>
        <charset val="134"/>
      </rPr>
      <t xml:space="preserve">B</t>
    </r>
  </si>
  <si>
    <t xml:space="preserve">杨浩波</t>
  </si>
  <si>
    <t xml:space="preserve">张小超</t>
  </si>
  <si>
    <t xml:space="preserve">130822********0549</t>
  </si>
  <si>
    <t xml:space="preserve">赵天淇</t>
  </si>
  <si>
    <t xml:space="preserve">130825********241X</t>
  </si>
  <si>
    <t xml:space="preserve">代佳洋</t>
  </si>
  <si>
    <t xml:space="preserve">陈佳佳</t>
  </si>
  <si>
    <t xml:space="preserve">130825********5022</t>
  </si>
  <si>
    <t xml:space="preserve">姜一阳</t>
  </si>
  <si>
    <t xml:space="preserve">130825********0027</t>
  </si>
  <si>
    <t xml:space="preserve">王海洋</t>
  </si>
  <si>
    <t xml:space="preserve">130825********4810</t>
  </si>
  <si>
    <t xml:space="preserve">张腾达</t>
  </si>
  <si>
    <t xml:space="preserve">130825********5011</t>
  </si>
  <si>
    <t xml:space="preserve">王浩</t>
  </si>
  <si>
    <t xml:space="preserve">130825********2739</t>
  </si>
  <si>
    <r>
      <rPr>
        <sz val="9"/>
        <rFont val="Noto Sans"/>
        <family val="2"/>
      </rPr>
      <t xml:space="preserve">隆化县西阿超满族蒙古族乡退役军人服务站专技</t>
    </r>
    <r>
      <rPr>
        <sz val="9"/>
        <rFont val="宋体"/>
        <family val="0"/>
        <charset val="134"/>
      </rPr>
      <t xml:space="preserve">A</t>
    </r>
  </si>
  <si>
    <t xml:space="preserve">杨振宇</t>
  </si>
  <si>
    <t xml:space="preserve">周学宇</t>
  </si>
  <si>
    <t xml:space="preserve">130825********5016</t>
  </si>
  <si>
    <t xml:space="preserve">陈晓灵</t>
  </si>
  <si>
    <t xml:space="preserve">130825********5723</t>
  </si>
  <si>
    <r>
      <rPr>
        <sz val="9"/>
        <rFont val="Noto Sans"/>
        <family val="2"/>
      </rPr>
      <t xml:space="preserve">隆化县西阿超满族蒙古族乡退役军人服务站专技</t>
    </r>
    <r>
      <rPr>
        <sz val="9"/>
        <rFont val="宋体"/>
        <family val="0"/>
        <charset val="134"/>
      </rPr>
      <t xml:space="preserve">B</t>
    </r>
  </si>
  <si>
    <t xml:space="preserve">苏嘉妍</t>
  </si>
  <si>
    <t xml:space="preserve">130825********4120</t>
  </si>
  <si>
    <t xml:space="preserve">王冰</t>
  </si>
  <si>
    <t xml:space="preserve">130825********0069</t>
  </si>
  <si>
    <t xml:space="preserve">成萌</t>
  </si>
  <si>
    <t xml:space="preserve">130825********201X</t>
  </si>
  <si>
    <r>
      <rPr>
        <sz val="9"/>
        <rFont val="Noto Sans"/>
        <family val="2"/>
      </rPr>
      <t xml:space="preserve">隆化县湾沟门乡行政综合服务中心专技</t>
    </r>
    <r>
      <rPr>
        <sz val="9"/>
        <rFont val="宋体"/>
        <family val="0"/>
        <charset val="134"/>
      </rPr>
      <t xml:space="preserve">A</t>
    </r>
  </si>
  <si>
    <t xml:space="preserve">方涛</t>
  </si>
  <si>
    <t xml:space="preserve">130825********4719</t>
  </si>
  <si>
    <t xml:space="preserve">侯海峰</t>
  </si>
  <si>
    <t xml:space="preserve">130825********2935</t>
  </si>
  <si>
    <t xml:space="preserve">张晓烽</t>
  </si>
  <si>
    <t xml:space="preserve">130825********5612</t>
  </si>
  <si>
    <t xml:space="preserve">任春峰</t>
  </si>
  <si>
    <t xml:space="preserve">130825********3733</t>
  </si>
  <si>
    <t xml:space="preserve">王洪洋</t>
  </si>
  <si>
    <t xml:space="preserve">卜一名</t>
  </si>
  <si>
    <t xml:space="preserve">130825********2015</t>
  </si>
  <si>
    <t xml:space="preserve">王佳帅</t>
  </si>
  <si>
    <t xml:space="preserve">130825********4123</t>
  </si>
  <si>
    <r>
      <rPr>
        <sz val="9"/>
        <rFont val="Noto Sans"/>
        <family val="2"/>
      </rPr>
      <t xml:space="preserve">隆化县湾沟门乡行政综合服务中心专技</t>
    </r>
    <r>
      <rPr>
        <sz val="9"/>
        <rFont val="宋体"/>
        <family val="0"/>
        <charset val="134"/>
      </rPr>
      <t xml:space="preserve">B</t>
    </r>
  </si>
  <si>
    <t xml:space="preserve">李明珠</t>
  </si>
  <si>
    <t xml:space="preserve">李艳婷</t>
  </si>
  <si>
    <t xml:space="preserve">130825********0720</t>
  </si>
  <si>
    <t xml:space="preserve">孙之杰</t>
  </si>
  <si>
    <t xml:space="preserve">侯昱齐</t>
  </si>
  <si>
    <t xml:space="preserve">李翠玉</t>
  </si>
  <si>
    <t xml:space="preserve">130825********562X</t>
  </si>
  <si>
    <t xml:space="preserve">130825********0043</t>
  </si>
  <si>
    <r>
      <rPr>
        <sz val="9"/>
        <rFont val="Noto Sans"/>
        <family val="2"/>
      </rPr>
      <t xml:space="preserve">隆化县湾沟门乡农业综合服务中心专技</t>
    </r>
    <r>
      <rPr>
        <sz val="9"/>
        <rFont val="宋体"/>
        <family val="0"/>
        <charset val="134"/>
      </rPr>
      <t xml:space="preserve">A</t>
    </r>
  </si>
  <si>
    <t xml:space="preserve">金秋钰</t>
  </si>
  <si>
    <t xml:space="preserve">赵司琦</t>
  </si>
  <si>
    <t xml:space="preserve">乔鹤</t>
  </si>
  <si>
    <t xml:space="preserve">130825********0718</t>
  </si>
  <si>
    <t xml:space="preserve">王尚</t>
  </si>
  <si>
    <t xml:space="preserve">王佳伟</t>
  </si>
  <si>
    <t xml:space="preserve">130825********4110</t>
  </si>
  <si>
    <t xml:space="preserve">郝云飞</t>
  </si>
  <si>
    <t xml:space="preserve">130825********2416</t>
  </si>
  <si>
    <t xml:space="preserve">崔艳杰</t>
  </si>
  <si>
    <t xml:space="preserve">130825********5625</t>
  </si>
  <si>
    <t xml:space="preserve">单达</t>
  </si>
  <si>
    <t xml:space="preserve">130825********1211</t>
  </si>
  <si>
    <r>
      <rPr>
        <sz val="9"/>
        <rFont val="Noto Sans"/>
        <family val="2"/>
      </rPr>
      <t xml:space="preserve">隆化县太平庄满族乡综合行政执法队专技</t>
    </r>
    <r>
      <rPr>
        <sz val="9"/>
        <rFont val="宋体"/>
        <family val="0"/>
        <charset val="134"/>
      </rPr>
      <t xml:space="preserve">A</t>
    </r>
  </si>
  <si>
    <t xml:space="preserve">张斌</t>
  </si>
  <si>
    <t xml:space="preserve">130825********4812</t>
  </si>
  <si>
    <t xml:space="preserve">温景森</t>
  </si>
  <si>
    <t xml:space="preserve">温天宇</t>
  </si>
  <si>
    <t xml:space="preserve">王梓铭</t>
  </si>
  <si>
    <t xml:space="preserve">刘丛余</t>
  </si>
  <si>
    <t xml:space="preserve">崔为贺</t>
  </si>
  <si>
    <t xml:space="preserve">姜春雨</t>
  </si>
  <si>
    <t xml:space="preserve">130825********5610</t>
  </si>
  <si>
    <t xml:space="preserve">赵冬磊</t>
  </si>
  <si>
    <t xml:space="preserve">130825********5218</t>
  </si>
  <si>
    <t xml:space="preserve">130825********454X</t>
  </si>
  <si>
    <r>
      <rPr>
        <sz val="9"/>
        <rFont val="Noto Sans"/>
        <family val="2"/>
      </rPr>
      <t xml:space="preserve">隆化县太平庄满族乡综合行政执法队专技</t>
    </r>
    <r>
      <rPr>
        <sz val="9"/>
        <rFont val="宋体"/>
        <family val="0"/>
        <charset val="134"/>
      </rPr>
      <t xml:space="preserve">B</t>
    </r>
  </si>
  <si>
    <t xml:space="preserve">刘佳</t>
  </si>
  <si>
    <t xml:space="preserve">130825********4823</t>
  </si>
  <si>
    <t xml:space="preserve">吴海燕</t>
  </si>
  <si>
    <t xml:space="preserve">130825********2762</t>
  </si>
  <si>
    <t xml:space="preserve">李雪彬</t>
  </si>
  <si>
    <t xml:space="preserve">130825********2528</t>
  </si>
  <si>
    <t xml:space="preserve">董天惠</t>
  </si>
  <si>
    <t xml:space="preserve">陈立红</t>
  </si>
  <si>
    <t xml:space="preserve">130825********4128</t>
  </si>
  <si>
    <t xml:space="preserve">高英杰</t>
  </si>
  <si>
    <t xml:space="preserve">车依蔓</t>
  </si>
  <si>
    <t xml:space="preserve">130825********5226</t>
  </si>
  <si>
    <t xml:space="preserve">李竹九</t>
  </si>
  <si>
    <t xml:space="preserve">130825********3120</t>
  </si>
  <si>
    <t xml:space="preserve">丛馨</t>
  </si>
  <si>
    <r>
      <rPr>
        <sz val="9"/>
        <rFont val="Noto Sans"/>
        <family val="2"/>
      </rPr>
      <t xml:space="preserve">隆化县太平庄满族乡行政综合服务中心专技</t>
    </r>
    <r>
      <rPr>
        <sz val="9"/>
        <rFont val="宋体"/>
        <family val="0"/>
        <charset val="134"/>
      </rPr>
      <t xml:space="preserve">A</t>
    </r>
  </si>
  <si>
    <t xml:space="preserve">朱宝山</t>
  </si>
  <si>
    <t xml:space="preserve">130825********4113</t>
  </si>
  <si>
    <t xml:space="preserve">吴子晗</t>
  </si>
  <si>
    <t xml:space="preserve">巩星宇</t>
  </si>
  <si>
    <t xml:space="preserve">130825********2911</t>
  </si>
  <si>
    <r>
      <rPr>
        <sz val="9"/>
        <rFont val="Noto Sans"/>
        <family val="2"/>
      </rPr>
      <t xml:space="preserve">隆化县尹家营满族乡农业综合服务中心专技</t>
    </r>
    <r>
      <rPr>
        <sz val="9"/>
        <rFont val="宋体"/>
        <family val="0"/>
        <charset val="134"/>
      </rPr>
      <t xml:space="preserve">A</t>
    </r>
  </si>
  <si>
    <t xml:space="preserve">王晓磊</t>
  </si>
  <si>
    <t xml:space="preserve">130825********2512</t>
  </si>
  <si>
    <t xml:space="preserve">辛颖</t>
  </si>
  <si>
    <t xml:space="preserve">130825********2522</t>
  </si>
  <si>
    <t xml:space="preserve">李艳新</t>
  </si>
  <si>
    <r>
      <rPr>
        <sz val="9"/>
        <rFont val="Noto Sans"/>
        <family val="2"/>
      </rPr>
      <t xml:space="preserve">隆化县尹家营满族乡农业综合服务中心专技</t>
    </r>
    <r>
      <rPr>
        <sz val="9"/>
        <rFont val="宋体"/>
        <family val="0"/>
        <charset val="134"/>
      </rPr>
      <t xml:space="preserve">B</t>
    </r>
  </si>
  <si>
    <t xml:space="preserve">刘颀</t>
  </si>
  <si>
    <t xml:space="preserve">韩炎</t>
  </si>
  <si>
    <t xml:space="preserve">632801********2413</t>
  </si>
  <si>
    <t xml:space="preserve">刘素敏</t>
  </si>
  <si>
    <t xml:space="preserve">130825********2929</t>
  </si>
  <si>
    <r>
      <rPr>
        <sz val="9"/>
        <rFont val="Noto Sans"/>
        <family val="2"/>
      </rPr>
      <t xml:space="preserve">隆化县尹家营满族乡农业综合服务中心专技</t>
    </r>
    <r>
      <rPr>
        <sz val="9"/>
        <rFont val="宋体"/>
        <family val="0"/>
        <charset val="134"/>
      </rPr>
      <t xml:space="preserve">C</t>
    </r>
  </si>
  <si>
    <t xml:space="preserve">任新蕊</t>
  </si>
  <si>
    <t xml:space="preserve">131025********0089</t>
  </si>
  <si>
    <t xml:space="preserve">潘佳玉</t>
  </si>
  <si>
    <t xml:space="preserve">魏嘉宝</t>
  </si>
  <si>
    <r>
      <rPr>
        <sz val="9"/>
        <rFont val="Noto Sans"/>
        <family val="2"/>
      </rPr>
      <t xml:space="preserve">隆化县庙子沟蒙古族满族乡农业综合服务中心专技</t>
    </r>
    <r>
      <rPr>
        <sz val="9"/>
        <rFont val="宋体"/>
        <family val="0"/>
        <charset val="134"/>
      </rPr>
      <t xml:space="preserve">A</t>
    </r>
  </si>
  <si>
    <t xml:space="preserve">徐广旭</t>
  </si>
  <si>
    <t xml:space="preserve">130825********071X</t>
  </si>
  <si>
    <t xml:space="preserve">董雨哲</t>
  </si>
  <si>
    <t xml:space="preserve">刘嘉欣</t>
  </si>
  <si>
    <t xml:space="preserve">尹健行</t>
  </si>
  <si>
    <t xml:space="preserve">130825********0719</t>
  </si>
  <si>
    <t xml:space="preserve">佟国伟</t>
  </si>
  <si>
    <t xml:space="preserve">130825********2011</t>
  </si>
  <si>
    <t xml:space="preserve">任建宇</t>
  </si>
  <si>
    <t xml:space="preserve">130825********2418</t>
  </si>
  <si>
    <r>
      <rPr>
        <sz val="9"/>
        <rFont val="Noto Sans"/>
        <family val="2"/>
      </rPr>
      <t xml:space="preserve">隆化县庙子沟蒙古族满族乡退役军人服务站专技</t>
    </r>
    <r>
      <rPr>
        <sz val="9"/>
        <rFont val="宋体"/>
        <family val="0"/>
        <charset val="134"/>
      </rPr>
      <t xml:space="preserve">A</t>
    </r>
  </si>
  <si>
    <t xml:space="preserve">商岩</t>
  </si>
  <si>
    <t xml:space="preserve">130825********0519</t>
  </si>
  <si>
    <t xml:space="preserve">王皓</t>
  </si>
  <si>
    <t xml:space="preserve">尤立恒</t>
  </si>
  <si>
    <t xml:space="preserve">于志国</t>
  </si>
  <si>
    <t xml:space="preserve">刘楚霖</t>
  </si>
  <si>
    <t xml:space="preserve">蒋雨桐</t>
  </si>
  <si>
    <t xml:space="preserve">130825********0065</t>
  </si>
  <si>
    <r>
      <rPr>
        <sz val="9"/>
        <rFont val="Noto Sans"/>
        <family val="2"/>
      </rPr>
      <t xml:space="preserve">隆化县庙子沟蒙古族满族乡退役军人服务站专技</t>
    </r>
    <r>
      <rPr>
        <sz val="9"/>
        <rFont val="宋体"/>
        <family val="0"/>
        <charset val="134"/>
      </rPr>
      <t xml:space="preserve">B</t>
    </r>
  </si>
  <si>
    <t xml:space="preserve">孙嘉彬</t>
  </si>
  <si>
    <t xml:space="preserve">150430********0084</t>
  </si>
  <si>
    <t xml:space="preserve">牛金璐</t>
  </si>
  <si>
    <t xml:space="preserve">130825********2022</t>
  </si>
  <si>
    <t xml:space="preserve">董文杰</t>
  </si>
  <si>
    <t xml:space="preserve">祁宇晴</t>
  </si>
  <si>
    <t xml:space="preserve">柳思淼</t>
  </si>
  <si>
    <t xml:space="preserve">门明昕</t>
  </si>
  <si>
    <t xml:space="preserve">130826********5613</t>
  </si>
  <si>
    <r>
      <rPr>
        <sz val="9"/>
        <rFont val="Noto Sans"/>
        <family val="2"/>
      </rPr>
      <t xml:space="preserve">隆化县碱房乡应急管理办公室专技</t>
    </r>
    <r>
      <rPr>
        <sz val="9"/>
        <rFont val="宋体"/>
        <family val="0"/>
        <charset val="134"/>
      </rPr>
      <t xml:space="preserve">A</t>
    </r>
  </si>
  <si>
    <t xml:space="preserve">王宇涵</t>
  </si>
  <si>
    <t xml:space="preserve">130823********2521</t>
  </si>
  <si>
    <t xml:space="preserve">郭家言</t>
  </si>
  <si>
    <t xml:space="preserve">130823********5025</t>
  </si>
  <si>
    <t xml:space="preserve">陈金浩</t>
  </si>
  <si>
    <r>
      <rPr>
        <sz val="9"/>
        <rFont val="Noto Sans"/>
        <family val="2"/>
      </rPr>
      <t xml:space="preserve">隆化县碱房乡应急管理办公室专技</t>
    </r>
    <r>
      <rPr>
        <sz val="9"/>
        <rFont val="宋体"/>
        <family val="0"/>
        <charset val="134"/>
      </rPr>
      <t xml:space="preserve">B</t>
    </r>
  </si>
  <si>
    <t xml:space="preserve">李秀峰</t>
  </si>
  <si>
    <t xml:space="preserve">130825********5717</t>
  </si>
  <si>
    <t xml:space="preserve">刘宜铭</t>
  </si>
  <si>
    <t xml:space="preserve">白昊</t>
  </si>
  <si>
    <t xml:space="preserve">130825********5329</t>
  </si>
  <si>
    <t xml:space="preserve">崔云曦</t>
  </si>
  <si>
    <t xml:space="preserve">130825********4860</t>
  </si>
  <si>
    <t xml:space="preserve">姜硕</t>
  </si>
  <si>
    <t xml:space="preserve">陈鑫蕊</t>
  </si>
  <si>
    <t xml:space="preserve">刘宏超</t>
  </si>
  <si>
    <t xml:space="preserve">130825********5210</t>
  </si>
  <si>
    <r>
      <rPr>
        <sz val="9"/>
        <rFont val="Noto Sans"/>
        <family val="2"/>
      </rPr>
      <t xml:space="preserve">隆化县碱房乡行政综合服务中心专技</t>
    </r>
    <r>
      <rPr>
        <sz val="9"/>
        <rFont val="宋体"/>
        <family val="0"/>
        <charset val="134"/>
      </rPr>
      <t xml:space="preserve">A</t>
    </r>
  </si>
  <si>
    <t xml:space="preserve">赵溪梦</t>
  </si>
  <si>
    <t xml:space="preserve">张佳宇</t>
  </si>
  <si>
    <t xml:space="preserve">130825********2035</t>
  </si>
  <si>
    <t xml:space="preserve">黄柏程</t>
  </si>
  <si>
    <t xml:space="preserve">李文浩</t>
  </si>
  <si>
    <t xml:space="preserve">郝晨博</t>
  </si>
  <si>
    <t xml:space="preserve">130825********2417</t>
  </si>
  <si>
    <t xml:space="preserve">李楠</t>
  </si>
  <si>
    <r>
      <rPr>
        <sz val="9"/>
        <rFont val="Noto Sans"/>
        <family val="2"/>
      </rPr>
      <t xml:space="preserve">隆化县碱房乡行政综合服务中心专技</t>
    </r>
    <r>
      <rPr>
        <sz val="9"/>
        <rFont val="宋体"/>
        <family val="0"/>
        <charset val="134"/>
      </rPr>
      <t xml:space="preserve">B</t>
    </r>
  </si>
  <si>
    <t xml:space="preserve">卞雪松</t>
  </si>
  <si>
    <t xml:space="preserve">130825********5323</t>
  </si>
  <si>
    <t xml:space="preserve">于彤</t>
  </si>
  <si>
    <t xml:space="preserve">徐飞飞</t>
  </si>
  <si>
    <t xml:space="preserve">翁佳雪</t>
  </si>
  <si>
    <t xml:space="preserve">130825********1480</t>
  </si>
  <si>
    <t xml:space="preserve">寇净玮</t>
  </si>
  <si>
    <t xml:space="preserve">130825********4728</t>
  </si>
  <si>
    <t xml:space="preserve">王英伟</t>
  </si>
  <si>
    <r>
      <rPr>
        <sz val="9"/>
        <rFont val="Noto Sans"/>
        <family val="2"/>
      </rPr>
      <t xml:space="preserve">隆化县碱房乡农业综合服务中心专技</t>
    </r>
    <r>
      <rPr>
        <sz val="9"/>
        <rFont val="宋体"/>
        <family val="0"/>
        <charset val="134"/>
      </rPr>
      <t xml:space="preserve">A</t>
    </r>
  </si>
  <si>
    <t xml:space="preserve">余佳冉</t>
  </si>
  <si>
    <t xml:space="preserve">130825********1424</t>
  </si>
  <si>
    <t xml:space="preserve">黄楠</t>
  </si>
  <si>
    <t xml:space="preserve">130825********4121</t>
  </si>
  <si>
    <t xml:space="preserve">池艳丽</t>
  </si>
  <si>
    <t xml:space="preserve">王孟</t>
  </si>
  <si>
    <t xml:space="preserve">曾岩</t>
  </si>
  <si>
    <t xml:space="preserve">130825********5328</t>
  </si>
  <si>
    <t xml:space="preserve">面试放弃</t>
  </si>
  <si>
    <t xml:space="preserve">张建达</t>
  </si>
  <si>
    <r>
      <rPr>
        <sz val="9"/>
        <rFont val="Noto Sans"/>
        <family val="2"/>
      </rPr>
      <t xml:space="preserve">隆化县旧屯满族乡综合行政执法队专技</t>
    </r>
    <r>
      <rPr>
        <sz val="9"/>
        <rFont val="宋体"/>
        <family val="0"/>
        <charset val="134"/>
      </rPr>
      <t xml:space="preserve">A</t>
    </r>
  </si>
  <si>
    <t xml:space="preserve">翟昕瑜</t>
  </si>
  <si>
    <t xml:space="preserve">程明阳</t>
  </si>
  <si>
    <t xml:space="preserve">130825********1013</t>
  </si>
  <si>
    <t xml:space="preserve">麻东晋</t>
  </si>
  <si>
    <t xml:space="preserve">130825********0038</t>
  </si>
  <si>
    <t xml:space="preserve">张志鑫</t>
  </si>
  <si>
    <t xml:space="preserve">王然</t>
  </si>
  <si>
    <t xml:space="preserve">夏雪婷</t>
  </si>
  <si>
    <t xml:space="preserve">130825********572X</t>
  </si>
  <si>
    <r>
      <rPr>
        <sz val="9"/>
        <rFont val="Noto Sans"/>
        <family val="2"/>
      </rPr>
      <t xml:space="preserve">隆化县旧屯满族乡综合行政执法队专技</t>
    </r>
    <r>
      <rPr>
        <sz val="9"/>
        <rFont val="宋体"/>
        <family val="0"/>
        <charset val="134"/>
      </rPr>
      <t xml:space="preserve">B</t>
    </r>
  </si>
  <si>
    <t xml:space="preserve">王帅</t>
  </si>
  <si>
    <t xml:space="preserve">李佳磊</t>
  </si>
  <si>
    <t xml:space="preserve">130825********276X</t>
  </si>
  <si>
    <t xml:space="preserve">宋超</t>
  </si>
  <si>
    <t xml:space="preserve">王新月</t>
  </si>
  <si>
    <t xml:space="preserve">张婉湫</t>
  </si>
  <si>
    <t xml:space="preserve">130825********472X</t>
  </si>
  <si>
    <t xml:space="preserve">于明辉</t>
  </si>
  <si>
    <r>
      <rPr>
        <sz val="9"/>
        <rFont val="Noto Sans"/>
        <family val="2"/>
      </rPr>
      <t xml:space="preserve">隆化县旧屯满族乡综合行政执法队专技</t>
    </r>
    <r>
      <rPr>
        <sz val="9"/>
        <rFont val="宋体"/>
        <family val="0"/>
        <charset val="134"/>
      </rPr>
      <t xml:space="preserve">C</t>
    </r>
  </si>
  <si>
    <t xml:space="preserve">温东坤</t>
  </si>
  <si>
    <t xml:space="preserve">130825********0312</t>
  </si>
  <si>
    <t xml:space="preserve">韩国龙</t>
  </si>
  <si>
    <t xml:space="preserve">130825********5615</t>
  </si>
  <si>
    <t xml:space="preserve">姜楠</t>
  </si>
  <si>
    <t xml:space="preserve">王子涵</t>
  </si>
  <si>
    <t xml:space="preserve">吴晓娜</t>
  </si>
  <si>
    <t xml:space="preserve">张博</t>
  </si>
  <si>
    <r>
      <rPr>
        <sz val="9"/>
        <rFont val="Noto Sans"/>
        <family val="2"/>
      </rPr>
      <t xml:space="preserve">隆化县旧屯满族乡农业综合服务中心专技</t>
    </r>
    <r>
      <rPr>
        <sz val="9"/>
        <rFont val="宋体"/>
        <family val="0"/>
        <charset val="134"/>
      </rPr>
      <t xml:space="preserve">A</t>
    </r>
  </si>
  <si>
    <t xml:space="preserve">张新玲</t>
  </si>
  <si>
    <t xml:space="preserve">130825********5046</t>
  </si>
  <si>
    <t xml:space="preserve">徐思齐</t>
  </si>
  <si>
    <t xml:space="preserve">130825********4729</t>
  </si>
  <si>
    <t xml:space="preserve">徐宏博</t>
  </si>
  <si>
    <r>
      <rPr>
        <sz val="9"/>
        <rFont val="Noto Sans"/>
        <family val="2"/>
      </rPr>
      <t xml:space="preserve">隆化县安州街道行政综合服务中心专技</t>
    </r>
    <r>
      <rPr>
        <sz val="9"/>
        <rFont val="宋体"/>
        <family val="0"/>
        <charset val="134"/>
      </rPr>
      <t xml:space="preserve">A</t>
    </r>
  </si>
  <si>
    <t xml:space="preserve">孙旭东</t>
  </si>
  <si>
    <t xml:space="preserve">130825********0736</t>
  </si>
  <si>
    <t xml:space="preserve">陈时雨</t>
  </si>
  <si>
    <r>
      <rPr>
        <b val="true"/>
        <sz val="18"/>
        <rFont val="Noto Sans"/>
        <family val="2"/>
      </rPr>
      <t xml:space="preserve">隆化县</t>
    </r>
    <r>
      <rPr>
        <b val="true"/>
        <sz val="18"/>
        <rFont val="Arial"/>
        <family val="2"/>
      </rPr>
      <t xml:space="preserve">2022</t>
    </r>
    <r>
      <rPr>
        <b val="true"/>
        <sz val="18"/>
        <rFont val="Noto Sans"/>
        <family val="2"/>
      </rPr>
      <t xml:space="preserve">年事业单位公开招聘考试总成绩和拟进入政审、体检人员公示单（卫生类岗位）</t>
    </r>
  </si>
  <si>
    <t xml:space="preserve">笔试总成绩</t>
  </si>
  <si>
    <r>
      <rPr>
        <b val="true"/>
        <sz val="9"/>
        <rFont val="Noto Sans"/>
        <family val="2"/>
      </rPr>
      <t xml:space="preserve">笔试成绩</t>
    </r>
    <r>
      <rPr>
        <b val="true"/>
        <sz val="9"/>
        <rFont val="宋体"/>
        <family val="0"/>
        <charset val="134"/>
      </rPr>
      <t xml:space="preserve">50%</t>
    </r>
  </si>
  <si>
    <r>
      <rPr>
        <b val="true"/>
        <sz val="9"/>
        <rFont val="Noto Sans"/>
        <family val="2"/>
      </rPr>
      <t xml:space="preserve">面试成绩</t>
    </r>
    <r>
      <rPr>
        <b val="true"/>
        <sz val="9"/>
        <rFont val="宋体"/>
        <family val="0"/>
        <charset val="134"/>
      </rPr>
      <t xml:space="preserve">*50%</t>
    </r>
  </si>
  <si>
    <t xml:space="preserve">潘腾</t>
  </si>
  <si>
    <t xml:space="preserve">130826********5017</t>
  </si>
  <si>
    <r>
      <rPr>
        <sz val="9"/>
        <rFont val="Noto Sans"/>
        <family val="2"/>
      </rPr>
      <t xml:space="preserve">隆化县卫生健康局综合监督执法所专技</t>
    </r>
    <r>
      <rPr>
        <sz val="9"/>
        <rFont val="宋体"/>
        <family val="0"/>
        <charset val="134"/>
      </rPr>
      <t xml:space="preserve">A</t>
    </r>
  </si>
  <si>
    <t xml:space="preserve">车新语</t>
  </si>
  <si>
    <t xml:space="preserve">130825********5216</t>
  </si>
  <si>
    <r>
      <rPr>
        <sz val="9"/>
        <rFont val="Noto Sans"/>
        <family val="2"/>
      </rPr>
      <t xml:space="preserve">隆化县卫生健康局疾病预防控制中心专技</t>
    </r>
    <r>
      <rPr>
        <sz val="9"/>
        <rFont val="宋体"/>
        <family val="0"/>
        <charset val="134"/>
      </rPr>
      <t xml:space="preserve">A</t>
    </r>
  </si>
  <si>
    <t xml:space="preserve">于梦娇</t>
  </si>
  <si>
    <t xml:space="preserve">130824********1524</t>
  </si>
  <si>
    <t xml:space="preserve">宋敏</t>
  </si>
  <si>
    <t xml:space="preserve">130821********5863</t>
  </si>
  <si>
    <t xml:space="preserve">张丹</t>
  </si>
  <si>
    <r>
      <rPr>
        <sz val="9"/>
        <rFont val="Noto Sans"/>
        <family val="2"/>
      </rPr>
      <t xml:space="preserve">隆化县卫生健康局县医院专技</t>
    </r>
    <r>
      <rPr>
        <sz val="9"/>
        <rFont val="宋体"/>
        <family val="0"/>
        <charset val="134"/>
      </rPr>
      <t xml:space="preserve">A</t>
    </r>
  </si>
  <si>
    <t xml:space="preserve">惠英达</t>
  </si>
  <si>
    <t xml:space="preserve">武博文</t>
  </si>
  <si>
    <t xml:space="preserve">孙胜男</t>
  </si>
  <si>
    <t xml:space="preserve">张浩然</t>
  </si>
  <si>
    <t xml:space="preserve">130825********2518</t>
  </si>
  <si>
    <t xml:space="preserve">郭嘉钰</t>
  </si>
  <si>
    <t xml:space="preserve">130825********2726</t>
  </si>
  <si>
    <t xml:space="preserve"> </t>
  </si>
  <si>
    <t xml:space="preserve">130823********0038</t>
  </si>
  <si>
    <r>
      <rPr>
        <sz val="9"/>
        <rFont val="Noto Sans"/>
        <family val="2"/>
      </rPr>
      <t xml:space="preserve">隆化县卫生健康局县医院专技</t>
    </r>
    <r>
      <rPr>
        <sz val="9"/>
        <rFont val="宋体"/>
        <family val="0"/>
        <charset val="134"/>
      </rPr>
      <t xml:space="preserve">B</t>
    </r>
  </si>
  <si>
    <t xml:space="preserve">张少朕</t>
  </si>
  <si>
    <t xml:space="preserve">130827********0018</t>
  </si>
  <si>
    <t xml:space="preserve">胡占洋</t>
  </si>
  <si>
    <r>
      <rPr>
        <sz val="9"/>
        <rFont val="Noto Sans"/>
        <family val="2"/>
      </rPr>
      <t xml:space="preserve">隆化县卫生健康局中医医院专技</t>
    </r>
    <r>
      <rPr>
        <sz val="9"/>
        <rFont val="宋体"/>
        <family val="0"/>
        <charset val="134"/>
      </rPr>
      <t xml:space="preserve">A</t>
    </r>
  </si>
  <si>
    <t xml:space="preserve">张晗</t>
  </si>
  <si>
    <t xml:space="preserve">130825********594X</t>
  </si>
  <si>
    <t xml:space="preserve">胡超越</t>
  </si>
  <si>
    <t xml:space="preserve">肖淑娜</t>
  </si>
  <si>
    <t xml:space="preserve">130828********4422</t>
  </si>
  <si>
    <t xml:space="preserve">王思懿</t>
  </si>
  <si>
    <t xml:space="preserve">130824********1028</t>
  </si>
  <si>
    <t xml:space="preserve">黄玲</t>
  </si>
  <si>
    <t xml:space="preserve">130825********2026</t>
  </si>
  <si>
    <t xml:space="preserve">吴彦辛</t>
  </si>
  <si>
    <t xml:space="preserve">董立姗</t>
  </si>
  <si>
    <t xml:space="preserve">王芳</t>
  </si>
  <si>
    <t xml:space="preserve">李晓文</t>
  </si>
  <si>
    <t xml:space="preserve">130825********4134</t>
  </si>
  <si>
    <t xml:space="preserve">胡佳乐</t>
  </si>
  <si>
    <t xml:space="preserve">汪清爽</t>
  </si>
  <si>
    <t xml:space="preserve">130825********0041</t>
  </si>
  <si>
    <t xml:space="preserve">刘栖燃</t>
  </si>
  <si>
    <t xml:space="preserve">130825********010X</t>
  </si>
  <si>
    <t xml:space="preserve">李雨威</t>
  </si>
  <si>
    <t xml:space="preserve">韩冰</t>
  </si>
  <si>
    <t xml:space="preserve">徐晓璐</t>
  </si>
  <si>
    <r>
      <rPr>
        <sz val="9"/>
        <rFont val="Noto Sans"/>
        <family val="2"/>
      </rPr>
      <t xml:space="preserve">隆化县卫生健康局中医医院专技</t>
    </r>
    <r>
      <rPr>
        <sz val="9"/>
        <rFont val="宋体"/>
        <family val="0"/>
        <charset val="134"/>
      </rPr>
      <t xml:space="preserve">B</t>
    </r>
  </si>
  <si>
    <t xml:space="preserve">刘宇</t>
  </si>
  <si>
    <t xml:space="preserve">130825********3137</t>
  </si>
  <si>
    <t xml:space="preserve">申兴旺</t>
  </si>
  <si>
    <t xml:space="preserve">131126********0359</t>
  </si>
  <si>
    <t xml:space="preserve">黄晓丽</t>
  </si>
  <si>
    <t xml:space="preserve">130825********5929</t>
  </si>
  <si>
    <t xml:space="preserve">张洪涛</t>
  </si>
  <si>
    <t xml:space="preserve">陈春光</t>
  </si>
  <si>
    <t xml:space="preserve">211322********8517</t>
  </si>
  <si>
    <t xml:space="preserve">赵丽娜</t>
  </si>
  <si>
    <t xml:space="preserve">130825********2423</t>
  </si>
  <si>
    <t xml:space="preserve">王彩楠</t>
  </si>
  <si>
    <t xml:space="preserve">曹丽萍</t>
  </si>
  <si>
    <t xml:space="preserve">徐啸剑</t>
  </si>
  <si>
    <t xml:space="preserve">130825********204X</t>
  </si>
  <si>
    <t xml:space="preserve">邓金凤</t>
  </si>
  <si>
    <t xml:space="preserve">130825********5025</t>
  </si>
  <si>
    <t xml:space="preserve">王天翔</t>
  </si>
  <si>
    <t xml:space="preserve">李永红</t>
  </si>
  <si>
    <t xml:space="preserve">130828********3362</t>
  </si>
  <si>
    <t xml:space="preserve">杨海超</t>
  </si>
  <si>
    <t xml:space="preserve">130825********3140</t>
  </si>
  <si>
    <t xml:space="preserve">王丹丹</t>
  </si>
  <si>
    <t xml:space="preserve">220581********3862</t>
  </si>
  <si>
    <t xml:space="preserve">于也涵</t>
  </si>
  <si>
    <t xml:space="preserve">徐天玉</t>
  </si>
  <si>
    <t xml:space="preserve">130828********2421</t>
  </si>
  <si>
    <r>
      <rPr>
        <sz val="9"/>
        <rFont val="Noto Sans"/>
        <family val="2"/>
      </rPr>
      <t xml:space="preserve">隆化县卫生健康局中医医院专技</t>
    </r>
    <r>
      <rPr>
        <sz val="9"/>
        <rFont val="宋体"/>
        <family val="0"/>
        <charset val="134"/>
      </rPr>
      <t xml:space="preserve">C</t>
    </r>
  </si>
  <si>
    <t xml:space="preserve">佟艳慧</t>
  </si>
  <si>
    <t xml:space="preserve">130825********2421</t>
  </si>
  <si>
    <t xml:space="preserve">梅鹤轩</t>
  </si>
  <si>
    <t xml:space="preserve">庞惠月</t>
  </si>
  <si>
    <t xml:space="preserve">刘志远</t>
  </si>
  <si>
    <t xml:space="preserve">宋爽</t>
  </si>
  <si>
    <t xml:space="preserve">张楠楠</t>
  </si>
  <si>
    <t xml:space="preserve">130825********4820</t>
  </si>
  <si>
    <r>
      <rPr>
        <sz val="9"/>
        <rFont val="Noto Sans"/>
        <family val="2"/>
      </rPr>
      <t xml:space="preserve">隆化县卫生健康局妇幼保健计划生育服务中心专技</t>
    </r>
    <r>
      <rPr>
        <sz val="9"/>
        <rFont val="宋体"/>
        <family val="0"/>
        <charset val="134"/>
      </rPr>
      <t xml:space="preserve">A</t>
    </r>
  </si>
  <si>
    <t xml:space="preserve">王树云</t>
  </si>
  <si>
    <t xml:space="preserve">130828********3763</t>
  </si>
  <si>
    <t xml:space="preserve">邵媛媛</t>
  </si>
  <si>
    <t xml:space="preserve">130825********006X</t>
  </si>
  <si>
    <t xml:space="preserve">胡鹤</t>
  </si>
  <si>
    <t xml:space="preserve">132628********3926</t>
  </si>
  <si>
    <r>
      <rPr>
        <sz val="9"/>
        <rFont val="Noto Sans"/>
        <family val="2"/>
      </rPr>
      <t xml:space="preserve">隆化县卫生健康局妇幼保健计划生育服务中心专技</t>
    </r>
    <r>
      <rPr>
        <sz val="9"/>
        <rFont val="宋体"/>
        <family val="0"/>
        <charset val="134"/>
      </rPr>
      <t xml:space="preserve">B</t>
    </r>
  </si>
  <si>
    <t xml:space="preserve">纪文</t>
  </si>
  <si>
    <t xml:space="preserve">130828********2721</t>
  </si>
  <si>
    <t xml:space="preserve">谢靖怡</t>
  </si>
  <si>
    <t xml:space="preserve">130826********216X</t>
  </si>
  <si>
    <t xml:space="preserve">刘静娟</t>
  </si>
  <si>
    <t xml:space="preserve">130435********0026</t>
  </si>
  <si>
    <r>
      <rPr>
        <sz val="9"/>
        <rFont val="Noto Sans"/>
        <family val="2"/>
      </rPr>
      <t xml:space="preserve">隆化县卫生健康局隆化县心脑血管医院专技</t>
    </r>
    <r>
      <rPr>
        <sz val="9"/>
        <rFont val="宋体"/>
        <family val="0"/>
        <charset val="134"/>
      </rPr>
      <t xml:space="preserve">A</t>
    </r>
  </si>
  <si>
    <t xml:space="preserve">李鑫</t>
  </si>
  <si>
    <t xml:space="preserve">130827********1420</t>
  </si>
  <si>
    <t xml:space="preserve">刘凯华</t>
  </si>
  <si>
    <r>
      <rPr>
        <sz val="9"/>
        <rFont val="Noto Sans"/>
        <family val="2"/>
      </rPr>
      <t xml:space="preserve">隆化县卫生健康局步古沟中心卫生院专技</t>
    </r>
    <r>
      <rPr>
        <sz val="9"/>
        <rFont val="宋体"/>
        <family val="0"/>
        <charset val="134"/>
      </rPr>
      <t xml:space="preserve">A</t>
    </r>
  </si>
  <si>
    <t xml:space="preserve">王泽权</t>
  </si>
  <si>
    <t xml:space="preserve">吴海鹏</t>
  </si>
  <si>
    <t xml:space="preserve">130825********2753</t>
  </si>
  <si>
    <t xml:space="preserve">王乐</t>
  </si>
  <si>
    <t xml:space="preserve">130824********3025</t>
  </si>
  <si>
    <r>
      <rPr>
        <sz val="9"/>
        <rFont val="Noto Sans"/>
        <family val="2"/>
      </rPr>
      <t xml:space="preserve">隆化县卫生健康局张三营中心卫生院专技</t>
    </r>
    <r>
      <rPr>
        <sz val="9"/>
        <rFont val="宋体"/>
        <family val="0"/>
        <charset val="134"/>
      </rPr>
      <t xml:space="preserve">A</t>
    </r>
  </si>
  <si>
    <t xml:space="preserve">刘琪</t>
  </si>
  <si>
    <t xml:space="preserve">130828********0623</t>
  </si>
  <si>
    <t xml:space="preserve">张敏会</t>
  </si>
  <si>
    <t xml:space="preserve">130825********2724</t>
  </si>
  <si>
    <t xml:space="preserve">李可心</t>
  </si>
  <si>
    <t xml:space="preserve">130825********0046</t>
  </si>
  <si>
    <r>
      <rPr>
        <sz val="9"/>
        <rFont val="Noto Sans"/>
        <family val="2"/>
      </rPr>
      <t xml:space="preserve">隆化县卫生健康局荒地中心卫生院专技</t>
    </r>
    <r>
      <rPr>
        <sz val="9"/>
        <rFont val="宋体"/>
        <family val="0"/>
        <charset val="134"/>
      </rPr>
      <t xml:space="preserve">A</t>
    </r>
  </si>
  <si>
    <t xml:space="preserve">左世杰</t>
  </si>
  <si>
    <t xml:space="preserve">130825********2427</t>
  </si>
  <si>
    <t xml:space="preserve">徐立红</t>
  </si>
  <si>
    <t xml:space="preserve">130824********6025</t>
  </si>
  <si>
    <t xml:space="preserve">侯海凤</t>
  </si>
  <si>
    <t xml:space="preserve">130825********2921</t>
  </si>
  <si>
    <r>
      <rPr>
        <sz val="9"/>
        <rFont val="Noto Sans"/>
        <family val="2"/>
      </rPr>
      <t xml:space="preserve">隆化县卫生健康局太平庄中心卫生院专技</t>
    </r>
    <r>
      <rPr>
        <sz val="9"/>
        <rFont val="宋体"/>
        <family val="0"/>
        <charset val="134"/>
      </rPr>
      <t xml:space="preserve">A</t>
    </r>
  </si>
  <si>
    <t xml:space="preserve">郝亚倩</t>
  </si>
  <si>
    <t xml:space="preserve">130825********4821</t>
  </si>
  <si>
    <t xml:space="preserve">张晓莉</t>
  </si>
  <si>
    <t xml:space="preserve">130826********6323</t>
  </si>
  <si>
    <t xml:space="preserve">赵丽欣</t>
  </si>
  <si>
    <t xml:space="preserve">130825********2920</t>
  </si>
  <si>
    <r>
      <rPr>
        <sz val="9"/>
        <rFont val="Noto Sans"/>
        <family val="2"/>
      </rPr>
      <t xml:space="preserve">隆化县卫生健康局太平庄中心卫生院专技</t>
    </r>
    <r>
      <rPr>
        <sz val="9"/>
        <rFont val="宋体"/>
        <family val="0"/>
        <charset val="134"/>
      </rPr>
      <t xml:space="preserve">B</t>
    </r>
  </si>
  <si>
    <t xml:space="preserve">李文静</t>
  </si>
  <si>
    <t xml:space="preserve">130825********2524</t>
  </si>
  <si>
    <t xml:space="preserve">王春燕</t>
  </si>
  <si>
    <t xml:space="preserve">130828********882X</t>
  </si>
  <si>
    <t xml:space="preserve">李佳</t>
  </si>
  <si>
    <t xml:space="preserve">130825********3127</t>
  </si>
  <si>
    <r>
      <rPr>
        <sz val="9"/>
        <rFont val="Noto Sans"/>
        <family val="2"/>
      </rPr>
      <t xml:space="preserve">隆化县卫生健康局唐三营中心卫生院专技</t>
    </r>
    <r>
      <rPr>
        <sz val="9"/>
        <rFont val="宋体"/>
        <family val="0"/>
        <charset val="134"/>
      </rPr>
      <t xml:space="preserve">A</t>
    </r>
  </si>
  <si>
    <t xml:space="preserve">张红蕊</t>
  </si>
  <si>
    <t xml:space="preserve">130825********0520</t>
  </si>
  <si>
    <t xml:space="preserve">王雨</t>
  </si>
  <si>
    <t xml:space="preserve">130828********2218</t>
  </si>
  <si>
    <t xml:space="preserve">段茗怀</t>
  </si>
  <si>
    <t xml:space="preserve">130824********6017</t>
  </si>
  <si>
    <t xml:space="preserve">刘坤阳</t>
  </si>
  <si>
    <t xml:space="preserve">130825********3138</t>
  </si>
  <si>
    <t xml:space="preserve">杜凤雪</t>
  </si>
  <si>
    <t xml:space="preserve">王美娟</t>
  </si>
  <si>
    <r>
      <rPr>
        <sz val="9"/>
        <rFont val="Noto Sans"/>
        <family val="2"/>
      </rPr>
      <t xml:space="preserve">隆化县卫生健康局唐三营中心卫生院专技</t>
    </r>
    <r>
      <rPr>
        <sz val="9"/>
        <rFont val="宋体"/>
        <family val="0"/>
        <charset val="134"/>
      </rPr>
      <t xml:space="preserve">B</t>
    </r>
  </si>
  <si>
    <t xml:space="preserve">萧伊涵</t>
  </si>
  <si>
    <t xml:space="preserve">130828********5545</t>
  </si>
  <si>
    <t xml:space="preserve">孟润洁</t>
  </si>
  <si>
    <t xml:space="preserve">130581********1621</t>
  </si>
  <si>
    <t xml:space="preserve">李斯亮</t>
  </si>
  <si>
    <r>
      <rPr>
        <sz val="9"/>
        <rFont val="Noto Sans"/>
        <family val="2"/>
      </rPr>
      <t xml:space="preserve">隆化县卫生健康局郭家屯中心卫生院专技</t>
    </r>
    <r>
      <rPr>
        <sz val="9"/>
        <rFont val="宋体"/>
        <family val="0"/>
        <charset val="134"/>
      </rPr>
      <t xml:space="preserve">A</t>
    </r>
  </si>
  <si>
    <t xml:space="preserve">王海旭</t>
  </si>
  <si>
    <t xml:space="preserve">130825********1010</t>
  </si>
  <si>
    <t xml:space="preserve">孙明月</t>
  </si>
  <si>
    <t xml:space="preserve">张佳</t>
  </si>
  <si>
    <r>
      <rPr>
        <sz val="9"/>
        <rFont val="Noto Sans"/>
        <family val="2"/>
      </rPr>
      <t xml:space="preserve">隆化县卫生健康局汤头沟卫生院专技</t>
    </r>
    <r>
      <rPr>
        <sz val="9"/>
        <rFont val="宋体"/>
        <family val="0"/>
        <charset val="134"/>
      </rPr>
      <t xml:space="preserve">A</t>
    </r>
  </si>
  <si>
    <t xml:space="preserve">沈百祥</t>
  </si>
  <si>
    <t xml:space="preserve">130825********2913</t>
  </si>
  <si>
    <t xml:space="preserve">张富雨</t>
  </si>
  <si>
    <r>
      <rPr>
        <sz val="9"/>
        <rFont val="Noto Sans"/>
        <family val="2"/>
      </rPr>
      <t xml:space="preserve">隆化县卫生健康局汤头沟卫生院专技</t>
    </r>
    <r>
      <rPr>
        <sz val="9"/>
        <rFont val="宋体"/>
        <family val="0"/>
        <charset val="134"/>
      </rPr>
      <t xml:space="preserve">B</t>
    </r>
  </si>
  <si>
    <t xml:space="preserve">张海斌</t>
  </si>
  <si>
    <t xml:space="preserve">130828********1516</t>
  </si>
  <si>
    <t xml:space="preserve">郎亚峰</t>
  </si>
  <si>
    <t xml:space="preserve">130824********1511</t>
  </si>
  <si>
    <t xml:space="preserve">顾雪芳</t>
  </si>
  <si>
    <r>
      <rPr>
        <sz val="9"/>
        <rFont val="Noto Sans"/>
        <family val="2"/>
      </rPr>
      <t xml:space="preserve">隆化县卫生健康局偏坡营镇卫生院专技</t>
    </r>
    <r>
      <rPr>
        <sz val="9"/>
        <rFont val="宋体"/>
        <family val="0"/>
        <charset val="134"/>
      </rPr>
      <t xml:space="preserve">A</t>
    </r>
  </si>
  <si>
    <t xml:space="preserve">张诗悦</t>
  </si>
  <si>
    <t xml:space="preserve">130802********1443</t>
  </si>
  <si>
    <t xml:space="preserve">靳泽君</t>
  </si>
  <si>
    <r>
      <rPr>
        <sz val="9"/>
        <rFont val="Noto Sans"/>
        <family val="2"/>
      </rPr>
      <t xml:space="preserve">隆化县卫生健康局章吉营镇卫生院专技</t>
    </r>
    <r>
      <rPr>
        <sz val="9"/>
        <rFont val="宋体"/>
        <family val="0"/>
        <charset val="134"/>
      </rPr>
      <t xml:space="preserve">A</t>
    </r>
  </si>
  <si>
    <t xml:space="preserve">陈傲</t>
  </si>
  <si>
    <t xml:space="preserve">130824********6019</t>
  </si>
  <si>
    <t xml:space="preserve">姜俊军</t>
  </si>
  <si>
    <t xml:space="preserve">130825********0071</t>
  </si>
  <si>
    <t xml:space="preserve">沈志东</t>
  </si>
  <si>
    <t xml:space="preserve">130825********2914</t>
  </si>
  <si>
    <r>
      <rPr>
        <sz val="9"/>
        <rFont val="Noto Sans"/>
        <family val="2"/>
      </rPr>
      <t xml:space="preserve">隆化县卫生健康局韩家店乡卫生院专技</t>
    </r>
    <r>
      <rPr>
        <sz val="9"/>
        <rFont val="宋体"/>
        <family val="0"/>
        <charset val="134"/>
      </rPr>
      <t xml:space="preserve">A</t>
    </r>
  </si>
  <si>
    <t xml:space="preserve">陈静</t>
  </si>
  <si>
    <t xml:space="preserve">杲欣换</t>
  </si>
  <si>
    <t xml:space="preserve">130825********574X</t>
  </si>
  <si>
    <r>
      <rPr>
        <sz val="9"/>
        <rFont val="Noto Sans"/>
        <family val="2"/>
      </rPr>
      <t xml:space="preserve">隆化县卫生健康局山湾乡卫生院专技</t>
    </r>
    <r>
      <rPr>
        <sz val="9"/>
        <rFont val="宋体"/>
        <family val="0"/>
        <charset val="134"/>
      </rPr>
      <t xml:space="preserve">A</t>
    </r>
  </si>
  <si>
    <t xml:space="preserve">张鹏宇</t>
  </si>
  <si>
    <t xml:space="preserve">130825********1014</t>
  </si>
  <si>
    <t xml:space="preserve">刘婷婷</t>
  </si>
  <si>
    <r>
      <rPr>
        <sz val="9"/>
        <rFont val="Noto Sans"/>
        <family val="2"/>
      </rPr>
      <t xml:space="preserve">隆化县卫生健康局尹家营满族乡卫生院专技</t>
    </r>
    <r>
      <rPr>
        <sz val="9"/>
        <rFont val="宋体"/>
        <family val="0"/>
        <charset val="134"/>
      </rPr>
      <t xml:space="preserve">A</t>
    </r>
  </si>
  <si>
    <t xml:space="preserve">王威立</t>
  </si>
  <si>
    <t xml:space="preserve">130828********2021</t>
  </si>
  <si>
    <t xml:space="preserve">田雪</t>
  </si>
  <si>
    <t xml:space="preserve">130828********5526</t>
  </si>
  <si>
    <t xml:space="preserve">李亚楠</t>
  </si>
  <si>
    <t xml:space="preserve">132627********0021</t>
  </si>
  <si>
    <r>
      <rPr>
        <sz val="9"/>
        <rFont val="Noto Sans"/>
        <family val="2"/>
      </rPr>
      <t xml:space="preserve">隆化县卫生健康局茅荆坝镇卫生院专技</t>
    </r>
    <r>
      <rPr>
        <sz val="9"/>
        <rFont val="宋体"/>
        <family val="0"/>
        <charset val="134"/>
      </rPr>
      <t xml:space="preserve">A</t>
    </r>
  </si>
  <si>
    <t xml:space="preserve">荣超</t>
  </si>
  <si>
    <t xml:space="preserve">130825********4115</t>
  </si>
  <si>
    <t xml:space="preserve">焦鑫琳</t>
  </si>
  <si>
    <t xml:space="preserve">王悦泽</t>
  </si>
  <si>
    <t xml:space="preserve">130825********0746</t>
  </si>
  <si>
    <r>
      <rPr>
        <sz val="9"/>
        <rFont val="Noto Sans"/>
        <family val="2"/>
      </rPr>
      <t xml:space="preserve">隆化县卫生健康局西阿超满族蒙古族乡卫生院专技</t>
    </r>
    <r>
      <rPr>
        <sz val="9"/>
        <rFont val="宋体"/>
        <family val="0"/>
        <charset val="134"/>
      </rPr>
      <t xml:space="preserve">A</t>
    </r>
  </si>
  <si>
    <t xml:space="preserve">张乃钢</t>
  </si>
  <si>
    <t xml:space="preserve">130827********0031</t>
  </si>
  <si>
    <t xml:space="preserve">崔佳庆</t>
  </si>
  <si>
    <t xml:space="preserve">130825********4814</t>
  </si>
  <si>
    <t xml:space="preserve">司雨</t>
  </si>
  <si>
    <t xml:space="preserve">130825********2065</t>
  </si>
  <si>
    <r>
      <rPr>
        <sz val="9"/>
        <rFont val="Noto Sans"/>
        <family val="2"/>
      </rPr>
      <t xml:space="preserve">隆化县卫生健康局西阿超满族蒙古族乡卫生院专技</t>
    </r>
    <r>
      <rPr>
        <sz val="9"/>
        <rFont val="宋体"/>
        <family val="0"/>
        <charset val="134"/>
      </rPr>
      <t xml:space="preserve">B</t>
    </r>
  </si>
  <si>
    <t xml:space="preserve">陈丹</t>
  </si>
  <si>
    <r>
      <rPr>
        <sz val="9"/>
        <rFont val="Noto Sans"/>
        <family val="2"/>
      </rPr>
      <t xml:space="preserve">隆化县卫生健康局碱房乡卫生院专技</t>
    </r>
    <r>
      <rPr>
        <sz val="9"/>
        <rFont val="宋体"/>
        <family val="0"/>
        <charset val="134"/>
      </rPr>
      <t xml:space="preserve">A</t>
    </r>
  </si>
  <si>
    <t xml:space="preserve">吕成名</t>
  </si>
  <si>
    <t xml:space="preserve">130821********5273</t>
  </si>
  <si>
    <t xml:space="preserve">张默铭</t>
  </si>
  <si>
    <t xml:space="preserve">130828********0022</t>
  </si>
  <si>
    <t xml:space="preserve">张鑫怡</t>
  </si>
  <si>
    <r>
      <rPr>
        <sz val="9"/>
        <rFont val="Noto Sans"/>
        <family val="2"/>
      </rPr>
      <t xml:space="preserve">隆化县卫生健康局碱房乡卫生院专技</t>
    </r>
    <r>
      <rPr>
        <sz val="9"/>
        <rFont val="宋体"/>
        <family val="0"/>
        <charset val="134"/>
      </rPr>
      <t xml:space="preserve">B</t>
    </r>
  </si>
  <si>
    <t xml:space="preserve">马明洋</t>
  </si>
  <si>
    <t xml:space="preserve">赵奇</t>
  </si>
  <si>
    <t xml:space="preserve">130821********662X</t>
  </si>
  <si>
    <t xml:space="preserve">朱婷</t>
  </si>
  <si>
    <r>
      <rPr>
        <sz val="9"/>
        <rFont val="Noto Sans"/>
        <family val="2"/>
      </rPr>
      <t xml:space="preserve">隆化县卫生健康局旧屯满族乡卫生院专技</t>
    </r>
    <r>
      <rPr>
        <sz val="9"/>
        <rFont val="宋体"/>
        <family val="0"/>
        <charset val="134"/>
      </rPr>
      <t xml:space="preserve">A</t>
    </r>
  </si>
  <si>
    <t xml:space="preserve">刘娜</t>
  </si>
  <si>
    <t xml:space="preserve">130825********5923</t>
  </si>
  <si>
    <t xml:space="preserve">胡洋洋</t>
  </si>
  <si>
    <t xml:space="preserve">宫宏伟</t>
  </si>
  <si>
    <t xml:space="preserve">130825********5023</t>
  </si>
  <si>
    <r>
      <rPr>
        <sz val="9"/>
        <rFont val="Noto Sans"/>
        <family val="2"/>
      </rPr>
      <t xml:space="preserve">隆化县卫生健康局白虎沟蒙古族满族乡卫生院专技</t>
    </r>
    <r>
      <rPr>
        <sz val="9"/>
        <rFont val="宋体"/>
        <family val="0"/>
        <charset val="134"/>
      </rPr>
      <t xml:space="preserve">A</t>
    </r>
  </si>
  <si>
    <t xml:space="preserve">杨洪燕</t>
  </si>
  <si>
    <t xml:space="preserve">李燕鸽</t>
  </si>
  <si>
    <t xml:space="preserve">巴凡杰</t>
  </si>
  <si>
    <t xml:space="preserve">130823********0024</t>
  </si>
  <si>
    <r>
      <rPr>
        <sz val="9"/>
        <rFont val="Noto Sans"/>
        <family val="2"/>
      </rPr>
      <t xml:space="preserve">隆化县卫生健康局七家镇卫生院专技</t>
    </r>
    <r>
      <rPr>
        <sz val="9"/>
        <rFont val="宋体"/>
        <family val="0"/>
        <charset val="134"/>
      </rPr>
      <t xml:space="preserve">A</t>
    </r>
  </si>
  <si>
    <t xml:space="preserve">郝润泽</t>
  </si>
  <si>
    <t xml:space="preserve">130824********452X</t>
  </si>
  <si>
    <t xml:space="preserve">陈宇琪</t>
  </si>
  <si>
    <t xml:space="preserve">130825********2922</t>
  </si>
  <si>
    <t xml:space="preserve">宋江楠</t>
  </si>
  <si>
    <t xml:space="preserve">130804********1021</t>
  </si>
  <si>
    <r>
      <rPr>
        <sz val="9"/>
        <rFont val="Noto Sans"/>
        <family val="2"/>
      </rPr>
      <t xml:space="preserve">隆化县卫生健康局七家镇卫生院专技</t>
    </r>
    <r>
      <rPr>
        <sz val="9"/>
        <rFont val="宋体"/>
        <family val="0"/>
        <charset val="134"/>
      </rPr>
      <t xml:space="preserve">B</t>
    </r>
  </si>
  <si>
    <t xml:space="preserve">曹艳雪</t>
  </si>
  <si>
    <t xml:space="preserve">郑双燕</t>
  </si>
  <si>
    <t xml:space="preserve">130825********5940</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b val="true"/>
      <sz val="18"/>
      <name val="Noto Sans"/>
      <family val="2"/>
    </font>
    <font>
      <b val="true"/>
      <sz val="18"/>
      <name val="Arial"/>
      <family val="2"/>
    </font>
    <font>
      <sz val="12"/>
      <name val="Noto Sans"/>
      <family val="2"/>
    </font>
    <font>
      <b val="true"/>
      <sz val="18"/>
      <name val="宋体"/>
      <family val="0"/>
      <charset val="134"/>
    </font>
    <font>
      <b val="true"/>
      <sz val="9"/>
      <name val="Noto Sans"/>
      <family val="2"/>
    </font>
    <font>
      <b val="true"/>
      <sz val="9"/>
      <name val="宋体"/>
      <family val="0"/>
      <charset val="134"/>
    </font>
    <font>
      <b val="true"/>
      <sz val="10"/>
      <name val="Noto Sans"/>
      <family val="2"/>
    </font>
    <font>
      <sz val="10"/>
      <name val="宋体"/>
      <family val="0"/>
      <charset val="134"/>
    </font>
    <font>
      <sz val="9"/>
      <name val="Noto Sans"/>
      <family val="2"/>
    </font>
    <font>
      <sz val="9"/>
      <name val="宋体"/>
      <family val="0"/>
      <charset val="134"/>
    </font>
    <font>
      <sz val="9"/>
      <color rgb="FF000000"/>
      <name val="宋体"/>
      <family val="0"/>
      <charset val="134"/>
    </font>
    <font>
      <sz val="10"/>
      <name val="Noto Sans"/>
      <family val="2"/>
    </font>
    <font>
      <sz val="9"/>
      <color rgb="FF000000"/>
      <name val="Noto Sans"/>
      <family val="2"/>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17" fillId="0" borderId="2" xfId="2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15" fillId="0" borderId="2" xfId="20" applyFont="true" applyBorder="true" applyAlignment="true" applyProtection="false">
      <alignment horizontal="center" vertical="center" textRotation="0" wrapText="false" indent="0" shrinkToFit="false"/>
      <protection locked="true" hidden="false"/>
    </xf>
    <xf numFmtId="166" fontId="17" fillId="0" borderId="2" xfId="20" applyFont="true" applyBorder="true" applyAlignment="true" applyProtection="false">
      <alignment horizontal="center" vertical="center" textRotation="0" wrapText="false" indent="0" shrinkToFit="false"/>
      <protection locked="true" hidden="false"/>
    </xf>
    <xf numFmtId="166" fontId="14" fillId="0" borderId="2" xfId="2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5" fillId="0"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C39"/>
    </sheetView>
  </sheetViews>
  <sheetFormatPr defaultColWidth="8.8984375" defaultRowHeight="14.25" zeroHeight="false" outlineLevelRow="0" outlineLevelCol="0"/>
  <cols>
    <col collapsed="false" customWidth="true" hidden="false" outlineLevel="0" max="2" min="2" style="0" width="6.62"/>
    <col collapsed="false" customWidth="true" hidden="false" outlineLevel="0" max="3" min="3" style="0" width="6.24"/>
    <col collapsed="false" customWidth="true" hidden="false" outlineLevel="0" max="4" min="4" style="0" width="18.5"/>
    <col collapsed="false" customWidth="true" hidden="false" outlineLevel="0" max="5" min="5" style="0" width="9.12"/>
    <col collapsed="false" customWidth="true" hidden="false" outlineLevel="0" max="6" min="6" style="0" width="35.75"/>
    <col collapsed="false" customWidth="true" hidden="false" outlineLevel="0" max="14" min="14" style="0" width="10.62"/>
  </cols>
  <sheetData>
    <row r="1" customFormat="false" ht="45.75" hidden="false" customHeight="true" outlineLevel="0" collapsed="false">
      <c r="A1" s="1" t="s">
        <v>0</v>
      </c>
      <c r="B1" s="1"/>
      <c r="C1" s="1"/>
      <c r="D1" s="1"/>
      <c r="E1" s="1"/>
      <c r="F1" s="1"/>
      <c r="G1" s="1"/>
      <c r="H1" s="1"/>
      <c r="I1" s="1"/>
      <c r="J1" s="1"/>
      <c r="K1" s="1"/>
      <c r="L1" s="1"/>
      <c r="M1" s="1"/>
      <c r="N1" s="1"/>
    </row>
    <row r="2" customFormat="false" ht="22.5" hidden="false" customHeight="true" outlineLevel="0" collapsed="false">
      <c r="A2" s="2" t="s">
        <v>1</v>
      </c>
      <c r="B2" s="2"/>
      <c r="C2" s="2"/>
      <c r="D2" s="2"/>
      <c r="E2" s="3"/>
      <c r="F2" s="3"/>
      <c r="G2" s="3"/>
      <c r="H2" s="3"/>
      <c r="I2" s="3"/>
      <c r="J2" s="3"/>
      <c r="K2" s="3"/>
      <c r="L2" s="3"/>
      <c r="M2" s="3"/>
      <c r="N2" s="3"/>
    </row>
    <row r="3" customFormat="false" ht="33.75" hidden="false" customHeight="false" outlineLevel="0" collapsed="false">
      <c r="A3" s="4" t="s">
        <v>2</v>
      </c>
      <c r="B3" s="4" t="s">
        <v>3</v>
      </c>
      <c r="C3" s="4" t="s">
        <v>4</v>
      </c>
      <c r="D3" s="4" t="s">
        <v>5</v>
      </c>
      <c r="E3" s="5" t="s">
        <v>6</v>
      </c>
      <c r="F3" s="4" t="s">
        <v>7</v>
      </c>
      <c r="G3" s="6" t="s">
        <v>8</v>
      </c>
      <c r="H3" s="6" t="s">
        <v>9</v>
      </c>
      <c r="I3" s="4" t="s">
        <v>10</v>
      </c>
      <c r="J3" s="4" t="s">
        <v>11</v>
      </c>
      <c r="K3" s="4" t="s">
        <v>12</v>
      </c>
      <c r="L3" s="4" t="s">
        <v>13</v>
      </c>
      <c r="M3" s="4" t="s">
        <v>14</v>
      </c>
      <c r="N3" s="7" t="s">
        <v>15</v>
      </c>
    </row>
    <row r="4" customFormat="false" ht="14.25" hidden="false" customHeight="false" outlineLevel="0" collapsed="false">
      <c r="A4" s="8" t="n">
        <v>2022001</v>
      </c>
      <c r="B4" s="9" t="s">
        <v>16</v>
      </c>
      <c r="C4" s="9" t="str">
        <f aca="false">IF(MOD(MID(D4,17,1),2)=1,"男","女")</f>
        <v>女</v>
      </c>
      <c r="D4" s="10" t="s">
        <v>17</v>
      </c>
      <c r="E4" s="11" t="n">
        <v>13010100104</v>
      </c>
      <c r="F4" s="9" t="s">
        <v>18</v>
      </c>
      <c r="G4" s="9" t="n">
        <v>44.84</v>
      </c>
      <c r="H4" s="9" t="n">
        <v>74.47</v>
      </c>
      <c r="I4" s="9" t="n">
        <v>119.31</v>
      </c>
      <c r="J4" s="9" t="n">
        <f aca="false">I4*0.6/2</f>
        <v>35.793</v>
      </c>
      <c r="K4" s="12" t="s">
        <v>19</v>
      </c>
      <c r="L4" s="9" t="n">
        <f aca="false">K4*0.4</f>
        <v>32.56</v>
      </c>
      <c r="M4" s="13" t="n">
        <f aca="false">J4+L4</f>
        <v>68.353</v>
      </c>
      <c r="N4" s="14" t="s">
        <v>20</v>
      </c>
    </row>
    <row r="5" customFormat="false" ht="14.25" hidden="false" customHeight="false" outlineLevel="0" collapsed="false">
      <c r="A5" s="8" t="n">
        <v>2022001</v>
      </c>
      <c r="B5" s="9" t="s">
        <v>21</v>
      </c>
      <c r="C5" s="9" t="str">
        <f aca="false">IF(MOD(MID(D5,17,1),2)=1,"男","女")</f>
        <v>女</v>
      </c>
      <c r="D5" s="10" t="s">
        <v>22</v>
      </c>
      <c r="E5" s="11" t="n">
        <v>13010100109</v>
      </c>
      <c r="F5" s="9" t="s">
        <v>18</v>
      </c>
      <c r="G5" s="9" t="n">
        <v>46.48</v>
      </c>
      <c r="H5" s="9" t="n">
        <v>68.8</v>
      </c>
      <c r="I5" s="9" t="n">
        <v>115.28</v>
      </c>
      <c r="J5" s="9" t="n">
        <f aca="false">I5*0.6/2</f>
        <v>34.584</v>
      </c>
      <c r="K5" s="12" t="s">
        <v>23</v>
      </c>
      <c r="L5" s="9" t="n">
        <f aca="false">K5*0.4</f>
        <v>32.8</v>
      </c>
      <c r="M5" s="13" t="n">
        <f aca="false">J5+L5</f>
        <v>67.384</v>
      </c>
      <c r="N5" s="15"/>
    </row>
    <row r="6" customFormat="false" ht="14.25" hidden="false" customHeight="false" outlineLevel="0" collapsed="false">
      <c r="A6" s="8" t="n">
        <v>2022001</v>
      </c>
      <c r="B6" s="9" t="s">
        <v>24</v>
      </c>
      <c r="C6" s="9" t="str">
        <f aca="false">IF(MOD(MID(D6,17,1),2)=1,"男","女")</f>
        <v>女</v>
      </c>
      <c r="D6" s="10" t="s">
        <v>25</v>
      </c>
      <c r="E6" s="11" t="n">
        <v>13010100106</v>
      </c>
      <c r="F6" s="9" t="s">
        <v>18</v>
      </c>
      <c r="G6" s="9" t="n">
        <v>52.12</v>
      </c>
      <c r="H6" s="9" t="n">
        <v>64.2</v>
      </c>
      <c r="I6" s="9" t="n">
        <v>116.32</v>
      </c>
      <c r="J6" s="9" t="n">
        <f aca="false">I6*0.6/2</f>
        <v>34.896</v>
      </c>
      <c r="K6" s="12" t="s">
        <v>26</v>
      </c>
      <c r="L6" s="9" t="n">
        <f aca="false">K6*0.4</f>
        <v>31.68</v>
      </c>
      <c r="M6" s="13" t="n">
        <f aca="false">J6+L6</f>
        <v>66.576</v>
      </c>
      <c r="N6" s="15"/>
    </row>
    <row r="7" customFormat="false" ht="14.25" hidden="false" customHeight="false" outlineLevel="0" collapsed="false">
      <c r="A7" s="8" t="n">
        <v>2022002</v>
      </c>
      <c r="B7" s="9" t="s">
        <v>27</v>
      </c>
      <c r="C7" s="9" t="str">
        <f aca="false">IF(MOD(MID(D7,17,1),2)=1,"男","女")</f>
        <v>男</v>
      </c>
      <c r="D7" s="10" t="s">
        <v>28</v>
      </c>
      <c r="E7" s="11" t="n">
        <v>13010100122</v>
      </c>
      <c r="F7" s="9" t="s">
        <v>29</v>
      </c>
      <c r="G7" s="9" t="n">
        <v>52.52</v>
      </c>
      <c r="H7" s="9" t="n">
        <v>74.06</v>
      </c>
      <c r="I7" s="9" t="n">
        <v>126.58</v>
      </c>
      <c r="J7" s="9" t="n">
        <f aca="false">I7*0.6/2</f>
        <v>37.974</v>
      </c>
      <c r="K7" s="12" t="s">
        <v>30</v>
      </c>
      <c r="L7" s="9" t="n">
        <f aca="false">K7*0.4</f>
        <v>32.64</v>
      </c>
      <c r="M7" s="13" t="n">
        <f aca="false">J7+L7</f>
        <v>70.614</v>
      </c>
      <c r="N7" s="14" t="s">
        <v>20</v>
      </c>
    </row>
    <row r="8" customFormat="false" ht="14.25" hidden="false" customHeight="false" outlineLevel="0" collapsed="false">
      <c r="A8" s="8" t="n">
        <v>2022002</v>
      </c>
      <c r="B8" s="9" t="s">
        <v>31</v>
      </c>
      <c r="C8" s="9" t="str">
        <f aca="false">IF(MOD(MID(D8,17,1),2)=1,"男","女")</f>
        <v>女</v>
      </c>
      <c r="D8" s="10" t="s">
        <v>32</v>
      </c>
      <c r="E8" s="11" t="n">
        <v>13010100128</v>
      </c>
      <c r="F8" s="9" t="s">
        <v>29</v>
      </c>
      <c r="G8" s="9" t="n">
        <v>49.64</v>
      </c>
      <c r="H8" s="9" t="n">
        <v>72.29</v>
      </c>
      <c r="I8" s="9" t="n">
        <v>121.93</v>
      </c>
      <c r="J8" s="9" t="n">
        <f aca="false">I8*0.6/2</f>
        <v>36.579</v>
      </c>
      <c r="K8" s="12" t="s">
        <v>33</v>
      </c>
      <c r="L8" s="9" t="n">
        <f aca="false">K8*0.4</f>
        <v>32.48</v>
      </c>
      <c r="M8" s="13" t="n">
        <f aca="false">J8+L8</f>
        <v>69.059</v>
      </c>
      <c r="N8" s="15"/>
    </row>
    <row r="9" customFormat="false" ht="14.25" hidden="false" customHeight="false" outlineLevel="0" collapsed="false">
      <c r="A9" s="8" t="n">
        <v>2022002</v>
      </c>
      <c r="B9" s="9" t="s">
        <v>34</v>
      </c>
      <c r="C9" s="9" t="str">
        <f aca="false">IF(MOD(MID(D9,17,1),2)=1,"男","女")</f>
        <v>女</v>
      </c>
      <c r="D9" s="10" t="s">
        <v>35</v>
      </c>
      <c r="E9" s="9" t="n">
        <v>13010100203</v>
      </c>
      <c r="F9" s="9" t="s">
        <v>29</v>
      </c>
      <c r="G9" s="9" t="n">
        <v>44.64</v>
      </c>
      <c r="H9" s="9" t="n">
        <v>73.45</v>
      </c>
      <c r="I9" s="9" t="n">
        <v>118.09</v>
      </c>
      <c r="J9" s="9" t="n">
        <f aca="false">I9*0.6/2</f>
        <v>35.427</v>
      </c>
      <c r="K9" s="12" t="s">
        <v>26</v>
      </c>
      <c r="L9" s="9" t="n">
        <f aca="false">K9*0.4</f>
        <v>31.68</v>
      </c>
      <c r="M9" s="13" t="n">
        <f aca="false">J9+L9</f>
        <v>67.107</v>
      </c>
      <c r="N9" s="15"/>
    </row>
    <row r="10" customFormat="false" ht="14.25" hidden="false" customHeight="false" outlineLevel="0" collapsed="false">
      <c r="A10" s="8" t="n">
        <v>2022003</v>
      </c>
      <c r="B10" s="9" t="s">
        <v>36</v>
      </c>
      <c r="C10" s="9" t="str">
        <f aca="false">IF(MOD(MID(D10,17,1),2)=1,"男","女")</f>
        <v>女</v>
      </c>
      <c r="D10" s="10" t="s">
        <v>37</v>
      </c>
      <c r="E10" s="11" t="n">
        <v>13010100205</v>
      </c>
      <c r="F10" s="9" t="s">
        <v>38</v>
      </c>
      <c r="G10" s="9" t="n">
        <v>51.68</v>
      </c>
      <c r="H10" s="9" t="n">
        <v>69.37</v>
      </c>
      <c r="I10" s="9" t="n">
        <v>121.05</v>
      </c>
      <c r="J10" s="9" t="n">
        <f aca="false">I10*0.6/2</f>
        <v>36.315</v>
      </c>
      <c r="K10" s="12" t="s">
        <v>30</v>
      </c>
      <c r="L10" s="9" t="n">
        <f aca="false">K10*0.4</f>
        <v>32.64</v>
      </c>
      <c r="M10" s="13" t="n">
        <f aca="false">J10+L10</f>
        <v>68.955</v>
      </c>
      <c r="N10" s="14" t="s">
        <v>20</v>
      </c>
    </row>
    <row r="11" customFormat="false" ht="14.25" hidden="false" customHeight="false" outlineLevel="0" collapsed="false">
      <c r="A11" s="8" t="n">
        <v>2022003</v>
      </c>
      <c r="B11" s="9" t="s">
        <v>39</v>
      </c>
      <c r="C11" s="9" t="str">
        <f aca="false">IF(MOD(MID(D11,17,1),2)=1,"男","女")</f>
        <v>男</v>
      </c>
      <c r="D11" s="10" t="s">
        <v>40</v>
      </c>
      <c r="E11" s="11" t="n">
        <v>13010100217</v>
      </c>
      <c r="F11" s="9" t="s">
        <v>38</v>
      </c>
      <c r="G11" s="9" t="n">
        <v>48.6</v>
      </c>
      <c r="H11" s="9" t="n">
        <v>74.44</v>
      </c>
      <c r="I11" s="9" t="n">
        <v>123.04</v>
      </c>
      <c r="J11" s="9" t="n">
        <f aca="false">I11*0.6/2</f>
        <v>36.912</v>
      </c>
      <c r="K11" s="12" t="s">
        <v>41</v>
      </c>
      <c r="L11" s="9" t="n">
        <f aca="false">K11*0.4</f>
        <v>31.04</v>
      </c>
      <c r="M11" s="13" t="n">
        <f aca="false">J11+L11</f>
        <v>67.952</v>
      </c>
      <c r="N11" s="15"/>
    </row>
    <row r="12" customFormat="false" ht="14.25" hidden="false" customHeight="false" outlineLevel="0" collapsed="false">
      <c r="A12" s="8" t="n">
        <v>2022003</v>
      </c>
      <c r="B12" s="9" t="s">
        <v>42</v>
      </c>
      <c r="C12" s="9" t="str">
        <f aca="false">IF(MOD(MID(D12,17,1),2)=1,"男","女")</f>
        <v>女</v>
      </c>
      <c r="D12" s="10" t="s">
        <v>43</v>
      </c>
      <c r="E12" s="11" t="n">
        <v>13010100210</v>
      </c>
      <c r="F12" s="9" t="s">
        <v>38</v>
      </c>
      <c r="G12" s="9" t="n">
        <v>48.96</v>
      </c>
      <c r="H12" s="9" t="n">
        <v>71.67</v>
      </c>
      <c r="I12" s="9" t="n">
        <v>120.63</v>
      </c>
      <c r="J12" s="9" t="n">
        <f aca="false">I12*0.6/2</f>
        <v>36.189</v>
      </c>
      <c r="K12" s="12" t="s">
        <v>44</v>
      </c>
      <c r="L12" s="9" t="n">
        <f aca="false">K12*0.4</f>
        <v>31.52</v>
      </c>
      <c r="M12" s="13" t="n">
        <f aca="false">J12+L12</f>
        <v>67.709</v>
      </c>
      <c r="N12" s="15"/>
    </row>
    <row r="13" customFormat="false" ht="14.25" hidden="false" customHeight="false" outlineLevel="0" collapsed="false">
      <c r="A13" s="8" t="n">
        <v>2022004</v>
      </c>
      <c r="B13" s="9" t="s">
        <v>45</v>
      </c>
      <c r="C13" s="9" t="str">
        <f aca="false">IF(MOD(MID(D13,17,1),2)=1,"男","女")</f>
        <v>女</v>
      </c>
      <c r="D13" s="10" t="s">
        <v>46</v>
      </c>
      <c r="E13" s="11" t="n">
        <v>13010100223</v>
      </c>
      <c r="F13" s="9" t="s">
        <v>47</v>
      </c>
      <c r="G13" s="9" t="n">
        <v>55.24</v>
      </c>
      <c r="H13" s="9" t="n">
        <v>72.04</v>
      </c>
      <c r="I13" s="9" t="n">
        <v>127.28</v>
      </c>
      <c r="J13" s="9" t="n">
        <f aca="false">I13*0.6/2</f>
        <v>38.184</v>
      </c>
      <c r="K13" s="12" t="s">
        <v>19</v>
      </c>
      <c r="L13" s="9" t="n">
        <f aca="false">K13*0.4</f>
        <v>32.56</v>
      </c>
      <c r="M13" s="13" t="n">
        <f aca="false">J13+L13</f>
        <v>70.744</v>
      </c>
      <c r="N13" s="14" t="s">
        <v>20</v>
      </c>
    </row>
    <row r="14" customFormat="false" ht="14.25" hidden="false" customHeight="false" outlineLevel="0" collapsed="false">
      <c r="A14" s="8" t="n">
        <v>2022004</v>
      </c>
      <c r="B14" s="9" t="s">
        <v>48</v>
      </c>
      <c r="C14" s="9" t="str">
        <f aca="false">IF(MOD(MID(D14,17,1),2)=1,"男","女")</f>
        <v>男</v>
      </c>
      <c r="D14" s="10" t="s">
        <v>49</v>
      </c>
      <c r="E14" s="11" t="n">
        <v>13010100225</v>
      </c>
      <c r="F14" s="9" t="s">
        <v>47</v>
      </c>
      <c r="G14" s="9" t="n">
        <v>52.68</v>
      </c>
      <c r="H14" s="9" t="n">
        <v>72.78</v>
      </c>
      <c r="I14" s="9" t="n">
        <v>125.46</v>
      </c>
      <c r="J14" s="9" t="n">
        <f aca="false">I14*0.6/2</f>
        <v>37.638</v>
      </c>
      <c r="K14" s="12" t="s">
        <v>19</v>
      </c>
      <c r="L14" s="9" t="n">
        <f aca="false">K14*0.4</f>
        <v>32.56</v>
      </c>
      <c r="M14" s="13" t="n">
        <f aca="false">J14+L14</f>
        <v>70.198</v>
      </c>
      <c r="N14" s="15"/>
    </row>
    <row r="15" customFormat="false" ht="14.25" hidden="false" customHeight="false" outlineLevel="0" collapsed="false">
      <c r="A15" s="8" t="n">
        <v>2022004</v>
      </c>
      <c r="B15" s="9" t="s">
        <v>50</v>
      </c>
      <c r="C15" s="9" t="str">
        <f aca="false">IF(MOD(MID(D15,17,1),2)=1,"男","女")</f>
        <v>女</v>
      </c>
      <c r="D15" s="10" t="s">
        <v>51</v>
      </c>
      <c r="E15" s="11" t="n">
        <v>13010100226</v>
      </c>
      <c r="F15" s="9" t="s">
        <v>47</v>
      </c>
      <c r="G15" s="9" t="n">
        <v>55.84</v>
      </c>
      <c r="H15" s="9" t="n">
        <v>69.36</v>
      </c>
      <c r="I15" s="9" t="n">
        <v>125.2</v>
      </c>
      <c r="J15" s="9" t="n">
        <f aca="false">I15*0.6/2</f>
        <v>37.56</v>
      </c>
      <c r="K15" s="12" t="s">
        <v>52</v>
      </c>
      <c r="L15" s="9" t="n">
        <f aca="false">K15*0.4</f>
        <v>31.76</v>
      </c>
      <c r="M15" s="13" t="n">
        <f aca="false">J15+L15</f>
        <v>69.32</v>
      </c>
      <c r="N15" s="15"/>
    </row>
    <row r="16" customFormat="false" ht="14.25" hidden="false" customHeight="false" outlineLevel="0" collapsed="false">
      <c r="A16" s="8" t="n">
        <v>2022005</v>
      </c>
      <c r="B16" s="9" t="s">
        <v>53</v>
      </c>
      <c r="C16" s="9" t="str">
        <f aca="false">IF(MOD(MID(D16,17,1),2)=1,"男","女")</f>
        <v>女</v>
      </c>
      <c r="D16" s="10" t="s">
        <v>54</v>
      </c>
      <c r="E16" s="11" t="n">
        <v>13010100227</v>
      </c>
      <c r="F16" s="9" t="s">
        <v>55</v>
      </c>
      <c r="G16" s="9" t="n">
        <v>51.12</v>
      </c>
      <c r="H16" s="9" t="n">
        <v>79.8</v>
      </c>
      <c r="I16" s="9" t="n">
        <v>130.92</v>
      </c>
      <c r="J16" s="9" t="n">
        <f aca="false">I16*0.6/2</f>
        <v>39.276</v>
      </c>
      <c r="K16" s="12" t="s">
        <v>56</v>
      </c>
      <c r="L16" s="9" t="n">
        <f aca="false">K16*0.4</f>
        <v>32.88</v>
      </c>
      <c r="M16" s="13" t="n">
        <f aca="false">J16+L16</f>
        <v>72.156</v>
      </c>
      <c r="N16" s="14" t="s">
        <v>20</v>
      </c>
    </row>
    <row r="17" customFormat="false" ht="14.25" hidden="false" customHeight="false" outlineLevel="0" collapsed="false">
      <c r="A17" s="8" t="n">
        <v>2022006</v>
      </c>
      <c r="B17" s="9" t="s">
        <v>57</v>
      </c>
      <c r="C17" s="9" t="str">
        <f aca="false">IF(MOD(MID(D17,17,1),2)=1,"男","女")</f>
        <v>男</v>
      </c>
      <c r="D17" s="10" t="s">
        <v>58</v>
      </c>
      <c r="E17" s="11" t="n">
        <v>13010100228</v>
      </c>
      <c r="F17" s="9" t="s">
        <v>59</v>
      </c>
      <c r="G17" s="9" t="n">
        <v>47.76</v>
      </c>
      <c r="H17" s="9" t="n">
        <v>74.28</v>
      </c>
      <c r="I17" s="9" t="n">
        <v>122.04</v>
      </c>
      <c r="J17" s="9" t="n">
        <f aca="false">I17*0.6/2</f>
        <v>36.612</v>
      </c>
      <c r="K17" s="12" t="s">
        <v>60</v>
      </c>
      <c r="L17" s="9" t="n">
        <f aca="false">K17*0.4</f>
        <v>32.96</v>
      </c>
      <c r="M17" s="13" t="n">
        <f aca="false">J17+L17</f>
        <v>69.572</v>
      </c>
      <c r="N17" s="14" t="s">
        <v>20</v>
      </c>
    </row>
    <row r="18" customFormat="false" ht="14.25" hidden="false" customHeight="false" outlineLevel="0" collapsed="false">
      <c r="A18" s="8" t="n">
        <v>2022007</v>
      </c>
      <c r="B18" s="9" t="s">
        <v>61</v>
      </c>
      <c r="C18" s="9" t="str">
        <f aca="false">IF(MOD(MID(D18,17,1),2)=1,"男","女")</f>
        <v>男</v>
      </c>
      <c r="D18" s="10" t="s">
        <v>62</v>
      </c>
      <c r="E18" s="11" t="n">
        <v>13010100302</v>
      </c>
      <c r="F18" s="9" t="s">
        <v>63</v>
      </c>
      <c r="G18" s="9" t="n">
        <v>55.04</v>
      </c>
      <c r="H18" s="9" t="n">
        <v>84.99</v>
      </c>
      <c r="I18" s="9" t="n">
        <v>140.03</v>
      </c>
      <c r="J18" s="9" t="n">
        <f aca="false">I18*0.6/2</f>
        <v>42.009</v>
      </c>
      <c r="K18" s="12" t="s">
        <v>64</v>
      </c>
      <c r="L18" s="9" t="n">
        <f aca="false">K18*0.4</f>
        <v>32.08</v>
      </c>
      <c r="M18" s="13" t="n">
        <f aca="false">J18+L18</f>
        <v>74.089</v>
      </c>
      <c r="N18" s="14" t="s">
        <v>20</v>
      </c>
    </row>
    <row r="19" customFormat="false" ht="14.25" hidden="false" customHeight="false" outlineLevel="0" collapsed="false">
      <c r="A19" s="8" t="n">
        <v>2022007</v>
      </c>
      <c r="B19" s="9" t="s">
        <v>65</v>
      </c>
      <c r="C19" s="9" t="str">
        <f aca="false">IF(MOD(MID(D19,17,1),2)=1,"男","女")</f>
        <v>女</v>
      </c>
      <c r="D19" s="10" t="s">
        <v>66</v>
      </c>
      <c r="E19" s="11" t="n">
        <v>13010100306</v>
      </c>
      <c r="F19" s="9" t="s">
        <v>63</v>
      </c>
      <c r="G19" s="9" t="n">
        <v>52.92</v>
      </c>
      <c r="H19" s="9" t="n">
        <v>77.82</v>
      </c>
      <c r="I19" s="9" t="n">
        <v>130.74</v>
      </c>
      <c r="J19" s="9" t="n">
        <f aca="false">I19*0.6/2</f>
        <v>39.222</v>
      </c>
      <c r="K19" s="12" t="s">
        <v>67</v>
      </c>
      <c r="L19" s="9" t="n">
        <f aca="false">K19*0.4</f>
        <v>32.32</v>
      </c>
      <c r="M19" s="13" t="n">
        <f aca="false">J19+L19</f>
        <v>71.542</v>
      </c>
      <c r="N19" s="14" t="s">
        <v>20</v>
      </c>
    </row>
    <row r="20" customFormat="false" ht="14.25" hidden="false" customHeight="false" outlineLevel="0" collapsed="false">
      <c r="A20" s="8" t="n">
        <v>2022007</v>
      </c>
      <c r="B20" s="9" t="s">
        <v>68</v>
      </c>
      <c r="C20" s="9" t="str">
        <f aca="false">IF(MOD(MID(D20,17,1),2)=1,"男","女")</f>
        <v>女</v>
      </c>
      <c r="D20" s="10" t="s">
        <v>69</v>
      </c>
      <c r="E20" s="11" t="n">
        <v>13010100307</v>
      </c>
      <c r="F20" s="9" t="s">
        <v>63</v>
      </c>
      <c r="G20" s="9" t="n">
        <v>51.88</v>
      </c>
      <c r="H20" s="9" t="n">
        <v>77.72</v>
      </c>
      <c r="I20" s="9" t="n">
        <v>129.6</v>
      </c>
      <c r="J20" s="9" t="n">
        <f aca="false">I20*0.6/2</f>
        <v>38.88</v>
      </c>
      <c r="K20" s="12" t="s">
        <v>70</v>
      </c>
      <c r="L20" s="9" t="n">
        <f aca="false">K20*0.4</f>
        <v>32.4</v>
      </c>
      <c r="M20" s="13" t="n">
        <f aca="false">J20+L20</f>
        <v>71.28</v>
      </c>
      <c r="N20" s="15"/>
    </row>
    <row r="21" customFormat="false" ht="14.25" hidden="false" customHeight="false" outlineLevel="0" collapsed="false">
      <c r="A21" s="8" t="n">
        <v>2022007</v>
      </c>
      <c r="B21" s="9" t="s">
        <v>71</v>
      </c>
      <c r="C21" s="9" t="str">
        <f aca="false">IF(MOD(MID(D21,17,1),2)=1,"男","女")</f>
        <v>女</v>
      </c>
      <c r="D21" s="10" t="s">
        <v>72</v>
      </c>
      <c r="E21" s="11" t="n">
        <v>13010100312</v>
      </c>
      <c r="F21" s="9" t="s">
        <v>63</v>
      </c>
      <c r="G21" s="9" t="n">
        <v>49.44</v>
      </c>
      <c r="H21" s="9" t="n">
        <v>75.41</v>
      </c>
      <c r="I21" s="9" t="n">
        <v>124.85</v>
      </c>
      <c r="J21" s="9" t="n">
        <f aca="false">I21*0.6/2</f>
        <v>37.455</v>
      </c>
      <c r="K21" s="12" t="s">
        <v>73</v>
      </c>
      <c r="L21" s="9" t="n">
        <f aca="false">K21*0.4</f>
        <v>30.8</v>
      </c>
      <c r="M21" s="13" t="n">
        <f aca="false">J21+L21</f>
        <v>68.255</v>
      </c>
      <c r="N21" s="15"/>
    </row>
    <row r="22" customFormat="false" ht="14.25" hidden="false" customHeight="false" outlineLevel="0" collapsed="false">
      <c r="A22" s="8" t="n">
        <v>2022007</v>
      </c>
      <c r="B22" s="9" t="s">
        <v>74</v>
      </c>
      <c r="C22" s="9" t="str">
        <f aca="false">IF(MOD(MID(D22,17,1),2)=1,"男","女")</f>
        <v>女</v>
      </c>
      <c r="D22" s="10" t="s">
        <v>75</v>
      </c>
      <c r="E22" s="11" t="n">
        <v>13010100301</v>
      </c>
      <c r="F22" s="9" t="s">
        <v>63</v>
      </c>
      <c r="G22" s="9" t="n">
        <v>51.48</v>
      </c>
      <c r="H22" s="9" t="n">
        <v>65.47</v>
      </c>
      <c r="I22" s="9" t="n">
        <v>116.95</v>
      </c>
      <c r="J22" s="9" t="n">
        <f aca="false">I22*0.6/2</f>
        <v>35.085</v>
      </c>
      <c r="K22" s="12" t="s">
        <v>76</v>
      </c>
      <c r="L22" s="9" t="n">
        <f aca="false">K22*0.4</f>
        <v>31.84</v>
      </c>
      <c r="M22" s="13" t="n">
        <f aca="false">J22+L22</f>
        <v>66.925</v>
      </c>
      <c r="N22" s="15"/>
    </row>
    <row r="23" customFormat="false" ht="14.25" hidden="false" customHeight="false" outlineLevel="0" collapsed="false">
      <c r="A23" s="8" t="n">
        <v>2022007</v>
      </c>
      <c r="B23" s="9" t="s">
        <v>77</v>
      </c>
      <c r="C23" s="9" t="str">
        <f aca="false">IF(MOD(MID(D23,17,1),2)=1,"男","女")</f>
        <v>男</v>
      </c>
      <c r="D23" s="10" t="s">
        <v>78</v>
      </c>
      <c r="E23" s="11" t="n">
        <v>13010100314</v>
      </c>
      <c r="F23" s="9" t="s">
        <v>63</v>
      </c>
      <c r="G23" s="9" t="n">
        <v>52.32</v>
      </c>
      <c r="H23" s="9" t="n">
        <v>61.78</v>
      </c>
      <c r="I23" s="9" t="n">
        <v>114.1</v>
      </c>
      <c r="J23" s="9" t="n">
        <f aca="false">I23*0.6/2</f>
        <v>34.23</v>
      </c>
      <c r="K23" s="12" t="s">
        <v>64</v>
      </c>
      <c r="L23" s="9" t="n">
        <f aca="false">K23*0.4</f>
        <v>32.08</v>
      </c>
      <c r="M23" s="13" t="n">
        <f aca="false">J23+L23</f>
        <v>66.31</v>
      </c>
      <c r="N23" s="15"/>
    </row>
    <row r="24" customFormat="false" ht="14.25" hidden="false" customHeight="false" outlineLevel="0" collapsed="false">
      <c r="A24" s="8" t="n">
        <v>2022008</v>
      </c>
      <c r="B24" s="9" t="s">
        <v>79</v>
      </c>
      <c r="C24" s="9" t="str">
        <f aca="false">IF(MOD(MID(D24,17,1),2)=1,"男","女")</f>
        <v>女</v>
      </c>
      <c r="D24" s="10" t="s">
        <v>80</v>
      </c>
      <c r="E24" s="11" t="n">
        <v>13010100317</v>
      </c>
      <c r="F24" s="9" t="s">
        <v>81</v>
      </c>
      <c r="G24" s="9" t="n">
        <v>49</v>
      </c>
      <c r="H24" s="9" t="n">
        <v>73.14</v>
      </c>
      <c r="I24" s="9" t="n">
        <v>122.14</v>
      </c>
      <c r="J24" s="9" t="n">
        <f aca="false">I24*0.6/2</f>
        <v>36.642</v>
      </c>
      <c r="K24" s="12" t="s">
        <v>26</v>
      </c>
      <c r="L24" s="9" t="n">
        <f aca="false">K24*0.4</f>
        <v>31.68</v>
      </c>
      <c r="M24" s="13" t="n">
        <f aca="false">J24+L24</f>
        <v>68.322</v>
      </c>
      <c r="N24" s="14" t="s">
        <v>20</v>
      </c>
    </row>
    <row r="25" customFormat="false" ht="14.25" hidden="false" customHeight="false" outlineLevel="0" collapsed="false">
      <c r="A25" s="8" t="n">
        <v>2022009</v>
      </c>
      <c r="B25" s="9" t="s">
        <v>82</v>
      </c>
      <c r="C25" s="9" t="str">
        <f aca="false">IF(MOD(MID(D25,17,1),2)=1,"男","女")</f>
        <v>男</v>
      </c>
      <c r="D25" s="10" t="s">
        <v>83</v>
      </c>
      <c r="E25" s="11" t="n">
        <v>13010100318</v>
      </c>
      <c r="F25" s="9" t="s">
        <v>84</v>
      </c>
      <c r="G25" s="9" t="n">
        <v>55.64</v>
      </c>
      <c r="H25" s="9" t="n">
        <v>70.66</v>
      </c>
      <c r="I25" s="9" t="n">
        <v>126.3</v>
      </c>
      <c r="J25" s="9" t="n">
        <f aca="false">I25*0.6/2</f>
        <v>37.89</v>
      </c>
      <c r="K25" s="12" t="s">
        <v>85</v>
      </c>
      <c r="L25" s="9" t="n">
        <f aca="false">K25*0.4</f>
        <v>32.72</v>
      </c>
      <c r="M25" s="13" t="n">
        <f aca="false">J25+L25</f>
        <v>70.61</v>
      </c>
      <c r="N25" s="14" t="s">
        <v>20</v>
      </c>
    </row>
    <row r="26" customFormat="false" ht="14.25" hidden="false" customHeight="false" outlineLevel="0" collapsed="false">
      <c r="A26" s="8" t="n">
        <v>2022009</v>
      </c>
      <c r="B26" s="9" t="s">
        <v>86</v>
      </c>
      <c r="C26" s="9" t="str">
        <f aca="false">IF(MOD(MID(D26,17,1),2)=1,"男","女")</f>
        <v>男</v>
      </c>
      <c r="D26" s="10" t="s">
        <v>87</v>
      </c>
      <c r="E26" s="11" t="n">
        <v>13010100325</v>
      </c>
      <c r="F26" s="9" t="s">
        <v>84</v>
      </c>
      <c r="G26" s="9" t="n">
        <v>49.6</v>
      </c>
      <c r="H26" s="9" t="n">
        <v>68.21</v>
      </c>
      <c r="I26" s="9" t="n">
        <v>117.81</v>
      </c>
      <c r="J26" s="9" t="n">
        <f aca="false">I26*0.6/2</f>
        <v>35.343</v>
      </c>
      <c r="K26" s="12" t="s">
        <v>67</v>
      </c>
      <c r="L26" s="9" t="n">
        <f aca="false">K26*0.4</f>
        <v>32.32</v>
      </c>
      <c r="M26" s="13" t="n">
        <f aca="false">J26+L26</f>
        <v>67.663</v>
      </c>
      <c r="N26" s="14" t="s">
        <v>20</v>
      </c>
    </row>
    <row r="27" customFormat="false" ht="14.25" hidden="false" customHeight="false" outlineLevel="0" collapsed="false">
      <c r="A27" s="8" t="n">
        <v>2022009</v>
      </c>
      <c r="B27" s="9" t="s">
        <v>88</v>
      </c>
      <c r="C27" s="9" t="str">
        <f aca="false">IF(MOD(MID(D27,17,1),2)=1,"男","女")</f>
        <v>女</v>
      </c>
      <c r="D27" s="10" t="s">
        <v>89</v>
      </c>
      <c r="E27" s="11" t="n">
        <v>13010100320</v>
      </c>
      <c r="F27" s="9" t="s">
        <v>84</v>
      </c>
      <c r="G27" s="9" t="n">
        <v>37.76</v>
      </c>
      <c r="H27" s="9" t="n">
        <v>77.86</v>
      </c>
      <c r="I27" s="9" t="n">
        <v>115.62</v>
      </c>
      <c r="J27" s="9" t="n">
        <f aca="false">I27*0.6/2</f>
        <v>34.686</v>
      </c>
      <c r="K27" s="12" t="s">
        <v>90</v>
      </c>
      <c r="L27" s="9" t="n">
        <f aca="false">K27*0.4</f>
        <v>31.36</v>
      </c>
      <c r="M27" s="13" t="n">
        <f aca="false">J27+L27</f>
        <v>66.046</v>
      </c>
      <c r="N27" s="14" t="s">
        <v>20</v>
      </c>
    </row>
    <row r="28" customFormat="false" ht="14.25" hidden="false" customHeight="false" outlineLevel="0" collapsed="false">
      <c r="A28" s="8" t="n">
        <v>2022009</v>
      </c>
      <c r="B28" s="9" t="s">
        <v>91</v>
      </c>
      <c r="C28" s="9" t="str">
        <f aca="false">IF(MOD(MID(D28,17,1),2)=1,"男","女")</f>
        <v>男</v>
      </c>
      <c r="D28" s="10" t="s">
        <v>92</v>
      </c>
      <c r="E28" s="11" t="n">
        <v>13010100322</v>
      </c>
      <c r="F28" s="9" t="s">
        <v>84</v>
      </c>
      <c r="G28" s="9" t="n">
        <v>47.36</v>
      </c>
      <c r="H28" s="9" t="n">
        <v>67.07</v>
      </c>
      <c r="I28" s="9" t="n">
        <v>114.43</v>
      </c>
      <c r="J28" s="9" t="n">
        <f aca="false">I28*0.6/2</f>
        <v>34.329</v>
      </c>
      <c r="K28" s="12" t="s">
        <v>93</v>
      </c>
      <c r="L28" s="9" t="n">
        <f aca="false">K28*0.4</f>
        <v>31.6</v>
      </c>
      <c r="M28" s="13" t="n">
        <f aca="false">J28+L28</f>
        <v>65.929</v>
      </c>
      <c r="N28" s="14" t="s">
        <v>20</v>
      </c>
    </row>
    <row r="29" customFormat="false" ht="14.25" hidden="false" customHeight="false" outlineLevel="0" collapsed="false">
      <c r="A29" s="8" t="n">
        <v>2022010</v>
      </c>
      <c r="B29" s="9" t="s">
        <v>94</v>
      </c>
      <c r="C29" s="9" t="str">
        <f aca="false">IF(MOD(MID(D29,17,1),2)=1,"男","女")</f>
        <v>男</v>
      </c>
      <c r="D29" s="10" t="s">
        <v>95</v>
      </c>
      <c r="E29" s="11" t="n">
        <v>13010100327</v>
      </c>
      <c r="F29" s="9" t="s">
        <v>96</v>
      </c>
      <c r="G29" s="9" t="n">
        <v>55.64</v>
      </c>
      <c r="H29" s="9" t="n">
        <v>70.59</v>
      </c>
      <c r="I29" s="9" t="n">
        <v>126.23</v>
      </c>
      <c r="J29" s="9" t="n">
        <f aca="false">I29*0.6/2</f>
        <v>37.869</v>
      </c>
      <c r="K29" s="12" t="s">
        <v>56</v>
      </c>
      <c r="L29" s="9" t="n">
        <f aca="false">K29*0.4</f>
        <v>32.88</v>
      </c>
      <c r="M29" s="13" t="n">
        <f aca="false">J29+L29</f>
        <v>70.749</v>
      </c>
      <c r="N29" s="14" t="s">
        <v>20</v>
      </c>
    </row>
    <row r="30" customFormat="false" ht="14.25" hidden="false" customHeight="false" outlineLevel="0" collapsed="false">
      <c r="A30" s="8" t="n">
        <v>2022010</v>
      </c>
      <c r="B30" s="9" t="s">
        <v>97</v>
      </c>
      <c r="C30" s="9" t="str">
        <f aca="false">IF(MOD(MID(D30,17,1),2)=1,"男","女")</f>
        <v>男</v>
      </c>
      <c r="D30" s="10" t="s">
        <v>98</v>
      </c>
      <c r="E30" s="11" t="n">
        <v>13010100402</v>
      </c>
      <c r="F30" s="9" t="s">
        <v>96</v>
      </c>
      <c r="G30" s="9" t="n">
        <v>50</v>
      </c>
      <c r="H30" s="9" t="n">
        <v>71.07</v>
      </c>
      <c r="I30" s="9" t="n">
        <v>121.07</v>
      </c>
      <c r="J30" s="9" t="n">
        <f aca="false">I30*0.6/2</f>
        <v>36.321</v>
      </c>
      <c r="K30" s="12" t="s">
        <v>19</v>
      </c>
      <c r="L30" s="9" t="n">
        <f aca="false">K30*0.4</f>
        <v>32.56</v>
      </c>
      <c r="M30" s="13" t="n">
        <f aca="false">J30+L30</f>
        <v>68.881</v>
      </c>
      <c r="N30" s="14" t="s">
        <v>20</v>
      </c>
    </row>
    <row r="31" customFormat="false" ht="14.25" hidden="false" customHeight="false" outlineLevel="0" collapsed="false">
      <c r="A31" s="8" t="n">
        <v>2022010</v>
      </c>
      <c r="B31" s="9" t="s">
        <v>99</v>
      </c>
      <c r="C31" s="9" t="str">
        <f aca="false">IF(MOD(MID(D31,17,1),2)=1,"男","女")</f>
        <v>男</v>
      </c>
      <c r="D31" s="10" t="s">
        <v>100</v>
      </c>
      <c r="E31" s="11" t="n">
        <v>13010100401</v>
      </c>
      <c r="F31" s="9" t="s">
        <v>96</v>
      </c>
      <c r="G31" s="9" t="n">
        <v>44.84</v>
      </c>
      <c r="H31" s="9" t="n">
        <v>61.01</v>
      </c>
      <c r="I31" s="9" t="n">
        <v>105.85</v>
      </c>
      <c r="J31" s="9" t="n">
        <f aca="false">I31*0.6/2</f>
        <v>31.755</v>
      </c>
      <c r="K31" s="12" t="s">
        <v>101</v>
      </c>
      <c r="L31" s="9" t="n">
        <f aca="false">K31*0.4</f>
        <v>31.12</v>
      </c>
      <c r="M31" s="13" t="n">
        <f aca="false">J31+L31</f>
        <v>62.875</v>
      </c>
      <c r="N31" s="15"/>
    </row>
    <row r="32" customFormat="false" ht="14.25" hidden="false" customHeight="false" outlineLevel="0" collapsed="false">
      <c r="A32" s="8" t="n">
        <v>2022010</v>
      </c>
      <c r="B32" s="9" t="s">
        <v>102</v>
      </c>
      <c r="C32" s="9" t="str">
        <f aca="false">IF(MOD(MID(D32,17,1),2)=1,"男","女")</f>
        <v>男</v>
      </c>
      <c r="D32" s="10" t="s">
        <v>103</v>
      </c>
      <c r="E32" s="11" t="n">
        <v>13010100328</v>
      </c>
      <c r="F32" s="9" t="s">
        <v>96</v>
      </c>
      <c r="G32" s="9" t="n">
        <v>45.04</v>
      </c>
      <c r="H32" s="9" t="n">
        <v>55.11</v>
      </c>
      <c r="I32" s="9" t="n">
        <v>100.15</v>
      </c>
      <c r="J32" s="9" t="n">
        <f aca="false">I32*0.6/2</f>
        <v>30.045</v>
      </c>
      <c r="K32" s="12" t="s">
        <v>104</v>
      </c>
      <c r="L32" s="9" t="n">
        <f aca="false">K32*0.4</f>
        <v>32</v>
      </c>
      <c r="M32" s="13" t="n">
        <f aca="false">J32+L32</f>
        <v>62.045</v>
      </c>
      <c r="N32" s="15"/>
    </row>
    <row r="33" customFormat="false" ht="14.25" hidden="false" customHeight="false" outlineLevel="0" collapsed="false">
      <c r="A33" s="8" t="n">
        <v>2022010</v>
      </c>
      <c r="B33" s="9" t="s">
        <v>105</v>
      </c>
      <c r="C33" s="9" t="str">
        <f aca="false">IF(MOD(MID(D33,17,1),2)=1,"男","女")</f>
        <v>男</v>
      </c>
      <c r="D33" s="10" t="s">
        <v>106</v>
      </c>
      <c r="E33" s="11" t="n">
        <v>13010100329</v>
      </c>
      <c r="F33" s="9" t="s">
        <v>96</v>
      </c>
      <c r="G33" s="9" t="n">
        <v>30.68</v>
      </c>
      <c r="H33" s="9" t="n">
        <v>66.43</v>
      </c>
      <c r="I33" s="9" t="n">
        <v>97.11</v>
      </c>
      <c r="J33" s="9" t="n">
        <f aca="false">I33*0.6/2</f>
        <v>29.133</v>
      </c>
      <c r="K33" s="12" t="s">
        <v>41</v>
      </c>
      <c r="L33" s="9" t="n">
        <f aca="false">K33*0.4</f>
        <v>31.04</v>
      </c>
      <c r="M33" s="13" t="n">
        <f aca="false">J33+L33</f>
        <v>60.173</v>
      </c>
      <c r="N33" s="15"/>
    </row>
    <row r="34" customFormat="false" ht="14.25" hidden="false" customHeight="false" outlineLevel="0" collapsed="false">
      <c r="A34" s="8" t="n">
        <v>2022011</v>
      </c>
      <c r="B34" s="9" t="s">
        <v>107</v>
      </c>
      <c r="C34" s="9" t="str">
        <f aca="false">IF(MOD(MID(D34,17,1),2)=1,"男","女")</f>
        <v>女</v>
      </c>
      <c r="D34" s="10" t="s">
        <v>108</v>
      </c>
      <c r="E34" s="11" t="n">
        <v>13010100404</v>
      </c>
      <c r="F34" s="9" t="s">
        <v>109</v>
      </c>
      <c r="G34" s="9" t="n">
        <v>49.88</v>
      </c>
      <c r="H34" s="9" t="n">
        <v>69.71</v>
      </c>
      <c r="I34" s="9" t="n">
        <v>119.59</v>
      </c>
      <c r="J34" s="9" t="n">
        <f aca="false">I34*0.6/2</f>
        <v>35.877</v>
      </c>
      <c r="K34" s="12" t="s">
        <v>110</v>
      </c>
      <c r="L34" s="9" t="n">
        <f aca="false">K34*0.4</f>
        <v>34.08</v>
      </c>
      <c r="M34" s="13" t="n">
        <f aca="false">J34+L34</f>
        <v>69.957</v>
      </c>
      <c r="N34" s="14" t="s">
        <v>20</v>
      </c>
    </row>
    <row r="35" customFormat="false" ht="14.25" hidden="false" customHeight="false" outlineLevel="0" collapsed="false">
      <c r="A35" s="8" t="n">
        <v>2022011</v>
      </c>
      <c r="B35" s="9" t="s">
        <v>111</v>
      </c>
      <c r="C35" s="9" t="str">
        <f aca="false">IF(MOD(MID(D35,17,1),2)=1,"男","女")</f>
        <v>女</v>
      </c>
      <c r="D35" s="10" t="s">
        <v>112</v>
      </c>
      <c r="E35" s="11" t="n">
        <v>13010100405</v>
      </c>
      <c r="F35" s="9" t="s">
        <v>109</v>
      </c>
      <c r="G35" s="9" t="n">
        <v>52.92</v>
      </c>
      <c r="H35" s="9" t="n">
        <v>68.94</v>
      </c>
      <c r="I35" s="9" t="n">
        <v>121.86</v>
      </c>
      <c r="J35" s="9" t="n">
        <f aca="false">I35*0.6/2</f>
        <v>36.558</v>
      </c>
      <c r="K35" s="12" t="s">
        <v>67</v>
      </c>
      <c r="L35" s="9" t="n">
        <f aca="false">K35*0.4</f>
        <v>32.32</v>
      </c>
      <c r="M35" s="13" t="n">
        <f aca="false">J35+L35</f>
        <v>68.878</v>
      </c>
      <c r="N35" s="15"/>
    </row>
    <row r="36" customFormat="false" ht="14.25" hidden="false" customHeight="false" outlineLevel="0" collapsed="false">
      <c r="A36" s="8" t="n">
        <v>2022011</v>
      </c>
      <c r="B36" s="9" t="s">
        <v>113</v>
      </c>
      <c r="C36" s="9" t="str">
        <f aca="false">IF(MOD(MID(D36,17,1),2)=1,"男","女")</f>
        <v>女</v>
      </c>
      <c r="D36" s="10" t="s">
        <v>114</v>
      </c>
      <c r="E36" s="11" t="n">
        <v>13010100403</v>
      </c>
      <c r="F36" s="9" t="s">
        <v>109</v>
      </c>
      <c r="G36" s="9" t="n">
        <v>59.2</v>
      </c>
      <c r="H36" s="9" t="n">
        <v>56.88</v>
      </c>
      <c r="I36" s="9" t="n">
        <v>116.08</v>
      </c>
      <c r="J36" s="9" t="n">
        <f aca="false">I36*0.6/2</f>
        <v>34.824</v>
      </c>
      <c r="K36" s="12" t="s">
        <v>67</v>
      </c>
      <c r="L36" s="9" t="n">
        <f aca="false">K36*0.4</f>
        <v>32.32</v>
      </c>
      <c r="M36" s="13" t="n">
        <f aca="false">J36+L36</f>
        <v>67.144</v>
      </c>
      <c r="N36" s="15"/>
    </row>
    <row r="37" customFormat="false" ht="14.25" hidden="false" customHeight="false" outlineLevel="0" collapsed="false">
      <c r="A37" s="8" t="n">
        <v>2022012</v>
      </c>
      <c r="B37" s="9" t="s">
        <v>115</v>
      </c>
      <c r="C37" s="9" t="str">
        <f aca="false">IF(MOD(MID(D37,17,1),2)=1,"男","女")</f>
        <v>男</v>
      </c>
      <c r="D37" s="10" t="s">
        <v>116</v>
      </c>
      <c r="E37" s="11" t="n">
        <v>13010100412</v>
      </c>
      <c r="F37" s="9" t="s">
        <v>117</v>
      </c>
      <c r="G37" s="9" t="n">
        <v>48.76</v>
      </c>
      <c r="H37" s="9" t="n">
        <v>48.57</v>
      </c>
      <c r="I37" s="9" t="n">
        <v>97.33</v>
      </c>
      <c r="J37" s="9" t="n">
        <f aca="false">I37*0.6/2</f>
        <v>29.199</v>
      </c>
      <c r="K37" s="12" t="s">
        <v>90</v>
      </c>
      <c r="L37" s="9" t="n">
        <f aca="false">K37*0.4</f>
        <v>31.36</v>
      </c>
      <c r="M37" s="13" t="n">
        <f aca="false">J37+L37</f>
        <v>60.559</v>
      </c>
      <c r="N37" s="14" t="s">
        <v>20</v>
      </c>
    </row>
    <row r="38" customFormat="false" ht="14.25" hidden="false" customHeight="false" outlineLevel="0" collapsed="false">
      <c r="A38" s="8" t="n">
        <v>2022012</v>
      </c>
      <c r="B38" s="9" t="s">
        <v>118</v>
      </c>
      <c r="C38" s="9" t="str">
        <f aca="false">IF(MOD(MID(D38,17,1),2)=1,"男","女")</f>
        <v>男</v>
      </c>
      <c r="D38" s="10" t="s">
        <v>119</v>
      </c>
      <c r="E38" s="11" t="n">
        <v>13010100408</v>
      </c>
      <c r="F38" s="9" t="s">
        <v>117</v>
      </c>
      <c r="G38" s="9" t="n">
        <v>48.96</v>
      </c>
      <c r="H38" s="9" t="n">
        <v>48.78</v>
      </c>
      <c r="I38" s="9" t="n">
        <v>97.74</v>
      </c>
      <c r="J38" s="9" t="n">
        <f aca="false">I38*0.6/2</f>
        <v>29.322</v>
      </c>
      <c r="K38" s="12" t="s">
        <v>120</v>
      </c>
      <c r="L38" s="9" t="n">
        <f aca="false">K38*0.4</f>
        <v>30.88</v>
      </c>
      <c r="M38" s="13" t="n">
        <f aca="false">J38+L38</f>
        <v>60.202</v>
      </c>
      <c r="N38" s="15"/>
    </row>
    <row r="39" customFormat="false" ht="14.25" hidden="false" customHeight="false" outlineLevel="0" collapsed="false">
      <c r="A39" s="8" t="n">
        <v>2022012</v>
      </c>
      <c r="B39" s="9" t="s">
        <v>121</v>
      </c>
      <c r="C39" s="9" t="str">
        <f aca="false">IF(MOD(MID(D39,17,1),2)=1,"男","女")</f>
        <v>女</v>
      </c>
      <c r="D39" s="10" t="s">
        <v>122</v>
      </c>
      <c r="E39" s="11" t="n">
        <v>13010100414</v>
      </c>
      <c r="F39" s="9" t="s">
        <v>117</v>
      </c>
      <c r="G39" s="9" t="n">
        <v>46.72</v>
      </c>
      <c r="H39" s="9" t="n">
        <v>50.24</v>
      </c>
      <c r="I39" s="9" t="n">
        <v>96.96</v>
      </c>
      <c r="J39" s="9" t="n">
        <f aca="false">I39*0.6/2</f>
        <v>29.088</v>
      </c>
      <c r="K39" s="12" t="s">
        <v>123</v>
      </c>
      <c r="L39" s="9" t="n">
        <f aca="false">K39*0.4</f>
        <v>26.56</v>
      </c>
      <c r="M39" s="13" t="n">
        <f aca="false">J39+L39</f>
        <v>55.648</v>
      </c>
      <c r="N39" s="15"/>
    </row>
    <row r="40" customFormat="false" ht="14.25" hidden="false" customHeight="false" outlineLevel="0" collapsed="false">
      <c r="A40" s="8" t="n">
        <v>2022013</v>
      </c>
      <c r="B40" s="9" t="s">
        <v>124</v>
      </c>
      <c r="C40" s="9" t="str">
        <f aca="false">IF(MOD(MID(D40,17,1),2)=1,"男","女")</f>
        <v>女</v>
      </c>
      <c r="D40" s="10" t="s">
        <v>125</v>
      </c>
      <c r="E40" s="11" t="n">
        <v>13010100509</v>
      </c>
      <c r="F40" s="9" t="s">
        <v>126</v>
      </c>
      <c r="G40" s="9" t="n">
        <v>50.04</v>
      </c>
      <c r="H40" s="9" t="n">
        <v>75.64</v>
      </c>
      <c r="I40" s="9" t="n">
        <v>125.68</v>
      </c>
      <c r="J40" s="9" t="n">
        <f aca="false">I40*0.6/2</f>
        <v>37.704</v>
      </c>
      <c r="K40" s="12" t="s">
        <v>127</v>
      </c>
      <c r="L40" s="9" t="n">
        <f aca="false">K40*0.4</f>
        <v>33.36</v>
      </c>
      <c r="M40" s="13" t="n">
        <f aca="false">J40+L40</f>
        <v>71.064</v>
      </c>
      <c r="N40" s="14" t="s">
        <v>20</v>
      </c>
    </row>
    <row r="41" customFormat="false" ht="14.25" hidden="false" customHeight="false" outlineLevel="0" collapsed="false">
      <c r="A41" s="8" t="n">
        <v>2022013</v>
      </c>
      <c r="B41" s="9" t="s">
        <v>128</v>
      </c>
      <c r="C41" s="9" t="str">
        <f aca="false">IF(MOD(MID(D41,17,1),2)=1,"男","女")</f>
        <v>男</v>
      </c>
      <c r="D41" s="10" t="s">
        <v>129</v>
      </c>
      <c r="E41" s="11" t="n">
        <v>13010100516</v>
      </c>
      <c r="F41" s="9" t="s">
        <v>126</v>
      </c>
      <c r="G41" s="9" t="n">
        <v>52.12</v>
      </c>
      <c r="H41" s="9" t="n">
        <v>74.51</v>
      </c>
      <c r="I41" s="9" t="n">
        <v>126.63</v>
      </c>
      <c r="J41" s="9" t="n">
        <f aca="false">I41*0.6/2</f>
        <v>37.989</v>
      </c>
      <c r="K41" s="12" t="s">
        <v>67</v>
      </c>
      <c r="L41" s="9" t="n">
        <f aca="false">K41*0.4</f>
        <v>32.32</v>
      </c>
      <c r="M41" s="13" t="n">
        <f aca="false">J41+L41</f>
        <v>70.309</v>
      </c>
      <c r="N41" s="14" t="s">
        <v>20</v>
      </c>
    </row>
    <row r="42" customFormat="false" ht="14.25" hidden="false" customHeight="false" outlineLevel="0" collapsed="false">
      <c r="A42" s="8" t="n">
        <v>2022013</v>
      </c>
      <c r="B42" s="9" t="s">
        <v>130</v>
      </c>
      <c r="C42" s="9" t="str">
        <f aca="false">IF(MOD(MID(D42,17,1),2)=1,"男","女")</f>
        <v>男</v>
      </c>
      <c r="D42" s="10" t="s">
        <v>131</v>
      </c>
      <c r="E42" s="11" t="n">
        <v>13010100529</v>
      </c>
      <c r="F42" s="9" t="s">
        <v>126</v>
      </c>
      <c r="G42" s="9" t="n">
        <v>49.84</v>
      </c>
      <c r="H42" s="9" t="n">
        <v>78.79</v>
      </c>
      <c r="I42" s="9" t="n">
        <v>128.63</v>
      </c>
      <c r="J42" s="9" t="n">
        <f aca="false">I42*0.6/2</f>
        <v>38.589</v>
      </c>
      <c r="K42" s="12" t="s">
        <v>93</v>
      </c>
      <c r="L42" s="9" t="n">
        <f aca="false">K42*0.4</f>
        <v>31.6</v>
      </c>
      <c r="M42" s="13" t="n">
        <f aca="false">J42+L42</f>
        <v>70.189</v>
      </c>
      <c r="N42" s="14" t="s">
        <v>20</v>
      </c>
    </row>
    <row r="43" customFormat="false" ht="14.25" hidden="false" customHeight="false" outlineLevel="0" collapsed="false">
      <c r="A43" s="8" t="n">
        <v>2022013</v>
      </c>
      <c r="B43" s="9" t="s">
        <v>132</v>
      </c>
      <c r="C43" s="9" t="str">
        <f aca="false">IF(MOD(MID(D43,17,1),2)=1,"男","女")</f>
        <v>女</v>
      </c>
      <c r="D43" s="10" t="s">
        <v>133</v>
      </c>
      <c r="E43" s="11" t="n">
        <v>13010100515</v>
      </c>
      <c r="F43" s="9" t="s">
        <v>126</v>
      </c>
      <c r="G43" s="9" t="n">
        <v>50</v>
      </c>
      <c r="H43" s="9" t="n">
        <v>74.01</v>
      </c>
      <c r="I43" s="9" t="n">
        <v>124.01</v>
      </c>
      <c r="J43" s="9" t="n">
        <f aca="false">I43*0.6/2</f>
        <v>37.203</v>
      </c>
      <c r="K43" s="12" t="s">
        <v>56</v>
      </c>
      <c r="L43" s="9" t="n">
        <f aca="false">K43*0.4</f>
        <v>32.88</v>
      </c>
      <c r="M43" s="13" t="n">
        <f aca="false">J43+L43</f>
        <v>70.083</v>
      </c>
      <c r="N43" s="15"/>
    </row>
    <row r="44" customFormat="false" ht="14.25" hidden="false" customHeight="false" outlineLevel="0" collapsed="false">
      <c r="A44" s="8" t="n">
        <v>2022013</v>
      </c>
      <c r="B44" s="9" t="s">
        <v>134</v>
      </c>
      <c r="C44" s="9" t="str">
        <f aca="false">IF(MOD(MID(D44,17,1),2)=1,"男","女")</f>
        <v>男</v>
      </c>
      <c r="D44" s="10" t="s">
        <v>135</v>
      </c>
      <c r="E44" s="11" t="n">
        <v>13010100613</v>
      </c>
      <c r="F44" s="9" t="s">
        <v>126</v>
      </c>
      <c r="G44" s="9" t="n">
        <v>46.04</v>
      </c>
      <c r="H44" s="9" t="n">
        <v>79.44</v>
      </c>
      <c r="I44" s="9" t="n">
        <v>125.48</v>
      </c>
      <c r="J44" s="9" t="n">
        <f aca="false">I44*0.6/2</f>
        <v>37.644</v>
      </c>
      <c r="K44" s="12" t="s">
        <v>104</v>
      </c>
      <c r="L44" s="9" t="n">
        <f aca="false">K44*0.4</f>
        <v>32</v>
      </c>
      <c r="M44" s="13" t="n">
        <f aca="false">J44+L44</f>
        <v>69.644</v>
      </c>
      <c r="N44" s="15"/>
    </row>
    <row r="45" customFormat="false" ht="14.25" hidden="false" customHeight="false" outlineLevel="0" collapsed="false">
      <c r="A45" s="8" t="n">
        <v>2022013</v>
      </c>
      <c r="B45" s="9" t="s">
        <v>136</v>
      </c>
      <c r="C45" s="9" t="str">
        <f aca="false">IF(MOD(MID(D45,17,1),2)=1,"男","女")</f>
        <v>男</v>
      </c>
      <c r="D45" s="10" t="s">
        <v>137</v>
      </c>
      <c r="E45" s="11" t="n">
        <v>13010100427</v>
      </c>
      <c r="F45" s="9" t="s">
        <v>126</v>
      </c>
      <c r="G45" s="9" t="n">
        <v>50.88</v>
      </c>
      <c r="H45" s="9" t="n">
        <v>72.62</v>
      </c>
      <c r="I45" s="9" t="n">
        <v>123.5</v>
      </c>
      <c r="J45" s="9" t="n">
        <f aca="false">I45*0.6/2</f>
        <v>37.05</v>
      </c>
      <c r="K45" s="12" t="s">
        <v>33</v>
      </c>
      <c r="L45" s="9" t="n">
        <f aca="false">K45*0.4</f>
        <v>32.48</v>
      </c>
      <c r="M45" s="13" t="n">
        <f aca="false">J45+L45</f>
        <v>69.53</v>
      </c>
      <c r="N45" s="15"/>
    </row>
    <row r="46" customFormat="false" ht="14.25" hidden="false" customHeight="false" outlineLevel="0" collapsed="false">
      <c r="A46" s="8" t="n">
        <v>2022013</v>
      </c>
      <c r="B46" s="9" t="s">
        <v>138</v>
      </c>
      <c r="C46" s="9" t="str">
        <f aca="false">IF(MOD(MID(D46,17,1),2)=1,"男","女")</f>
        <v>男</v>
      </c>
      <c r="D46" s="10" t="s">
        <v>139</v>
      </c>
      <c r="E46" s="11" t="n">
        <v>13010100526</v>
      </c>
      <c r="F46" s="9" t="s">
        <v>126</v>
      </c>
      <c r="G46" s="9" t="n">
        <v>49.4</v>
      </c>
      <c r="H46" s="9" t="n">
        <v>70.5</v>
      </c>
      <c r="I46" s="9" t="n">
        <v>119.9</v>
      </c>
      <c r="J46" s="9" t="n">
        <f aca="false">I46*0.6/2</f>
        <v>35.97</v>
      </c>
      <c r="K46" s="12" t="s">
        <v>56</v>
      </c>
      <c r="L46" s="9" t="n">
        <f aca="false">K46*0.4</f>
        <v>32.88</v>
      </c>
      <c r="M46" s="13" t="n">
        <f aca="false">J46+L46</f>
        <v>68.85</v>
      </c>
      <c r="N46" s="15"/>
    </row>
    <row r="47" customFormat="false" ht="14.25" hidden="false" customHeight="false" outlineLevel="0" collapsed="false">
      <c r="A47" s="8" t="n">
        <v>2022013</v>
      </c>
      <c r="B47" s="9" t="s">
        <v>140</v>
      </c>
      <c r="C47" s="9" t="str">
        <f aca="false">IF(MOD(MID(D47,17,1),2)=1,"男","女")</f>
        <v>女</v>
      </c>
      <c r="D47" s="10" t="s">
        <v>141</v>
      </c>
      <c r="E47" s="11" t="n">
        <v>13010100617</v>
      </c>
      <c r="F47" s="9" t="s">
        <v>126</v>
      </c>
      <c r="G47" s="9" t="n">
        <v>51.28</v>
      </c>
      <c r="H47" s="9" t="n">
        <v>69.84</v>
      </c>
      <c r="I47" s="9" t="n">
        <v>121.12</v>
      </c>
      <c r="J47" s="9" t="n">
        <f aca="false">I47*0.6/2</f>
        <v>36.336</v>
      </c>
      <c r="K47" s="12" t="s">
        <v>76</v>
      </c>
      <c r="L47" s="9" t="n">
        <f aca="false">K47*0.4</f>
        <v>31.84</v>
      </c>
      <c r="M47" s="13" t="n">
        <f aca="false">J47+L47</f>
        <v>68.176</v>
      </c>
      <c r="N47" s="15"/>
    </row>
    <row r="48" customFormat="false" ht="14.25" hidden="false" customHeight="false" outlineLevel="0" collapsed="false">
      <c r="A48" s="8" t="n">
        <v>2022013</v>
      </c>
      <c r="B48" s="9" t="s">
        <v>142</v>
      </c>
      <c r="C48" s="9" t="str">
        <f aca="false">IF(MOD(MID(D48,17,1),2)=1,"男","女")</f>
        <v>男</v>
      </c>
      <c r="D48" s="10" t="s">
        <v>143</v>
      </c>
      <c r="E48" s="11" t="n">
        <v>13010100523</v>
      </c>
      <c r="F48" s="9" t="s">
        <v>126</v>
      </c>
      <c r="G48" s="9" t="n">
        <v>56.28</v>
      </c>
      <c r="H48" s="9" t="n">
        <v>65.73</v>
      </c>
      <c r="I48" s="9" t="n">
        <v>122.01</v>
      </c>
      <c r="J48" s="9" t="n">
        <f aca="false">I48*0.6/2</f>
        <v>36.603</v>
      </c>
      <c r="K48" s="16" t="s">
        <v>144</v>
      </c>
      <c r="L48" s="9"/>
      <c r="M48" s="17" t="s">
        <v>145</v>
      </c>
      <c r="N48" s="15"/>
    </row>
    <row r="49" customFormat="false" ht="14.25" hidden="false" customHeight="false" outlineLevel="0" collapsed="false">
      <c r="A49" s="8" t="n">
        <v>2022014</v>
      </c>
      <c r="B49" s="9" t="s">
        <v>146</v>
      </c>
      <c r="C49" s="9" t="str">
        <f aca="false">IF(MOD(MID(D49,17,1),2)=1,"男","女")</f>
        <v>男</v>
      </c>
      <c r="D49" s="10" t="s">
        <v>147</v>
      </c>
      <c r="E49" s="11" t="n">
        <v>13010100705</v>
      </c>
      <c r="F49" s="9" t="s">
        <v>148</v>
      </c>
      <c r="G49" s="9" t="n">
        <v>42.12</v>
      </c>
      <c r="H49" s="9" t="n">
        <v>64.81</v>
      </c>
      <c r="I49" s="9" t="n">
        <v>106.93</v>
      </c>
      <c r="J49" s="9" t="n">
        <f aca="false">I49*0.6/2</f>
        <v>32.079</v>
      </c>
      <c r="K49" s="12" t="s">
        <v>149</v>
      </c>
      <c r="L49" s="9" t="n">
        <f aca="false">K49*0.4</f>
        <v>31.28</v>
      </c>
      <c r="M49" s="17" t="n">
        <f aca="false">J49+L49</f>
        <v>63.359</v>
      </c>
      <c r="N49" s="14" t="s">
        <v>20</v>
      </c>
    </row>
    <row r="50" customFormat="false" ht="14.25" hidden="false" customHeight="false" outlineLevel="0" collapsed="false">
      <c r="A50" s="8" t="n">
        <v>2022015</v>
      </c>
      <c r="B50" s="9" t="s">
        <v>150</v>
      </c>
      <c r="C50" s="9" t="str">
        <f aca="false">IF(MOD(MID(D50,17,1),2)=1,"男","女")</f>
        <v>男</v>
      </c>
      <c r="D50" s="10" t="s">
        <v>151</v>
      </c>
      <c r="E50" s="11" t="n">
        <v>13010100707</v>
      </c>
      <c r="F50" s="9" t="s">
        <v>152</v>
      </c>
      <c r="G50" s="9" t="n">
        <v>51.68</v>
      </c>
      <c r="H50" s="9" t="n">
        <v>79.35</v>
      </c>
      <c r="I50" s="9" t="n">
        <v>131.03</v>
      </c>
      <c r="J50" s="9" t="n">
        <f aca="false">I50*0.6/2</f>
        <v>39.309</v>
      </c>
      <c r="K50" s="12" t="s">
        <v>30</v>
      </c>
      <c r="L50" s="9" t="n">
        <f aca="false">K50*0.4</f>
        <v>32.64</v>
      </c>
      <c r="M50" s="17" t="n">
        <f aca="false">J50+L50</f>
        <v>71.949</v>
      </c>
      <c r="N50" s="14" t="s">
        <v>20</v>
      </c>
    </row>
    <row r="51" customFormat="false" ht="14.25" hidden="false" customHeight="false" outlineLevel="0" collapsed="false">
      <c r="A51" s="8" t="n">
        <v>2022015</v>
      </c>
      <c r="B51" s="9" t="s">
        <v>153</v>
      </c>
      <c r="C51" s="9" t="str">
        <f aca="false">IF(MOD(MID(D51,17,1),2)=1,"男","女")</f>
        <v>男</v>
      </c>
      <c r="D51" s="10" t="s">
        <v>154</v>
      </c>
      <c r="E51" s="11" t="n">
        <v>13010100708</v>
      </c>
      <c r="F51" s="9" t="s">
        <v>152</v>
      </c>
      <c r="G51" s="9" t="n">
        <v>51.48</v>
      </c>
      <c r="H51" s="9" t="n">
        <v>61.77</v>
      </c>
      <c r="I51" s="9" t="n">
        <v>113.25</v>
      </c>
      <c r="J51" s="9" t="n">
        <f aca="false">I51*0.6/2</f>
        <v>33.975</v>
      </c>
      <c r="K51" s="12" t="s">
        <v>155</v>
      </c>
      <c r="L51" s="9" t="n">
        <f aca="false">K51*0.4</f>
        <v>31.92</v>
      </c>
      <c r="M51" s="17" t="n">
        <f aca="false">J51+L51</f>
        <v>65.895</v>
      </c>
      <c r="N51" s="15"/>
    </row>
    <row r="52" customFormat="false" ht="14.25" hidden="false" customHeight="false" outlineLevel="0" collapsed="false">
      <c r="A52" s="8" t="n">
        <v>2022015</v>
      </c>
      <c r="B52" s="9" t="s">
        <v>156</v>
      </c>
      <c r="C52" s="9" t="str">
        <f aca="false">IF(MOD(MID(D52,17,1),2)=1,"男","女")</f>
        <v>女</v>
      </c>
      <c r="D52" s="10" t="s">
        <v>157</v>
      </c>
      <c r="E52" s="11" t="n">
        <v>13010100706</v>
      </c>
      <c r="F52" s="9" t="s">
        <v>152</v>
      </c>
      <c r="G52" s="9" t="n">
        <v>52.72</v>
      </c>
      <c r="H52" s="9" t="n">
        <v>75</v>
      </c>
      <c r="I52" s="9" t="n">
        <v>127.72</v>
      </c>
      <c r="J52" s="9" t="n">
        <f aca="false">I52*0.6/2</f>
        <v>38.316</v>
      </c>
      <c r="K52" s="16" t="s">
        <v>144</v>
      </c>
      <c r="L52" s="9"/>
      <c r="M52" s="17" t="s">
        <v>145</v>
      </c>
      <c r="N52" s="15"/>
    </row>
    <row r="53" customFormat="false" ht="14.25" hidden="false" customHeight="false" outlineLevel="0" collapsed="false">
      <c r="A53" s="8" t="n">
        <v>2022016</v>
      </c>
      <c r="B53" s="9" t="s">
        <v>158</v>
      </c>
      <c r="C53" s="9" t="str">
        <f aca="false">IF(MOD(MID(D53,17,1),2)=1,"男","女")</f>
        <v>女</v>
      </c>
      <c r="D53" s="10" t="s">
        <v>159</v>
      </c>
      <c r="E53" s="11" t="n">
        <v>13010100722</v>
      </c>
      <c r="F53" s="9" t="s">
        <v>160</v>
      </c>
      <c r="G53" s="9" t="n">
        <v>59.4</v>
      </c>
      <c r="H53" s="9" t="n">
        <v>77.77</v>
      </c>
      <c r="I53" s="9" t="n">
        <v>137.17</v>
      </c>
      <c r="J53" s="9" t="n">
        <f aca="false">I53*0.6/2</f>
        <v>41.151</v>
      </c>
      <c r="K53" s="12" t="s">
        <v>56</v>
      </c>
      <c r="L53" s="9" t="n">
        <f aca="false">K53*0.4</f>
        <v>32.88</v>
      </c>
      <c r="M53" s="17" t="n">
        <f aca="false">J53+L53</f>
        <v>74.031</v>
      </c>
      <c r="N53" s="14" t="s">
        <v>20</v>
      </c>
    </row>
    <row r="54" customFormat="false" ht="14.25" hidden="false" customHeight="false" outlineLevel="0" collapsed="false">
      <c r="A54" s="8" t="n">
        <v>2022016</v>
      </c>
      <c r="B54" s="9" t="s">
        <v>161</v>
      </c>
      <c r="C54" s="9" t="str">
        <f aca="false">IF(MOD(MID(D54,17,1),2)=1,"男","女")</f>
        <v>女</v>
      </c>
      <c r="D54" s="10" t="s">
        <v>162</v>
      </c>
      <c r="E54" s="11" t="n">
        <v>13010100718</v>
      </c>
      <c r="F54" s="9" t="s">
        <v>160</v>
      </c>
      <c r="G54" s="9" t="n">
        <v>45.28</v>
      </c>
      <c r="H54" s="9" t="n">
        <v>73.34</v>
      </c>
      <c r="I54" s="9" t="n">
        <v>118.62</v>
      </c>
      <c r="J54" s="9" t="n">
        <f aca="false">I54*0.6/2</f>
        <v>35.586</v>
      </c>
      <c r="K54" s="12" t="s">
        <v>163</v>
      </c>
      <c r="L54" s="9" t="n">
        <f aca="false">K54*0.4</f>
        <v>32.24</v>
      </c>
      <c r="M54" s="17" t="n">
        <f aca="false">J54+L54</f>
        <v>67.826</v>
      </c>
      <c r="N54" s="14" t="s">
        <v>20</v>
      </c>
    </row>
    <row r="55" customFormat="false" ht="14.25" hidden="false" customHeight="false" outlineLevel="0" collapsed="false">
      <c r="A55" s="8" t="n">
        <v>2022016</v>
      </c>
      <c r="B55" s="9" t="s">
        <v>164</v>
      </c>
      <c r="C55" s="9" t="str">
        <f aca="false">IF(MOD(MID(D55,17,1),2)=1,"男","女")</f>
        <v>男</v>
      </c>
      <c r="D55" s="10" t="s">
        <v>165</v>
      </c>
      <c r="E55" s="11" t="n">
        <v>13010100724</v>
      </c>
      <c r="F55" s="9" t="s">
        <v>160</v>
      </c>
      <c r="G55" s="9" t="n">
        <v>46.92</v>
      </c>
      <c r="H55" s="9" t="n">
        <v>70.79</v>
      </c>
      <c r="I55" s="9" t="n">
        <v>117.71</v>
      </c>
      <c r="J55" s="9" t="n">
        <f aca="false">I55*0.6/2</f>
        <v>35.313</v>
      </c>
      <c r="K55" s="12" t="s">
        <v>104</v>
      </c>
      <c r="L55" s="9" t="n">
        <f aca="false">K55*0.4</f>
        <v>32</v>
      </c>
      <c r="M55" s="17" t="n">
        <f aca="false">J55+L55</f>
        <v>67.313</v>
      </c>
      <c r="N55" s="15"/>
    </row>
    <row r="56" customFormat="false" ht="14.25" hidden="false" customHeight="false" outlineLevel="0" collapsed="false">
      <c r="A56" s="8" t="n">
        <v>2022016</v>
      </c>
      <c r="B56" s="9" t="s">
        <v>166</v>
      </c>
      <c r="C56" s="9" t="str">
        <f aca="false">IF(MOD(MID(D56,17,1),2)=1,"男","女")</f>
        <v>女</v>
      </c>
      <c r="D56" s="10" t="s">
        <v>167</v>
      </c>
      <c r="E56" s="11" t="n">
        <v>13010100717</v>
      </c>
      <c r="F56" s="9" t="s">
        <v>160</v>
      </c>
      <c r="G56" s="9" t="n">
        <v>42.56</v>
      </c>
      <c r="H56" s="9" t="n">
        <v>76.84</v>
      </c>
      <c r="I56" s="9" t="n">
        <v>119.4</v>
      </c>
      <c r="J56" s="9" t="n">
        <f aca="false">I56*0.6/2</f>
        <v>35.82</v>
      </c>
      <c r="K56" s="12" t="s">
        <v>168</v>
      </c>
      <c r="L56" s="9" t="n">
        <f aca="false">K56*0.4</f>
        <v>30.32</v>
      </c>
      <c r="M56" s="17" t="n">
        <f aca="false">J56+L56</f>
        <v>66.14</v>
      </c>
      <c r="N56" s="15"/>
    </row>
    <row r="57" customFormat="false" ht="14.25" hidden="false" customHeight="false" outlineLevel="0" collapsed="false">
      <c r="A57" s="8" t="n">
        <v>2022016</v>
      </c>
      <c r="B57" s="9" t="s">
        <v>169</v>
      </c>
      <c r="C57" s="9" t="str">
        <f aca="false">IF(MOD(MID(D57,17,1),2)=1,"男","女")</f>
        <v>女</v>
      </c>
      <c r="D57" s="10" t="s">
        <v>170</v>
      </c>
      <c r="E57" s="11" t="n">
        <v>13010100728</v>
      </c>
      <c r="F57" s="9" t="s">
        <v>160</v>
      </c>
      <c r="G57" s="9" t="n">
        <v>47.72</v>
      </c>
      <c r="H57" s="9" t="n">
        <v>67.66</v>
      </c>
      <c r="I57" s="9" t="n">
        <v>115.38</v>
      </c>
      <c r="J57" s="9" t="n">
        <f aca="false">I57*0.6/2</f>
        <v>34.614</v>
      </c>
      <c r="K57" s="12" t="s">
        <v>41</v>
      </c>
      <c r="L57" s="9" t="n">
        <f aca="false">K57*0.4</f>
        <v>31.04</v>
      </c>
      <c r="M57" s="17" t="n">
        <f aca="false">J57+L57</f>
        <v>65.654</v>
      </c>
      <c r="N57" s="15"/>
    </row>
    <row r="58" customFormat="false" ht="14.25" hidden="false" customHeight="false" outlineLevel="0" collapsed="false">
      <c r="A58" s="8" t="n">
        <v>2022016</v>
      </c>
      <c r="B58" s="9" t="s">
        <v>171</v>
      </c>
      <c r="C58" s="9" t="str">
        <f aca="false">IF(MOD(MID(D58,17,1),2)=1,"男","女")</f>
        <v>男</v>
      </c>
      <c r="D58" s="10" t="s">
        <v>172</v>
      </c>
      <c r="E58" s="11" t="n">
        <v>13010100713</v>
      </c>
      <c r="F58" s="9" t="s">
        <v>160</v>
      </c>
      <c r="G58" s="9" t="n">
        <v>46.48</v>
      </c>
      <c r="H58" s="9" t="n">
        <v>70.42</v>
      </c>
      <c r="I58" s="9" t="n">
        <v>116.9</v>
      </c>
      <c r="J58" s="9" t="n">
        <f aca="false">I58*0.6/2</f>
        <v>35.07</v>
      </c>
      <c r="K58" s="16" t="s">
        <v>144</v>
      </c>
      <c r="L58" s="9"/>
      <c r="M58" s="17" t="s">
        <v>145</v>
      </c>
      <c r="N58" s="15"/>
    </row>
    <row r="59" customFormat="false" ht="14.25" hidden="false" customHeight="false" outlineLevel="0" collapsed="false">
      <c r="A59" s="8" t="n">
        <v>2022017</v>
      </c>
      <c r="B59" s="9" t="s">
        <v>173</v>
      </c>
      <c r="C59" s="9" t="str">
        <f aca="false">IF(MOD(MID(D59,17,1),2)=1,"男","女")</f>
        <v>女</v>
      </c>
      <c r="D59" s="10" t="s">
        <v>174</v>
      </c>
      <c r="E59" s="11" t="n">
        <v>13010100804</v>
      </c>
      <c r="F59" s="9" t="s">
        <v>175</v>
      </c>
      <c r="G59" s="9" t="n">
        <v>47.56</v>
      </c>
      <c r="H59" s="9" t="n">
        <v>75.18</v>
      </c>
      <c r="I59" s="9" t="n">
        <v>122.74</v>
      </c>
      <c r="J59" s="9" t="n">
        <f aca="false">I59*0.6/2</f>
        <v>36.822</v>
      </c>
      <c r="K59" s="12" t="s">
        <v>176</v>
      </c>
      <c r="L59" s="9" t="n">
        <f aca="false">K59*0.4</f>
        <v>33.04</v>
      </c>
      <c r="M59" s="17" t="n">
        <f aca="false">J59+L59</f>
        <v>69.862</v>
      </c>
      <c r="N59" s="14" t="s">
        <v>20</v>
      </c>
    </row>
    <row r="60" customFormat="false" ht="14.25" hidden="false" customHeight="false" outlineLevel="0" collapsed="false">
      <c r="A60" s="8" t="n">
        <v>2022018</v>
      </c>
      <c r="B60" s="9" t="s">
        <v>177</v>
      </c>
      <c r="C60" s="9" t="str">
        <f aca="false">IF(MOD(MID(D60,17,1),2)=1,"男","女")</f>
        <v>女</v>
      </c>
      <c r="D60" s="10" t="s">
        <v>178</v>
      </c>
      <c r="E60" s="11" t="n">
        <v>13010100806</v>
      </c>
      <c r="F60" s="9" t="s">
        <v>179</v>
      </c>
      <c r="G60" s="9" t="n">
        <v>55.2</v>
      </c>
      <c r="H60" s="9" t="n">
        <v>74.22</v>
      </c>
      <c r="I60" s="9" t="n">
        <v>129.42</v>
      </c>
      <c r="J60" s="9" t="n">
        <f aca="false">I60*0.6/2</f>
        <v>38.826</v>
      </c>
      <c r="K60" s="12" t="s">
        <v>33</v>
      </c>
      <c r="L60" s="9" t="n">
        <f aca="false">K60*0.4</f>
        <v>32.48</v>
      </c>
      <c r="M60" s="17" t="n">
        <f aca="false">J60+L60</f>
        <v>71.306</v>
      </c>
      <c r="N60" s="14" t="s">
        <v>20</v>
      </c>
    </row>
    <row r="61" customFormat="false" ht="14.25" hidden="false" customHeight="false" outlineLevel="0" collapsed="false">
      <c r="A61" s="8" t="n">
        <v>2022018</v>
      </c>
      <c r="B61" s="9" t="s">
        <v>180</v>
      </c>
      <c r="C61" s="9" t="str">
        <f aca="false">IF(MOD(MID(D61,17,1),2)=1,"男","女")</f>
        <v>女</v>
      </c>
      <c r="D61" s="10" t="s">
        <v>170</v>
      </c>
      <c r="E61" s="11" t="n">
        <v>13010100807</v>
      </c>
      <c r="F61" s="9" t="s">
        <v>179</v>
      </c>
      <c r="G61" s="9" t="n">
        <v>50.44</v>
      </c>
      <c r="H61" s="9" t="n">
        <v>63.95</v>
      </c>
      <c r="I61" s="9" t="n">
        <v>114.39</v>
      </c>
      <c r="J61" s="9" t="n">
        <f aca="false">I61*0.6/2</f>
        <v>34.317</v>
      </c>
      <c r="K61" s="12" t="s">
        <v>70</v>
      </c>
      <c r="L61" s="9" t="n">
        <f aca="false">K61*0.4</f>
        <v>32.4</v>
      </c>
      <c r="M61" s="17" t="n">
        <f aca="false">J61+L61</f>
        <v>66.717</v>
      </c>
      <c r="N61" s="15"/>
    </row>
    <row r="62" customFormat="false" ht="14.25" hidden="false" customHeight="false" outlineLevel="0" collapsed="false">
      <c r="A62" s="8" t="n">
        <v>2022018</v>
      </c>
      <c r="B62" s="9" t="s">
        <v>181</v>
      </c>
      <c r="C62" s="9" t="str">
        <f aca="false">IF(MOD(MID(D62,17,1),2)=1,"男","女")</f>
        <v>女</v>
      </c>
      <c r="D62" s="10" t="s">
        <v>182</v>
      </c>
      <c r="E62" s="11" t="n">
        <v>13010100810</v>
      </c>
      <c r="F62" s="9" t="s">
        <v>179</v>
      </c>
      <c r="G62" s="9" t="n">
        <v>51.92</v>
      </c>
      <c r="H62" s="9" t="n">
        <v>63.49</v>
      </c>
      <c r="I62" s="9" t="n">
        <v>115.41</v>
      </c>
      <c r="J62" s="9" t="n">
        <f aca="false">I62*0.6/2</f>
        <v>34.623</v>
      </c>
      <c r="K62" s="12" t="s">
        <v>52</v>
      </c>
      <c r="L62" s="9" t="n">
        <f aca="false">K62*0.4</f>
        <v>31.76</v>
      </c>
      <c r="M62" s="17" t="n">
        <f aca="false">J62+L62</f>
        <v>66.383</v>
      </c>
      <c r="N62" s="15"/>
    </row>
    <row r="63" customFormat="false" ht="14.25" hidden="false" customHeight="false" outlineLevel="0" collapsed="false">
      <c r="A63" s="8" t="n">
        <v>2022019</v>
      </c>
      <c r="B63" s="9" t="s">
        <v>183</v>
      </c>
      <c r="C63" s="9" t="str">
        <f aca="false">IF(MOD(MID(D63,17,1),2)=1,"男","女")</f>
        <v>女</v>
      </c>
      <c r="D63" s="10" t="s">
        <v>184</v>
      </c>
      <c r="E63" s="11" t="n">
        <v>13010100815</v>
      </c>
      <c r="F63" s="9" t="s">
        <v>185</v>
      </c>
      <c r="G63" s="9" t="n">
        <v>52.12</v>
      </c>
      <c r="H63" s="9" t="n">
        <v>73.63</v>
      </c>
      <c r="I63" s="9" t="n">
        <v>125.75</v>
      </c>
      <c r="J63" s="9" t="n">
        <f aca="false">I63*0.6/2</f>
        <v>37.725</v>
      </c>
      <c r="K63" s="12" t="s">
        <v>70</v>
      </c>
      <c r="L63" s="9" t="n">
        <f aca="false">K63*0.4</f>
        <v>32.4</v>
      </c>
      <c r="M63" s="17" t="n">
        <f aca="false">J63+L63</f>
        <v>70.125</v>
      </c>
      <c r="N63" s="14" t="s">
        <v>20</v>
      </c>
    </row>
    <row r="64" customFormat="false" ht="14.25" hidden="false" customHeight="false" outlineLevel="0" collapsed="false">
      <c r="A64" s="8" t="n">
        <v>2022019</v>
      </c>
      <c r="B64" s="9" t="s">
        <v>186</v>
      </c>
      <c r="C64" s="9" t="str">
        <f aca="false">IF(MOD(MID(D64,17,1),2)=1,"男","女")</f>
        <v>女</v>
      </c>
      <c r="D64" s="10" t="s">
        <v>187</v>
      </c>
      <c r="E64" s="11" t="n">
        <v>13010100817</v>
      </c>
      <c r="F64" s="9" t="s">
        <v>185</v>
      </c>
      <c r="G64" s="9" t="n">
        <v>50.88</v>
      </c>
      <c r="H64" s="9" t="n">
        <v>66.91</v>
      </c>
      <c r="I64" s="9" t="n">
        <v>117.79</v>
      </c>
      <c r="J64" s="9" t="n">
        <f aca="false">I64*0.6/2</f>
        <v>35.337</v>
      </c>
      <c r="K64" s="12" t="s">
        <v>163</v>
      </c>
      <c r="L64" s="9" t="n">
        <f aca="false">K64*0.4</f>
        <v>32.24</v>
      </c>
      <c r="M64" s="17" t="n">
        <f aca="false">J64+L64</f>
        <v>67.577</v>
      </c>
      <c r="N64" s="15"/>
    </row>
    <row r="65" customFormat="false" ht="14.25" hidden="false" customHeight="false" outlineLevel="0" collapsed="false">
      <c r="A65" s="8" t="n">
        <v>2022019</v>
      </c>
      <c r="B65" s="9" t="s">
        <v>188</v>
      </c>
      <c r="C65" s="9" t="str">
        <f aca="false">IF(MOD(MID(D65,17,1),2)=1,"男","女")</f>
        <v>女</v>
      </c>
      <c r="D65" s="10" t="s">
        <v>189</v>
      </c>
      <c r="E65" s="11" t="n">
        <v>13010100816</v>
      </c>
      <c r="F65" s="9" t="s">
        <v>185</v>
      </c>
      <c r="G65" s="9" t="n">
        <v>54.24</v>
      </c>
      <c r="H65" s="9" t="n">
        <v>57.91</v>
      </c>
      <c r="I65" s="9" t="n">
        <v>112.15</v>
      </c>
      <c r="J65" s="9" t="n">
        <f aca="false">I65*0.6/2</f>
        <v>33.645</v>
      </c>
      <c r="K65" s="12" t="s">
        <v>26</v>
      </c>
      <c r="L65" s="9" t="n">
        <f aca="false">K65*0.4</f>
        <v>31.68</v>
      </c>
      <c r="M65" s="17" t="n">
        <f aca="false">J65+L65</f>
        <v>65.325</v>
      </c>
      <c r="N65" s="15"/>
    </row>
    <row r="66" customFormat="false" ht="14.25" hidden="false" customHeight="false" outlineLevel="0" collapsed="false">
      <c r="A66" s="8" t="n">
        <v>2022020</v>
      </c>
      <c r="B66" s="9" t="s">
        <v>190</v>
      </c>
      <c r="C66" s="9" t="str">
        <f aca="false">IF(MOD(MID(D66,17,1),2)=1,"男","女")</f>
        <v>男</v>
      </c>
      <c r="D66" s="10" t="s">
        <v>191</v>
      </c>
      <c r="E66" s="11" t="n">
        <v>13010100907</v>
      </c>
      <c r="F66" s="9" t="s">
        <v>192</v>
      </c>
      <c r="G66" s="9" t="n">
        <v>48.6</v>
      </c>
      <c r="H66" s="9" t="n">
        <v>80.56</v>
      </c>
      <c r="I66" s="9" t="n">
        <v>129.16</v>
      </c>
      <c r="J66" s="9" t="n">
        <f aca="false">I66*0.6/2</f>
        <v>38.748</v>
      </c>
      <c r="K66" s="12" t="s">
        <v>193</v>
      </c>
      <c r="L66" s="9" t="n">
        <f aca="false">K66*0.4</f>
        <v>33.2</v>
      </c>
      <c r="M66" s="17" t="n">
        <f aca="false">J66+L66</f>
        <v>71.948</v>
      </c>
      <c r="N66" s="14" t="s">
        <v>20</v>
      </c>
    </row>
    <row r="67" customFormat="false" ht="14.25" hidden="false" customHeight="false" outlineLevel="0" collapsed="false">
      <c r="A67" s="8" t="n">
        <v>2022020</v>
      </c>
      <c r="B67" s="9" t="s">
        <v>194</v>
      </c>
      <c r="C67" s="9" t="str">
        <f aca="false">IF(MOD(MID(D67,17,1),2)=1,"男","女")</f>
        <v>男</v>
      </c>
      <c r="D67" s="10" t="s">
        <v>195</v>
      </c>
      <c r="E67" s="11" t="n">
        <v>13010100821</v>
      </c>
      <c r="F67" s="9" t="s">
        <v>192</v>
      </c>
      <c r="G67" s="9" t="n">
        <v>54.2</v>
      </c>
      <c r="H67" s="9" t="n">
        <v>67.63</v>
      </c>
      <c r="I67" s="9" t="n">
        <v>121.83</v>
      </c>
      <c r="J67" s="9" t="n">
        <f aca="false">I67*0.6/2</f>
        <v>36.549</v>
      </c>
      <c r="K67" s="12" t="s">
        <v>196</v>
      </c>
      <c r="L67" s="9" t="n">
        <f aca="false">K67*0.4</f>
        <v>32.16</v>
      </c>
      <c r="M67" s="17" t="n">
        <f aca="false">J67+L67</f>
        <v>68.709</v>
      </c>
      <c r="N67" s="14" t="s">
        <v>20</v>
      </c>
    </row>
    <row r="68" customFormat="false" ht="14.25" hidden="false" customHeight="false" outlineLevel="0" collapsed="false">
      <c r="A68" s="8" t="n">
        <v>2022020</v>
      </c>
      <c r="B68" s="9" t="s">
        <v>197</v>
      </c>
      <c r="C68" s="9" t="str">
        <f aca="false">IF(MOD(MID(D68,17,1),2)=1,"男","女")</f>
        <v>女</v>
      </c>
      <c r="D68" s="10" t="s">
        <v>178</v>
      </c>
      <c r="E68" s="11" t="n">
        <v>13010100909</v>
      </c>
      <c r="F68" s="9" t="s">
        <v>192</v>
      </c>
      <c r="G68" s="9" t="n">
        <v>47.32</v>
      </c>
      <c r="H68" s="9" t="n">
        <v>74.49</v>
      </c>
      <c r="I68" s="9" t="n">
        <v>121.81</v>
      </c>
      <c r="J68" s="9" t="n">
        <f aca="false">I68*0.6/2</f>
        <v>36.543</v>
      </c>
      <c r="K68" s="12" t="s">
        <v>76</v>
      </c>
      <c r="L68" s="9" t="n">
        <f aca="false">K68*0.4</f>
        <v>31.84</v>
      </c>
      <c r="M68" s="17" t="n">
        <f aca="false">J68+L68</f>
        <v>68.383</v>
      </c>
      <c r="N68" s="14" t="s">
        <v>20</v>
      </c>
    </row>
    <row r="69" customFormat="false" ht="14.25" hidden="false" customHeight="false" outlineLevel="0" collapsed="false">
      <c r="A69" s="8" t="n">
        <v>2022020</v>
      </c>
      <c r="B69" s="9" t="s">
        <v>198</v>
      </c>
      <c r="C69" s="9" t="str">
        <f aca="false">IF(MOD(MID(D69,17,1),2)=1,"男","女")</f>
        <v>男</v>
      </c>
      <c r="D69" s="10" t="s">
        <v>199</v>
      </c>
      <c r="E69" s="11" t="n">
        <v>13010100824</v>
      </c>
      <c r="F69" s="9" t="s">
        <v>192</v>
      </c>
      <c r="G69" s="9" t="n">
        <v>47.08</v>
      </c>
      <c r="H69" s="9" t="n">
        <v>70.56</v>
      </c>
      <c r="I69" s="9" t="n">
        <v>117.64</v>
      </c>
      <c r="J69" s="9" t="n">
        <f aca="false">I69*0.6/2</f>
        <v>35.292</v>
      </c>
      <c r="K69" s="12" t="s">
        <v>19</v>
      </c>
      <c r="L69" s="9" t="n">
        <f aca="false">K69*0.4</f>
        <v>32.56</v>
      </c>
      <c r="M69" s="17" t="n">
        <f aca="false">J69+L69</f>
        <v>67.852</v>
      </c>
      <c r="N69" s="15"/>
    </row>
    <row r="70" customFormat="false" ht="14.25" hidden="false" customHeight="false" outlineLevel="0" collapsed="false">
      <c r="A70" s="8" t="n">
        <v>2022020</v>
      </c>
      <c r="B70" s="9" t="s">
        <v>200</v>
      </c>
      <c r="C70" s="9" t="str">
        <f aca="false">IF(MOD(MID(D70,17,1),2)=1,"男","女")</f>
        <v>女</v>
      </c>
      <c r="D70" s="10" t="s">
        <v>201</v>
      </c>
      <c r="E70" s="11" t="n">
        <v>13010100820</v>
      </c>
      <c r="F70" s="9" t="s">
        <v>192</v>
      </c>
      <c r="G70" s="9" t="n">
        <v>52.96</v>
      </c>
      <c r="H70" s="9" t="n">
        <v>62.01</v>
      </c>
      <c r="I70" s="9" t="n">
        <v>114.97</v>
      </c>
      <c r="J70" s="9" t="n">
        <f aca="false">I70*0.6/2</f>
        <v>34.491</v>
      </c>
      <c r="K70" s="12" t="s">
        <v>163</v>
      </c>
      <c r="L70" s="9" t="n">
        <f aca="false">K70*0.4</f>
        <v>32.24</v>
      </c>
      <c r="M70" s="17" t="n">
        <f aca="false">J70+L70</f>
        <v>66.731</v>
      </c>
      <c r="N70" s="15"/>
    </row>
    <row r="71" customFormat="false" ht="14.25" hidden="false" customHeight="false" outlineLevel="0" collapsed="false">
      <c r="A71" s="8" t="n">
        <v>2022020</v>
      </c>
      <c r="B71" s="9" t="s">
        <v>202</v>
      </c>
      <c r="C71" s="9" t="str">
        <f aca="false">IF(MOD(MID(D71,17,1),2)=1,"男","女")</f>
        <v>女</v>
      </c>
      <c r="D71" s="10" t="s">
        <v>203</v>
      </c>
      <c r="E71" s="11" t="n">
        <v>13010100904</v>
      </c>
      <c r="F71" s="9" t="s">
        <v>192</v>
      </c>
      <c r="G71" s="9" t="n">
        <v>51.44</v>
      </c>
      <c r="H71" s="9" t="n">
        <v>64</v>
      </c>
      <c r="I71" s="9" t="n">
        <v>115.44</v>
      </c>
      <c r="J71" s="9" t="n">
        <f aca="false">I71*0.6/2</f>
        <v>34.632</v>
      </c>
      <c r="K71" s="12" t="s">
        <v>76</v>
      </c>
      <c r="L71" s="9" t="n">
        <f aca="false">K71*0.4</f>
        <v>31.84</v>
      </c>
      <c r="M71" s="17" t="n">
        <f aca="false">J71+L71</f>
        <v>66.472</v>
      </c>
      <c r="N71" s="15"/>
    </row>
    <row r="72" customFormat="false" ht="14.25" hidden="false" customHeight="false" outlineLevel="0" collapsed="false">
      <c r="A72" s="8" t="n">
        <v>2022020</v>
      </c>
      <c r="B72" s="9" t="s">
        <v>204</v>
      </c>
      <c r="C72" s="9" t="str">
        <f aca="false">IF(MOD(MID(D72,17,1),2)=1,"男","女")</f>
        <v>女</v>
      </c>
      <c r="D72" s="10" t="s">
        <v>54</v>
      </c>
      <c r="E72" s="11" t="n">
        <v>13010100829</v>
      </c>
      <c r="F72" s="9" t="s">
        <v>192</v>
      </c>
      <c r="G72" s="9" t="n">
        <v>43.76</v>
      </c>
      <c r="H72" s="9" t="n">
        <v>70.6</v>
      </c>
      <c r="I72" s="9" t="n">
        <v>114.36</v>
      </c>
      <c r="J72" s="9" t="n">
        <f aca="false">I72*0.6/2</f>
        <v>34.308</v>
      </c>
      <c r="K72" s="12" t="s">
        <v>104</v>
      </c>
      <c r="L72" s="9" t="n">
        <f aca="false">K72*0.4</f>
        <v>32</v>
      </c>
      <c r="M72" s="17" t="n">
        <f aca="false">J72+L72</f>
        <v>66.308</v>
      </c>
      <c r="N72" s="15"/>
    </row>
    <row r="73" customFormat="false" ht="14.25" hidden="false" customHeight="false" outlineLevel="0" collapsed="false">
      <c r="A73" s="8" t="n">
        <v>2022020</v>
      </c>
      <c r="B73" s="9" t="s">
        <v>205</v>
      </c>
      <c r="C73" s="9" t="str">
        <f aca="false">IF(MOD(MID(D73,17,1),2)=1,"男","女")</f>
        <v>女</v>
      </c>
      <c r="D73" s="10" t="s">
        <v>206</v>
      </c>
      <c r="E73" s="11" t="n">
        <v>13010100910</v>
      </c>
      <c r="F73" s="9" t="s">
        <v>192</v>
      </c>
      <c r="G73" s="9" t="n">
        <v>40</v>
      </c>
      <c r="H73" s="9" t="n">
        <v>73.3</v>
      </c>
      <c r="I73" s="9" t="n">
        <v>113.3</v>
      </c>
      <c r="J73" s="9" t="n">
        <f aca="false">I73*0.6/2</f>
        <v>33.99</v>
      </c>
      <c r="K73" s="12" t="s">
        <v>44</v>
      </c>
      <c r="L73" s="9" t="n">
        <f aca="false">K73*0.4</f>
        <v>31.52</v>
      </c>
      <c r="M73" s="17" t="n">
        <f aca="false">J73+L73</f>
        <v>65.51</v>
      </c>
      <c r="N73" s="15"/>
    </row>
    <row r="74" customFormat="false" ht="14.25" hidden="false" customHeight="false" outlineLevel="0" collapsed="false">
      <c r="A74" s="8" t="n">
        <v>2022020</v>
      </c>
      <c r="B74" s="9" t="s">
        <v>207</v>
      </c>
      <c r="C74" s="9" t="str">
        <f aca="false">IF(MOD(MID(D74,17,1),2)=1,"男","女")</f>
        <v>女</v>
      </c>
      <c r="D74" s="10" t="s">
        <v>208</v>
      </c>
      <c r="E74" s="11" t="n">
        <v>13010100908</v>
      </c>
      <c r="F74" s="9" t="s">
        <v>192</v>
      </c>
      <c r="G74" s="9" t="n">
        <v>42.12</v>
      </c>
      <c r="H74" s="9" t="n">
        <v>70.86</v>
      </c>
      <c r="I74" s="9" t="n">
        <v>112.98</v>
      </c>
      <c r="J74" s="9" t="n">
        <f aca="false">I74*0.6/2</f>
        <v>33.894</v>
      </c>
      <c r="K74" s="12" t="s">
        <v>44</v>
      </c>
      <c r="L74" s="9" t="n">
        <f aca="false">K74*0.4</f>
        <v>31.52</v>
      </c>
      <c r="M74" s="17" t="n">
        <f aca="false">J74+L74</f>
        <v>65.414</v>
      </c>
      <c r="N74" s="15"/>
    </row>
    <row r="75" customFormat="false" ht="14.25" hidden="false" customHeight="false" outlineLevel="0" collapsed="false">
      <c r="A75" s="8" t="n">
        <v>2022021</v>
      </c>
      <c r="B75" s="9" t="s">
        <v>209</v>
      </c>
      <c r="C75" s="9" t="str">
        <f aca="false">IF(MOD(MID(D75,17,1),2)=1,"男","女")</f>
        <v>女</v>
      </c>
      <c r="D75" s="10" t="s">
        <v>210</v>
      </c>
      <c r="E75" s="11" t="n">
        <v>13010100916</v>
      </c>
      <c r="F75" s="9" t="s">
        <v>211</v>
      </c>
      <c r="G75" s="9" t="n">
        <v>59.84</v>
      </c>
      <c r="H75" s="9" t="n">
        <v>72.72</v>
      </c>
      <c r="I75" s="9" t="n">
        <v>132.56</v>
      </c>
      <c r="J75" s="9" t="n">
        <f aca="false">I75*0.6/2</f>
        <v>39.768</v>
      </c>
      <c r="K75" s="12" t="s">
        <v>85</v>
      </c>
      <c r="L75" s="9" t="n">
        <f aca="false">K75*0.4</f>
        <v>32.72</v>
      </c>
      <c r="M75" s="17" t="n">
        <f aca="false">J75+L75</f>
        <v>72.488</v>
      </c>
      <c r="N75" s="14" t="s">
        <v>20</v>
      </c>
    </row>
    <row r="76" customFormat="false" ht="14.25" hidden="false" customHeight="false" outlineLevel="0" collapsed="false">
      <c r="A76" s="8" t="n">
        <v>2022021</v>
      </c>
      <c r="B76" s="9" t="s">
        <v>212</v>
      </c>
      <c r="C76" s="9" t="str">
        <f aca="false">IF(MOD(MID(D76,17,1),2)=1,"男","女")</f>
        <v>男</v>
      </c>
      <c r="D76" s="10" t="s">
        <v>154</v>
      </c>
      <c r="E76" s="11" t="n">
        <v>13010100914</v>
      </c>
      <c r="F76" s="9" t="s">
        <v>211</v>
      </c>
      <c r="G76" s="9" t="n">
        <v>46.52</v>
      </c>
      <c r="H76" s="9" t="n">
        <v>72.29</v>
      </c>
      <c r="I76" s="9" t="n">
        <v>118.81</v>
      </c>
      <c r="J76" s="9" t="n">
        <f aca="false">I76*0.6/2</f>
        <v>35.643</v>
      </c>
      <c r="K76" s="12" t="s">
        <v>52</v>
      </c>
      <c r="L76" s="9" t="n">
        <f aca="false">K76*0.4</f>
        <v>31.76</v>
      </c>
      <c r="M76" s="17" t="n">
        <f aca="false">J76+L76</f>
        <v>67.403</v>
      </c>
      <c r="N76" s="15"/>
    </row>
    <row r="77" customFormat="false" ht="14.25" hidden="false" customHeight="false" outlineLevel="0" collapsed="false">
      <c r="A77" s="8" t="n">
        <v>2022021</v>
      </c>
      <c r="B77" s="9" t="s">
        <v>213</v>
      </c>
      <c r="C77" s="9" t="str">
        <f aca="false">IF(MOD(MID(D77,17,1),2)=1,"男","女")</f>
        <v>男</v>
      </c>
      <c r="D77" s="10" t="s">
        <v>214</v>
      </c>
      <c r="E77" s="11" t="n">
        <v>13010100912</v>
      </c>
      <c r="F77" s="9" t="s">
        <v>211</v>
      </c>
      <c r="G77" s="9" t="n">
        <v>47.52</v>
      </c>
      <c r="H77" s="9" t="n">
        <v>71.49</v>
      </c>
      <c r="I77" s="9" t="n">
        <v>119.01</v>
      </c>
      <c r="J77" s="9" t="n">
        <f aca="false">I77*0.6/2</f>
        <v>35.703</v>
      </c>
      <c r="K77" s="12" t="s">
        <v>93</v>
      </c>
      <c r="L77" s="9" t="n">
        <f aca="false">K77*0.4</f>
        <v>31.6</v>
      </c>
      <c r="M77" s="17" t="n">
        <f aca="false">J77+L77</f>
        <v>67.303</v>
      </c>
      <c r="N77" s="15"/>
    </row>
    <row r="78" customFormat="false" ht="14.25" hidden="false" customHeight="false" outlineLevel="0" collapsed="false">
      <c r="A78" s="8" t="n">
        <v>2022022</v>
      </c>
      <c r="B78" s="9" t="s">
        <v>215</v>
      </c>
      <c r="C78" s="9" t="str">
        <f aca="false">IF(MOD(MID(D78,17,1),2)=1,"男","女")</f>
        <v>女</v>
      </c>
      <c r="D78" s="10" t="s">
        <v>216</v>
      </c>
      <c r="E78" s="11" t="n">
        <v>13010100918</v>
      </c>
      <c r="F78" s="9" t="s">
        <v>217</v>
      </c>
      <c r="G78" s="9" t="n">
        <v>44</v>
      </c>
      <c r="H78" s="9" t="n">
        <v>71.23</v>
      </c>
      <c r="I78" s="9" t="n">
        <v>115.23</v>
      </c>
      <c r="J78" s="9" t="n">
        <f aca="false">I78*0.6/2</f>
        <v>34.569</v>
      </c>
      <c r="K78" s="12" t="s">
        <v>76</v>
      </c>
      <c r="L78" s="9" t="n">
        <f aca="false">K78*0.4</f>
        <v>31.84</v>
      </c>
      <c r="M78" s="17" t="n">
        <f aca="false">J78+L78</f>
        <v>66.409</v>
      </c>
      <c r="N78" s="14" t="s">
        <v>20</v>
      </c>
    </row>
    <row r="79" customFormat="false" ht="14.25" hidden="false" customHeight="false" outlineLevel="0" collapsed="false">
      <c r="A79" s="8" t="n">
        <v>2022023</v>
      </c>
      <c r="B79" s="9" t="s">
        <v>218</v>
      </c>
      <c r="C79" s="9" t="str">
        <f aca="false">IF(MOD(MID(D79,17,1),2)=1,"男","女")</f>
        <v>女</v>
      </c>
      <c r="D79" s="10" t="s">
        <v>219</v>
      </c>
      <c r="E79" s="11" t="n">
        <v>13010100927</v>
      </c>
      <c r="F79" s="9" t="s">
        <v>220</v>
      </c>
      <c r="G79" s="9" t="n">
        <v>49.2</v>
      </c>
      <c r="H79" s="9" t="n">
        <v>69.59</v>
      </c>
      <c r="I79" s="9" t="n">
        <v>118.79</v>
      </c>
      <c r="J79" s="9" t="n">
        <f aca="false">I79*0.6/2</f>
        <v>35.637</v>
      </c>
      <c r="K79" s="12" t="s">
        <v>127</v>
      </c>
      <c r="L79" s="9" t="n">
        <f aca="false">K79*0.4</f>
        <v>33.36</v>
      </c>
      <c r="M79" s="17" t="n">
        <f aca="false">J79+L79</f>
        <v>68.997</v>
      </c>
      <c r="N79" s="14" t="s">
        <v>20</v>
      </c>
    </row>
    <row r="80" customFormat="false" ht="14.25" hidden="false" customHeight="false" outlineLevel="0" collapsed="false">
      <c r="A80" s="8" t="n">
        <v>2022023</v>
      </c>
      <c r="B80" s="9" t="s">
        <v>221</v>
      </c>
      <c r="C80" s="9" t="str">
        <f aca="false">IF(MOD(MID(D80,17,1),2)=1,"男","女")</f>
        <v>女</v>
      </c>
      <c r="D80" s="10" t="s">
        <v>222</v>
      </c>
      <c r="E80" s="11" t="n">
        <v>13010100923</v>
      </c>
      <c r="F80" s="9" t="s">
        <v>220</v>
      </c>
      <c r="G80" s="9" t="n">
        <v>43.56</v>
      </c>
      <c r="H80" s="9" t="n">
        <v>70.43</v>
      </c>
      <c r="I80" s="9" t="n">
        <v>113.99</v>
      </c>
      <c r="J80" s="9" t="n">
        <f aca="false">I80*0.6/2</f>
        <v>34.197</v>
      </c>
      <c r="K80" s="12" t="s">
        <v>33</v>
      </c>
      <c r="L80" s="9" t="n">
        <f aca="false">K80*0.4</f>
        <v>32.48</v>
      </c>
      <c r="M80" s="17" t="n">
        <f aca="false">J80+L80</f>
        <v>66.677</v>
      </c>
      <c r="N80" s="15"/>
    </row>
    <row r="81" customFormat="false" ht="14.25" hidden="false" customHeight="false" outlineLevel="0" collapsed="false">
      <c r="A81" s="8" t="n">
        <v>2022023</v>
      </c>
      <c r="B81" s="9" t="s">
        <v>223</v>
      </c>
      <c r="C81" s="9" t="str">
        <f aca="false">IF(MOD(MID(D81,17,1),2)=1,"男","女")</f>
        <v>女</v>
      </c>
      <c r="D81" s="10" t="s">
        <v>224</v>
      </c>
      <c r="E81" s="11" t="n">
        <v>13010100924</v>
      </c>
      <c r="F81" s="9" t="s">
        <v>220</v>
      </c>
      <c r="G81" s="9" t="n">
        <v>46.88</v>
      </c>
      <c r="H81" s="9" t="n">
        <v>71.72</v>
      </c>
      <c r="I81" s="9" t="n">
        <v>118.6</v>
      </c>
      <c r="J81" s="9" t="n">
        <f aca="false">I81*0.6/2</f>
        <v>35.58</v>
      </c>
      <c r="K81" s="18" t="s">
        <v>144</v>
      </c>
      <c r="L81" s="9"/>
      <c r="M81" s="17" t="s">
        <v>145</v>
      </c>
      <c r="N81" s="15"/>
    </row>
    <row r="82" customFormat="false" ht="14.25" hidden="false" customHeight="false" outlineLevel="0" collapsed="false">
      <c r="A82" s="8" t="n">
        <v>2022024</v>
      </c>
      <c r="B82" s="9" t="s">
        <v>225</v>
      </c>
      <c r="C82" s="9" t="str">
        <f aca="false">IF(MOD(MID(D82,17,1),2)=1,"男","女")</f>
        <v>女</v>
      </c>
      <c r="D82" s="10" t="s">
        <v>226</v>
      </c>
      <c r="E82" s="11" t="n">
        <v>13010100929</v>
      </c>
      <c r="F82" s="9" t="s">
        <v>227</v>
      </c>
      <c r="G82" s="9" t="n">
        <v>51.28</v>
      </c>
      <c r="H82" s="9" t="n">
        <v>73.89</v>
      </c>
      <c r="I82" s="9" t="n">
        <v>125.17</v>
      </c>
      <c r="J82" s="9" t="n">
        <f aca="false">I82*0.6/2</f>
        <v>37.551</v>
      </c>
      <c r="K82" s="12" t="s">
        <v>90</v>
      </c>
      <c r="L82" s="9" t="n">
        <f aca="false">K82*0.4</f>
        <v>31.36</v>
      </c>
      <c r="M82" s="17" t="n">
        <f aca="false">J82+L82</f>
        <v>68.911</v>
      </c>
      <c r="N82" s="14" t="s">
        <v>20</v>
      </c>
    </row>
    <row r="83" customFormat="false" ht="14.25" hidden="false" customHeight="false" outlineLevel="0" collapsed="false">
      <c r="A83" s="8" t="n">
        <v>2022024</v>
      </c>
      <c r="B83" s="9" t="s">
        <v>228</v>
      </c>
      <c r="C83" s="9" t="str">
        <f aca="false">IF(MOD(MID(D83,17,1),2)=1,"男","女")</f>
        <v>女</v>
      </c>
      <c r="D83" s="10" t="s">
        <v>229</v>
      </c>
      <c r="E83" s="11" t="n">
        <v>13010101001</v>
      </c>
      <c r="F83" s="9" t="s">
        <v>227</v>
      </c>
      <c r="G83" s="9" t="n">
        <v>46.08</v>
      </c>
      <c r="H83" s="9" t="n">
        <v>52.73</v>
      </c>
      <c r="I83" s="9" t="n">
        <v>98.81</v>
      </c>
      <c r="J83" s="9" t="n">
        <f aca="false">I83*0.6/2</f>
        <v>29.643</v>
      </c>
      <c r="K83" s="12" t="s">
        <v>149</v>
      </c>
      <c r="L83" s="9" t="n">
        <f aca="false">K83*0.4</f>
        <v>31.28</v>
      </c>
      <c r="M83" s="17" t="n">
        <f aca="false">J83+L83</f>
        <v>60.923</v>
      </c>
      <c r="N83" s="15"/>
    </row>
    <row r="84" customFormat="false" ht="14.25" hidden="false" customHeight="false" outlineLevel="0" collapsed="false">
      <c r="A84" s="8" t="n">
        <v>2022024</v>
      </c>
      <c r="B84" s="9" t="s">
        <v>230</v>
      </c>
      <c r="C84" s="9" t="str">
        <f aca="false">IF(MOD(MID(D84,17,1),2)=1,"男","女")</f>
        <v>男</v>
      </c>
      <c r="D84" s="10" t="s">
        <v>231</v>
      </c>
      <c r="E84" s="11" t="n">
        <v>13010100930</v>
      </c>
      <c r="F84" s="9" t="s">
        <v>227</v>
      </c>
      <c r="G84" s="9" t="n">
        <v>40.64</v>
      </c>
      <c r="H84" s="9" t="n">
        <v>52.3</v>
      </c>
      <c r="I84" s="9" t="n">
        <v>92.94</v>
      </c>
      <c r="J84" s="9" t="n">
        <f aca="false">I84*0.6/2</f>
        <v>27.882</v>
      </c>
      <c r="K84" s="12" t="s">
        <v>232</v>
      </c>
      <c r="L84" s="9" t="n">
        <f aca="false">K84*0.4</f>
        <v>29.04</v>
      </c>
      <c r="M84" s="17" t="n">
        <f aca="false">J84+L84</f>
        <v>56.922</v>
      </c>
      <c r="N84" s="15"/>
    </row>
    <row r="85" customFormat="false" ht="14.25" hidden="false" customHeight="false" outlineLevel="0" collapsed="false">
      <c r="A85" s="8" t="n">
        <v>2022025</v>
      </c>
      <c r="B85" s="9" t="s">
        <v>233</v>
      </c>
      <c r="C85" s="9" t="str">
        <f aca="false">IF(MOD(MID(D85,17,1),2)=1,"男","女")</f>
        <v>女</v>
      </c>
      <c r="D85" s="10" t="s">
        <v>234</v>
      </c>
      <c r="E85" s="11" t="n">
        <v>13010101005</v>
      </c>
      <c r="F85" s="9" t="s">
        <v>235</v>
      </c>
      <c r="G85" s="9" t="n">
        <v>52.92</v>
      </c>
      <c r="H85" s="9" t="n">
        <v>70.92</v>
      </c>
      <c r="I85" s="9" t="n">
        <v>123.84</v>
      </c>
      <c r="J85" s="9" t="n">
        <f aca="false">I85*0.6/2</f>
        <v>37.152</v>
      </c>
      <c r="K85" s="12" t="s">
        <v>76</v>
      </c>
      <c r="L85" s="9" t="n">
        <f aca="false">K85*0.4</f>
        <v>31.84</v>
      </c>
      <c r="M85" s="17" t="n">
        <f aca="false">J85+L85</f>
        <v>68.992</v>
      </c>
      <c r="N85" s="14" t="s">
        <v>20</v>
      </c>
    </row>
    <row r="86" customFormat="false" ht="14.25" hidden="false" customHeight="false" outlineLevel="0" collapsed="false">
      <c r="A86" s="8" t="n">
        <v>2022025</v>
      </c>
      <c r="B86" s="9" t="s">
        <v>236</v>
      </c>
      <c r="C86" s="9" t="str">
        <f aca="false">IF(MOD(MID(D86,17,1),2)=1,"男","女")</f>
        <v>男</v>
      </c>
      <c r="D86" s="10" t="s">
        <v>237</v>
      </c>
      <c r="E86" s="11" t="n">
        <v>13010101014</v>
      </c>
      <c r="F86" s="9" t="s">
        <v>235</v>
      </c>
      <c r="G86" s="9" t="n">
        <v>57.32</v>
      </c>
      <c r="H86" s="9" t="n">
        <v>65.19</v>
      </c>
      <c r="I86" s="9" t="n">
        <v>122.51</v>
      </c>
      <c r="J86" s="9" t="n">
        <f aca="false">I86*0.6/2</f>
        <v>36.753</v>
      </c>
      <c r="K86" s="12" t="s">
        <v>104</v>
      </c>
      <c r="L86" s="9" t="n">
        <f aca="false">K86*0.4</f>
        <v>32</v>
      </c>
      <c r="M86" s="17" t="n">
        <f aca="false">J86+L86</f>
        <v>68.753</v>
      </c>
      <c r="N86" s="15"/>
    </row>
    <row r="87" customFormat="false" ht="14.25" hidden="false" customHeight="false" outlineLevel="0" collapsed="false">
      <c r="A87" s="8" t="n">
        <v>2022025</v>
      </c>
      <c r="B87" s="9" t="s">
        <v>238</v>
      </c>
      <c r="C87" s="9" t="str">
        <f aca="false">IF(MOD(MID(D87,17,1),2)=1,"男","女")</f>
        <v>女</v>
      </c>
      <c r="D87" s="10" t="s">
        <v>239</v>
      </c>
      <c r="E87" s="11" t="n">
        <v>13010101012</v>
      </c>
      <c r="F87" s="9" t="s">
        <v>235</v>
      </c>
      <c r="G87" s="9" t="n">
        <v>54.44</v>
      </c>
      <c r="H87" s="9" t="n">
        <v>59.21</v>
      </c>
      <c r="I87" s="9" t="n">
        <v>113.65</v>
      </c>
      <c r="J87" s="9" t="n">
        <f aca="false">I87*0.6/2</f>
        <v>34.095</v>
      </c>
      <c r="K87" s="12" t="s">
        <v>64</v>
      </c>
      <c r="L87" s="9" t="n">
        <f aca="false">K87*0.4</f>
        <v>32.08</v>
      </c>
      <c r="M87" s="17" t="n">
        <f aca="false">J87+L87</f>
        <v>66.175</v>
      </c>
      <c r="N87" s="15"/>
    </row>
    <row r="88" customFormat="false" ht="14.25" hidden="false" customHeight="false" outlineLevel="0" collapsed="false">
      <c r="A88" s="8" t="n">
        <v>2022026</v>
      </c>
      <c r="B88" s="9" t="s">
        <v>223</v>
      </c>
      <c r="C88" s="9" t="str">
        <f aca="false">IF(MOD(MID(D88,17,1),2)=1,"男","女")</f>
        <v>女</v>
      </c>
      <c r="D88" s="10" t="s">
        <v>240</v>
      </c>
      <c r="E88" s="11" t="n">
        <v>13010101027</v>
      </c>
      <c r="F88" s="9" t="s">
        <v>241</v>
      </c>
      <c r="G88" s="9" t="n">
        <v>54.6</v>
      </c>
      <c r="H88" s="9" t="n">
        <v>59.85</v>
      </c>
      <c r="I88" s="9" t="n">
        <v>114.45</v>
      </c>
      <c r="J88" s="9" t="n">
        <f aca="false">I88*0.6/2</f>
        <v>34.335</v>
      </c>
      <c r="K88" s="12" t="s">
        <v>163</v>
      </c>
      <c r="L88" s="9" t="n">
        <f aca="false">K88*0.4</f>
        <v>32.24</v>
      </c>
      <c r="M88" s="17" t="n">
        <f aca="false">J88+L88</f>
        <v>66.575</v>
      </c>
      <c r="N88" s="14" t="s">
        <v>20</v>
      </c>
    </row>
    <row r="89" customFormat="false" ht="14.25" hidden="false" customHeight="false" outlineLevel="0" collapsed="false">
      <c r="A89" s="8" t="n">
        <v>2022026</v>
      </c>
      <c r="B89" s="9" t="s">
        <v>242</v>
      </c>
      <c r="C89" s="9" t="str">
        <f aca="false">IF(MOD(MID(D89,17,1),2)=1,"男","女")</f>
        <v>男</v>
      </c>
      <c r="D89" s="10" t="s">
        <v>243</v>
      </c>
      <c r="E89" s="11" t="n">
        <v>13010101029</v>
      </c>
      <c r="F89" s="9" t="s">
        <v>241</v>
      </c>
      <c r="G89" s="9" t="n">
        <v>47.52</v>
      </c>
      <c r="H89" s="9" t="n">
        <v>61.96</v>
      </c>
      <c r="I89" s="9" t="n">
        <v>109.48</v>
      </c>
      <c r="J89" s="9" t="n">
        <f aca="false">I89*0.6/2</f>
        <v>32.844</v>
      </c>
      <c r="K89" s="12" t="s">
        <v>60</v>
      </c>
      <c r="L89" s="9" t="n">
        <f aca="false">K89*0.4</f>
        <v>32.96</v>
      </c>
      <c r="M89" s="17" t="n">
        <f aca="false">J89+L89</f>
        <v>65.804</v>
      </c>
      <c r="N89" s="14" t="s">
        <v>20</v>
      </c>
    </row>
    <row r="90" customFormat="false" ht="14.25" hidden="false" customHeight="false" outlineLevel="0" collapsed="false">
      <c r="A90" s="8" t="n">
        <v>2022026</v>
      </c>
      <c r="B90" s="9" t="s">
        <v>244</v>
      </c>
      <c r="C90" s="9" t="str">
        <f aca="false">IF(MOD(MID(D90,17,1),2)=1,"男","女")</f>
        <v>男</v>
      </c>
      <c r="D90" s="10" t="s">
        <v>245</v>
      </c>
      <c r="E90" s="11" t="n">
        <v>13010101023</v>
      </c>
      <c r="F90" s="9" t="s">
        <v>241</v>
      </c>
      <c r="G90" s="9" t="n">
        <v>44.24</v>
      </c>
      <c r="H90" s="9" t="n">
        <v>66.22</v>
      </c>
      <c r="I90" s="9" t="n">
        <v>110.46</v>
      </c>
      <c r="J90" s="9" t="n">
        <f aca="false">I90*0.6/2</f>
        <v>33.138</v>
      </c>
      <c r="K90" s="12" t="s">
        <v>30</v>
      </c>
      <c r="L90" s="9" t="n">
        <f aca="false">K90*0.4</f>
        <v>32.64</v>
      </c>
      <c r="M90" s="17" t="n">
        <f aca="false">J90+L90</f>
        <v>65.778</v>
      </c>
      <c r="N90" s="15"/>
    </row>
    <row r="91" customFormat="false" ht="14.25" hidden="false" customHeight="false" outlineLevel="0" collapsed="false">
      <c r="A91" s="8" t="n">
        <v>2022026</v>
      </c>
      <c r="B91" s="9" t="s">
        <v>246</v>
      </c>
      <c r="C91" s="9" t="str">
        <f aca="false">IF(MOD(MID(D91,17,1),2)=1,"男","女")</f>
        <v>男</v>
      </c>
      <c r="D91" s="10" t="s">
        <v>247</v>
      </c>
      <c r="E91" s="11" t="n">
        <v>13010101020</v>
      </c>
      <c r="F91" s="9" t="s">
        <v>241</v>
      </c>
      <c r="G91" s="9" t="n">
        <v>43.56</v>
      </c>
      <c r="H91" s="9" t="n">
        <v>59</v>
      </c>
      <c r="I91" s="9" t="n">
        <v>102.56</v>
      </c>
      <c r="J91" s="9" t="n">
        <f aca="false">I91*0.6/2</f>
        <v>30.768</v>
      </c>
      <c r="K91" s="12" t="s">
        <v>176</v>
      </c>
      <c r="L91" s="9" t="n">
        <f aca="false">K91*0.4</f>
        <v>33.04</v>
      </c>
      <c r="M91" s="17" t="n">
        <f aca="false">J91+L91</f>
        <v>63.808</v>
      </c>
      <c r="N91" s="15"/>
    </row>
    <row r="92" customFormat="false" ht="14.25" hidden="false" customHeight="false" outlineLevel="0" collapsed="false">
      <c r="A92" s="8" t="n">
        <v>2022026</v>
      </c>
      <c r="B92" s="9" t="s">
        <v>248</v>
      </c>
      <c r="C92" s="9" t="str">
        <f aca="false">IF(MOD(MID(D92,17,1),2)=1,"男","女")</f>
        <v>女</v>
      </c>
      <c r="D92" s="10" t="s">
        <v>249</v>
      </c>
      <c r="E92" s="11" t="n">
        <v>13010101026</v>
      </c>
      <c r="F92" s="9" t="s">
        <v>241</v>
      </c>
      <c r="G92" s="9" t="n">
        <v>40.48</v>
      </c>
      <c r="H92" s="9" t="n">
        <v>62.22</v>
      </c>
      <c r="I92" s="9" t="n">
        <v>102.7</v>
      </c>
      <c r="J92" s="9" t="n">
        <f aca="false">I92*0.6/2</f>
        <v>30.81</v>
      </c>
      <c r="K92" s="12" t="s">
        <v>70</v>
      </c>
      <c r="L92" s="9" t="n">
        <f aca="false">K92*0.4</f>
        <v>32.4</v>
      </c>
      <c r="M92" s="17" t="n">
        <f aca="false">J92+L92</f>
        <v>63.21</v>
      </c>
      <c r="N92" s="15"/>
    </row>
    <row r="93" customFormat="false" ht="14.25" hidden="false" customHeight="false" outlineLevel="0" collapsed="false">
      <c r="A93" s="8" t="n">
        <v>2022026</v>
      </c>
      <c r="B93" s="9" t="s">
        <v>250</v>
      </c>
      <c r="C93" s="9" t="str">
        <f aca="false">IF(MOD(MID(D93,17,1),2)=1,"男","女")</f>
        <v>男</v>
      </c>
      <c r="D93" s="10" t="s">
        <v>231</v>
      </c>
      <c r="E93" s="11" t="n">
        <v>13010101028</v>
      </c>
      <c r="F93" s="9" t="s">
        <v>241</v>
      </c>
      <c r="G93" s="9" t="n">
        <v>39</v>
      </c>
      <c r="H93" s="9" t="n">
        <v>61.13</v>
      </c>
      <c r="I93" s="9" t="n">
        <v>100.13</v>
      </c>
      <c r="J93" s="9" t="n">
        <f aca="false">I93*0.6/2</f>
        <v>30.039</v>
      </c>
      <c r="K93" s="12" t="s">
        <v>251</v>
      </c>
      <c r="L93" s="9" t="n">
        <f aca="false">K93*0.4</f>
        <v>30.64</v>
      </c>
      <c r="M93" s="17" t="n">
        <f aca="false">J93+L93</f>
        <v>60.679</v>
      </c>
      <c r="N93" s="15"/>
    </row>
    <row r="94" customFormat="false" ht="14.25" hidden="false" customHeight="false" outlineLevel="0" collapsed="false">
      <c r="A94" s="8" t="n">
        <v>2022027</v>
      </c>
      <c r="B94" s="9" t="s">
        <v>252</v>
      </c>
      <c r="C94" s="9" t="str">
        <f aca="false">IF(MOD(MID(D94,17,1),2)=1,"男","女")</f>
        <v>男</v>
      </c>
      <c r="D94" s="10" t="s">
        <v>253</v>
      </c>
      <c r="E94" s="11" t="n">
        <v>13010101102</v>
      </c>
      <c r="F94" s="9" t="s">
        <v>254</v>
      </c>
      <c r="G94" s="9" t="n">
        <v>47.96</v>
      </c>
      <c r="H94" s="9" t="n">
        <v>64.65</v>
      </c>
      <c r="I94" s="9" t="n">
        <v>112.61</v>
      </c>
      <c r="J94" s="9" t="n">
        <f aca="false">I94*0.6/2</f>
        <v>33.783</v>
      </c>
      <c r="K94" s="12" t="s">
        <v>70</v>
      </c>
      <c r="L94" s="9" t="n">
        <f aca="false">K94*0.4</f>
        <v>32.4</v>
      </c>
      <c r="M94" s="17" t="n">
        <f aca="false">J94+L94</f>
        <v>66.183</v>
      </c>
      <c r="N94" s="14" t="s">
        <v>20</v>
      </c>
    </row>
    <row r="95" customFormat="false" ht="14.25" hidden="false" customHeight="false" outlineLevel="0" collapsed="false">
      <c r="A95" s="8" t="n">
        <v>2022027</v>
      </c>
      <c r="B95" s="9" t="s">
        <v>255</v>
      </c>
      <c r="C95" s="9" t="str">
        <f aca="false">IF(MOD(MID(D95,17,1),2)=1,"男","女")</f>
        <v>男</v>
      </c>
      <c r="D95" s="10" t="s">
        <v>256</v>
      </c>
      <c r="E95" s="11" t="n">
        <v>13010101030</v>
      </c>
      <c r="F95" s="9" t="s">
        <v>254</v>
      </c>
      <c r="G95" s="9" t="n">
        <v>51.24</v>
      </c>
      <c r="H95" s="9" t="n">
        <v>56.28</v>
      </c>
      <c r="I95" s="9" t="n">
        <v>107.52</v>
      </c>
      <c r="J95" s="9" t="n">
        <f aca="false">I95*0.6/2</f>
        <v>32.256</v>
      </c>
      <c r="K95" s="12" t="s">
        <v>163</v>
      </c>
      <c r="L95" s="9" t="n">
        <f aca="false">K95*0.4</f>
        <v>32.24</v>
      </c>
      <c r="M95" s="17" t="n">
        <f aca="false">J95+L95</f>
        <v>64.496</v>
      </c>
      <c r="N95" s="15"/>
    </row>
    <row r="96" customFormat="false" ht="14.25" hidden="false" customHeight="false" outlineLevel="0" collapsed="false">
      <c r="A96" s="8" t="n">
        <v>2022027</v>
      </c>
      <c r="B96" s="9" t="s">
        <v>257</v>
      </c>
      <c r="C96" s="9" t="str">
        <f aca="false">IF(MOD(MID(D96,17,1),2)=1,"男","女")</f>
        <v>女</v>
      </c>
      <c r="D96" s="10" t="s">
        <v>258</v>
      </c>
      <c r="E96" s="11" t="n">
        <v>13010101101</v>
      </c>
      <c r="F96" s="9" t="s">
        <v>254</v>
      </c>
      <c r="G96" s="9" t="n">
        <v>40.48</v>
      </c>
      <c r="H96" s="9" t="n">
        <v>63.79</v>
      </c>
      <c r="I96" s="9" t="n">
        <v>104.27</v>
      </c>
      <c r="J96" s="9" t="n">
        <f aca="false">I96*0.6/2</f>
        <v>31.281</v>
      </c>
      <c r="K96" s="12" t="s">
        <v>259</v>
      </c>
      <c r="L96" s="9" t="n">
        <f aca="false">K96*0.4</f>
        <v>31.44</v>
      </c>
      <c r="M96" s="17" t="n">
        <f aca="false">J96+L96</f>
        <v>62.721</v>
      </c>
      <c r="N96" s="15"/>
    </row>
    <row r="97" customFormat="false" ht="14.25" hidden="false" customHeight="false" outlineLevel="0" collapsed="false">
      <c r="A97" s="8" t="n">
        <v>2022028</v>
      </c>
      <c r="B97" s="9" t="s">
        <v>260</v>
      </c>
      <c r="C97" s="9" t="str">
        <f aca="false">IF(MOD(MID(D97,17,1),2)=1,"男","女")</f>
        <v>女</v>
      </c>
      <c r="D97" s="10" t="s">
        <v>261</v>
      </c>
      <c r="E97" s="11" t="n">
        <v>13010101123</v>
      </c>
      <c r="F97" s="9" t="s">
        <v>262</v>
      </c>
      <c r="G97" s="9" t="n">
        <v>51.88</v>
      </c>
      <c r="H97" s="9" t="n">
        <v>67</v>
      </c>
      <c r="I97" s="9" t="n">
        <v>118.88</v>
      </c>
      <c r="J97" s="9" t="n">
        <f aca="false">I97*0.6/2</f>
        <v>35.664</v>
      </c>
      <c r="K97" s="12" t="s">
        <v>196</v>
      </c>
      <c r="L97" s="9" t="n">
        <f aca="false">K97*0.4</f>
        <v>32.16</v>
      </c>
      <c r="M97" s="17" t="n">
        <f aca="false">J97+L97</f>
        <v>67.824</v>
      </c>
      <c r="N97" s="14" t="s">
        <v>20</v>
      </c>
    </row>
    <row r="98" customFormat="false" ht="14.25" hidden="false" customHeight="false" outlineLevel="0" collapsed="false">
      <c r="A98" s="8" t="n">
        <v>2022028</v>
      </c>
      <c r="B98" s="9" t="s">
        <v>263</v>
      </c>
      <c r="C98" s="9" t="str">
        <f aca="false">IF(MOD(MID(D98,17,1),2)=1,"男","女")</f>
        <v>女</v>
      </c>
      <c r="D98" s="10" t="s">
        <v>264</v>
      </c>
      <c r="E98" s="9" t="n">
        <v>13010101110</v>
      </c>
      <c r="F98" s="9" t="s">
        <v>262</v>
      </c>
      <c r="G98" s="9" t="n">
        <v>51.32</v>
      </c>
      <c r="H98" s="9" t="n">
        <v>60.5</v>
      </c>
      <c r="I98" s="9" t="n">
        <v>111.82</v>
      </c>
      <c r="J98" s="9" t="n">
        <f aca="false">I98*0.6/2</f>
        <v>33.546</v>
      </c>
      <c r="K98" s="12" t="s">
        <v>265</v>
      </c>
      <c r="L98" s="9" t="n">
        <f aca="false">K98*0.4</f>
        <v>33.44</v>
      </c>
      <c r="M98" s="17" t="n">
        <f aca="false">J98+L98</f>
        <v>66.986</v>
      </c>
      <c r="N98" s="15"/>
    </row>
    <row r="99" customFormat="false" ht="14.25" hidden="false" customHeight="false" outlineLevel="0" collapsed="false">
      <c r="A99" s="8" t="n">
        <v>2022028</v>
      </c>
      <c r="B99" s="9" t="s">
        <v>266</v>
      </c>
      <c r="C99" s="9" t="str">
        <f aca="false">IF(MOD(MID(D99,17,1),2)=1,"男","女")</f>
        <v>男</v>
      </c>
      <c r="D99" s="10" t="s">
        <v>267</v>
      </c>
      <c r="E99" s="9" t="n">
        <v>13010101122</v>
      </c>
      <c r="F99" s="9" t="s">
        <v>262</v>
      </c>
      <c r="G99" s="9" t="n">
        <v>53.16</v>
      </c>
      <c r="H99" s="9" t="n">
        <v>63.5</v>
      </c>
      <c r="I99" s="9" t="n">
        <v>116.66</v>
      </c>
      <c r="J99" s="9" t="n">
        <f aca="false">I99*0.6/2</f>
        <v>34.998</v>
      </c>
      <c r="K99" s="12" t="s">
        <v>52</v>
      </c>
      <c r="L99" s="9" t="n">
        <f aca="false">K99*0.4</f>
        <v>31.76</v>
      </c>
      <c r="M99" s="17" t="n">
        <f aca="false">J99+L99</f>
        <v>66.758</v>
      </c>
      <c r="N99" s="15"/>
    </row>
    <row r="100" customFormat="false" ht="14.25" hidden="false" customHeight="false" outlineLevel="0" collapsed="false">
      <c r="A100" s="8" t="n">
        <v>2022029</v>
      </c>
      <c r="B100" s="9" t="s">
        <v>268</v>
      </c>
      <c r="C100" s="9" t="str">
        <f aca="false">IF(MOD(MID(D100,17,1),2)=1,"男","女")</f>
        <v>男</v>
      </c>
      <c r="D100" s="10" t="s">
        <v>195</v>
      </c>
      <c r="E100" s="9" t="n">
        <v>13010101209</v>
      </c>
      <c r="F100" s="9" t="s">
        <v>269</v>
      </c>
      <c r="G100" s="9" t="n">
        <v>43.56</v>
      </c>
      <c r="H100" s="9" t="n">
        <v>63.87</v>
      </c>
      <c r="I100" s="9" t="n">
        <v>107.43</v>
      </c>
      <c r="J100" s="9" t="n">
        <f aca="false">I100*0.6/2</f>
        <v>32.229</v>
      </c>
      <c r="K100" s="12" t="s">
        <v>70</v>
      </c>
      <c r="L100" s="9" t="n">
        <f aca="false">K100*0.4</f>
        <v>32.4</v>
      </c>
      <c r="M100" s="17" t="n">
        <f aca="false">J100+L100</f>
        <v>64.629</v>
      </c>
      <c r="N100" s="14" t="s">
        <v>20</v>
      </c>
    </row>
    <row r="101" customFormat="false" ht="14.25" hidden="false" customHeight="false" outlineLevel="0" collapsed="false">
      <c r="A101" s="8" t="n">
        <v>2022029</v>
      </c>
      <c r="B101" s="9" t="s">
        <v>270</v>
      </c>
      <c r="C101" s="9" t="str">
        <f aca="false">IF(MOD(MID(D101,17,1),2)=1,"男","女")</f>
        <v>男</v>
      </c>
      <c r="D101" s="10" t="s">
        <v>271</v>
      </c>
      <c r="E101" s="9" t="n">
        <v>13010101207</v>
      </c>
      <c r="F101" s="9" t="s">
        <v>269</v>
      </c>
      <c r="G101" s="9" t="n">
        <v>46.28</v>
      </c>
      <c r="H101" s="9" t="n">
        <v>58.93</v>
      </c>
      <c r="I101" s="9" t="n">
        <v>105.21</v>
      </c>
      <c r="J101" s="9" t="n">
        <f aca="false">I101*0.6/2</f>
        <v>31.563</v>
      </c>
      <c r="K101" s="12" t="s">
        <v>272</v>
      </c>
      <c r="L101" s="9" t="n">
        <f aca="false">K101*0.4</f>
        <v>31.2</v>
      </c>
      <c r="M101" s="17" t="n">
        <f aca="false">J101+L101</f>
        <v>62.763</v>
      </c>
      <c r="N101" s="14" t="s">
        <v>20</v>
      </c>
    </row>
    <row r="102" customFormat="false" ht="14.25" hidden="false" customHeight="false" outlineLevel="0" collapsed="false">
      <c r="A102" s="8" t="n">
        <v>2022029</v>
      </c>
      <c r="B102" s="9" t="s">
        <v>273</v>
      </c>
      <c r="C102" s="9" t="str">
        <f aca="false">IF(MOD(MID(D102,17,1),2)=1,"男","女")</f>
        <v>男</v>
      </c>
      <c r="D102" s="10" t="s">
        <v>274</v>
      </c>
      <c r="E102" s="9" t="n">
        <v>13010101204</v>
      </c>
      <c r="F102" s="9" t="s">
        <v>269</v>
      </c>
      <c r="G102" s="9" t="n">
        <v>42.96</v>
      </c>
      <c r="H102" s="9" t="n">
        <v>55.21</v>
      </c>
      <c r="I102" s="9" t="n">
        <v>98.17</v>
      </c>
      <c r="J102" s="9" t="n">
        <f aca="false">I102*0.6/2</f>
        <v>29.451</v>
      </c>
      <c r="K102" s="12" t="s">
        <v>275</v>
      </c>
      <c r="L102" s="9" t="n">
        <f aca="false">K102*0.4</f>
        <v>30.72</v>
      </c>
      <c r="M102" s="17" t="n">
        <f aca="false">J102+L102</f>
        <v>60.171</v>
      </c>
      <c r="N102" s="15"/>
    </row>
    <row r="103" customFormat="false" ht="14.25" hidden="false" customHeight="false" outlineLevel="0" collapsed="false">
      <c r="A103" s="8" t="n">
        <v>2022029</v>
      </c>
      <c r="B103" s="9" t="s">
        <v>276</v>
      </c>
      <c r="C103" s="9" t="str">
        <f aca="false">IF(MOD(MID(D103,17,1),2)=1,"男","女")</f>
        <v>男</v>
      </c>
      <c r="D103" s="10" t="s">
        <v>277</v>
      </c>
      <c r="E103" s="9" t="n">
        <v>13010101203</v>
      </c>
      <c r="F103" s="9" t="s">
        <v>269</v>
      </c>
      <c r="G103" s="9" t="n">
        <v>38.8</v>
      </c>
      <c r="H103" s="9" t="n">
        <v>54.72</v>
      </c>
      <c r="I103" s="9" t="n">
        <v>93.52</v>
      </c>
      <c r="J103" s="9" t="n">
        <f aca="false">I103*0.6/2</f>
        <v>28.056</v>
      </c>
      <c r="K103" s="12" t="s">
        <v>76</v>
      </c>
      <c r="L103" s="9" t="n">
        <f aca="false">K103*0.4</f>
        <v>31.84</v>
      </c>
      <c r="M103" s="17" t="n">
        <f aca="false">J103+L103</f>
        <v>59.896</v>
      </c>
      <c r="N103" s="15"/>
    </row>
    <row r="104" customFormat="false" ht="14.25" hidden="false" customHeight="false" outlineLevel="0" collapsed="false">
      <c r="A104" s="8" t="n">
        <v>2022029</v>
      </c>
      <c r="B104" s="9" t="s">
        <v>278</v>
      </c>
      <c r="C104" s="9" t="str">
        <f aca="false">IF(MOD(MID(D104,17,1),2)=1,"男","女")</f>
        <v>女</v>
      </c>
      <c r="D104" s="10" t="s">
        <v>279</v>
      </c>
      <c r="E104" s="9" t="n">
        <v>13010101205</v>
      </c>
      <c r="F104" s="9" t="s">
        <v>269</v>
      </c>
      <c r="G104" s="9" t="n">
        <v>43.16</v>
      </c>
      <c r="H104" s="9" t="n">
        <v>49.16</v>
      </c>
      <c r="I104" s="9" t="n">
        <v>92.32</v>
      </c>
      <c r="J104" s="9" t="n">
        <f aca="false">I104*0.6/2</f>
        <v>27.696</v>
      </c>
      <c r="K104" s="12" t="s">
        <v>259</v>
      </c>
      <c r="L104" s="9" t="n">
        <f aca="false">K104*0.4</f>
        <v>31.44</v>
      </c>
      <c r="M104" s="17" t="n">
        <f aca="false">J104+L104</f>
        <v>59.136</v>
      </c>
      <c r="N104" s="15"/>
    </row>
    <row r="105" customFormat="false" ht="14.25" hidden="false" customHeight="false" outlineLevel="0" collapsed="false">
      <c r="A105" s="8" t="n">
        <v>2022029</v>
      </c>
      <c r="B105" s="9" t="s">
        <v>280</v>
      </c>
      <c r="C105" s="9" t="str">
        <f aca="false">IF(MOD(MID(D105,17,1),2)=1,"男","女")</f>
        <v>男</v>
      </c>
      <c r="D105" s="10" t="s">
        <v>281</v>
      </c>
      <c r="E105" s="9" t="n">
        <v>13010101208</v>
      </c>
      <c r="F105" s="9" t="s">
        <v>269</v>
      </c>
      <c r="G105" s="9" t="n">
        <v>43.8</v>
      </c>
      <c r="H105" s="9" t="n">
        <v>46.35</v>
      </c>
      <c r="I105" s="9" t="n">
        <v>90.15</v>
      </c>
      <c r="J105" s="9" t="n">
        <f aca="false">I105*0.6/2</f>
        <v>27.045</v>
      </c>
      <c r="K105" s="12" t="s">
        <v>251</v>
      </c>
      <c r="L105" s="9" t="n">
        <f aca="false">K105*0.4</f>
        <v>30.64</v>
      </c>
      <c r="M105" s="17" t="n">
        <f aca="false">J105+L105</f>
        <v>57.685</v>
      </c>
      <c r="N105" s="15"/>
    </row>
    <row r="106" customFormat="false" ht="14.25" hidden="false" customHeight="false" outlineLevel="0" collapsed="false">
      <c r="A106" s="8" t="n">
        <v>2022030</v>
      </c>
      <c r="B106" s="9" t="s">
        <v>282</v>
      </c>
      <c r="C106" s="9" t="str">
        <f aca="false">IF(MOD(MID(D106,17,1),2)=1,"男","女")</f>
        <v>女</v>
      </c>
      <c r="D106" s="10" t="s">
        <v>51</v>
      </c>
      <c r="E106" s="9" t="n">
        <v>13010101214</v>
      </c>
      <c r="F106" s="9" t="s">
        <v>283</v>
      </c>
      <c r="G106" s="9" t="n">
        <v>50.44</v>
      </c>
      <c r="H106" s="9" t="n">
        <v>67.51</v>
      </c>
      <c r="I106" s="9" t="n">
        <v>117.95</v>
      </c>
      <c r="J106" s="9" t="n">
        <f aca="false">I106*0.6/2</f>
        <v>35.385</v>
      </c>
      <c r="K106" s="12" t="s">
        <v>52</v>
      </c>
      <c r="L106" s="9" t="n">
        <f aca="false">K106*0.4</f>
        <v>31.76</v>
      </c>
      <c r="M106" s="17" t="n">
        <f aca="false">J106+L106</f>
        <v>67.145</v>
      </c>
      <c r="N106" s="14" t="s">
        <v>20</v>
      </c>
    </row>
    <row r="107" customFormat="false" ht="14.25" hidden="false" customHeight="false" outlineLevel="0" collapsed="false">
      <c r="A107" s="8" t="n">
        <v>2022030</v>
      </c>
      <c r="B107" s="9" t="s">
        <v>284</v>
      </c>
      <c r="C107" s="9" t="str">
        <f aca="false">IF(MOD(MID(D107,17,1),2)=1,"男","女")</f>
        <v>男</v>
      </c>
      <c r="D107" s="10" t="s">
        <v>285</v>
      </c>
      <c r="E107" s="9" t="n">
        <v>13010101215</v>
      </c>
      <c r="F107" s="9" t="s">
        <v>283</v>
      </c>
      <c r="G107" s="9" t="n">
        <v>41.04</v>
      </c>
      <c r="H107" s="9" t="n">
        <v>58.23</v>
      </c>
      <c r="I107" s="9" t="n">
        <v>99.27</v>
      </c>
      <c r="J107" s="9" t="n">
        <f aca="false">I107*0.6/2</f>
        <v>29.781</v>
      </c>
      <c r="K107" s="12" t="s">
        <v>73</v>
      </c>
      <c r="L107" s="9" t="n">
        <f aca="false">K107*0.4</f>
        <v>30.8</v>
      </c>
      <c r="M107" s="17" t="n">
        <f aca="false">J107+L107</f>
        <v>60.581</v>
      </c>
      <c r="N107" s="15"/>
    </row>
    <row r="108" customFormat="false" ht="14.25" hidden="false" customHeight="false" outlineLevel="0" collapsed="false">
      <c r="A108" s="8" t="n">
        <v>2022030</v>
      </c>
      <c r="B108" s="9" t="s">
        <v>286</v>
      </c>
      <c r="C108" s="9" t="str">
        <f aca="false">IF(MOD(MID(D108,17,1),2)=1,"男","女")</f>
        <v>男</v>
      </c>
      <c r="D108" s="10" t="s">
        <v>95</v>
      </c>
      <c r="E108" s="9" t="n">
        <v>13010101213</v>
      </c>
      <c r="F108" s="9" t="s">
        <v>283</v>
      </c>
      <c r="G108" s="9" t="n">
        <v>36.52</v>
      </c>
      <c r="H108" s="9" t="n">
        <v>52.78</v>
      </c>
      <c r="I108" s="9" t="n">
        <v>89.3</v>
      </c>
      <c r="J108" s="9" t="n">
        <f aca="false">I108*0.6/2</f>
        <v>26.79</v>
      </c>
      <c r="K108" s="12" t="s">
        <v>287</v>
      </c>
      <c r="L108" s="9" t="n">
        <f aca="false">K108*0.4</f>
        <v>24</v>
      </c>
      <c r="M108" s="17" t="n">
        <f aca="false">J108+L108</f>
        <v>50.79</v>
      </c>
      <c r="N108" s="15"/>
    </row>
    <row r="109" customFormat="false" ht="14.25" hidden="false" customHeight="false" outlineLevel="0" collapsed="false">
      <c r="A109" s="8" t="n">
        <v>2022031</v>
      </c>
      <c r="B109" s="9" t="s">
        <v>288</v>
      </c>
      <c r="C109" s="9" t="str">
        <f aca="false">IF(MOD(MID(D109,17,1),2)=1,"男","女")</f>
        <v>女</v>
      </c>
      <c r="D109" s="10" t="s">
        <v>289</v>
      </c>
      <c r="E109" s="9" t="n">
        <v>13010101228</v>
      </c>
      <c r="F109" s="9" t="s">
        <v>290</v>
      </c>
      <c r="G109" s="9" t="n">
        <v>52.96</v>
      </c>
      <c r="H109" s="9" t="n">
        <v>66.74</v>
      </c>
      <c r="I109" s="9" t="n">
        <v>119.7</v>
      </c>
      <c r="J109" s="9" t="n">
        <f aca="false">I109*0.6/2</f>
        <v>35.91</v>
      </c>
      <c r="K109" s="12" t="s">
        <v>93</v>
      </c>
      <c r="L109" s="9" t="n">
        <f aca="false">K109*0.4</f>
        <v>31.6</v>
      </c>
      <c r="M109" s="17" t="n">
        <f aca="false">J109+L109</f>
        <v>67.51</v>
      </c>
      <c r="N109" s="14" t="s">
        <v>20</v>
      </c>
    </row>
    <row r="110" customFormat="false" ht="14.25" hidden="false" customHeight="false" outlineLevel="0" collapsed="false">
      <c r="A110" s="8" t="n">
        <v>2022031</v>
      </c>
      <c r="B110" s="9" t="s">
        <v>291</v>
      </c>
      <c r="C110" s="9" t="str">
        <f aca="false">IF(MOD(MID(D110,17,1),2)=1,"男","女")</f>
        <v>女</v>
      </c>
      <c r="D110" s="10" t="s">
        <v>292</v>
      </c>
      <c r="E110" s="9" t="n">
        <v>13010101224</v>
      </c>
      <c r="F110" s="9" t="s">
        <v>290</v>
      </c>
      <c r="G110" s="9" t="n">
        <v>51.04</v>
      </c>
      <c r="H110" s="9" t="n">
        <v>65.69</v>
      </c>
      <c r="I110" s="9" t="n">
        <v>116.73</v>
      </c>
      <c r="J110" s="9" t="n">
        <f aca="false">I110*0.6/2</f>
        <v>35.019</v>
      </c>
      <c r="K110" s="12" t="s">
        <v>26</v>
      </c>
      <c r="L110" s="9" t="n">
        <f aca="false">K110*0.4</f>
        <v>31.68</v>
      </c>
      <c r="M110" s="17" t="n">
        <f aca="false">J110+L110</f>
        <v>66.699</v>
      </c>
      <c r="N110" s="15"/>
    </row>
    <row r="111" customFormat="false" ht="14.25" hidden="false" customHeight="false" outlineLevel="0" collapsed="false">
      <c r="A111" s="8" t="n">
        <v>2022031</v>
      </c>
      <c r="B111" s="9" t="s">
        <v>293</v>
      </c>
      <c r="C111" s="9" t="str">
        <f aca="false">IF(MOD(MID(D111,17,1),2)=1,"男","女")</f>
        <v>女</v>
      </c>
      <c r="D111" s="10" t="s">
        <v>294</v>
      </c>
      <c r="E111" s="9" t="n">
        <v>13010101309</v>
      </c>
      <c r="F111" s="9" t="s">
        <v>290</v>
      </c>
      <c r="G111" s="9" t="n">
        <v>48.16</v>
      </c>
      <c r="H111" s="9" t="n">
        <v>65.14</v>
      </c>
      <c r="I111" s="9" t="n">
        <v>113.3</v>
      </c>
      <c r="J111" s="9" t="n">
        <f aca="false">I111*0.6/2</f>
        <v>33.99</v>
      </c>
      <c r="K111" s="12" t="s">
        <v>76</v>
      </c>
      <c r="L111" s="9" t="n">
        <f aca="false">K111*0.4</f>
        <v>31.84</v>
      </c>
      <c r="M111" s="17" t="n">
        <f aca="false">J111+L111</f>
        <v>65.83</v>
      </c>
      <c r="N111" s="15"/>
    </row>
    <row r="112" customFormat="false" ht="14.25" hidden="false" customHeight="false" outlineLevel="0" collapsed="false">
      <c r="A112" s="8" t="n">
        <v>2022032</v>
      </c>
      <c r="B112" s="9" t="s">
        <v>295</v>
      </c>
      <c r="C112" s="9" t="str">
        <f aca="false">IF(MOD(MID(D112,17,1),2)=1,"男","女")</f>
        <v>男</v>
      </c>
      <c r="D112" s="10" t="s">
        <v>296</v>
      </c>
      <c r="E112" s="9" t="n">
        <v>13010101318</v>
      </c>
      <c r="F112" s="9" t="s">
        <v>297</v>
      </c>
      <c r="G112" s="9" t="n">
        <v>54.4</v>
      </c>
      <c r="H112" s="9" t="n">
        <v>70.16</v>
      </c>
      <c r="I112" s="9" t="n">
        <v>124.56</v>
      </c>
      <c r="J112" s="9" t="n">
        <f aca="false">I112*0.6/2</f>
        <v>37.368</v>
      </c>
      <c r="K112" s="12" t="s">
        <v>163</v>
      </c>
      <c r="L112" s="9" t="n">
        <f aca="false">K112*0.4</f>
        <v>32.24</v>
      </c>
      <c r="M112" s="17" t="n">
        <f aca="false">J112+L112</f>
        <v>69.608</v>
      </c>
      <c r="N112" s="14" t="s">
        <v>20</v>
      </c>
    </row>
    <row r="113" customFormat="false" ht="14.25" hidden="false" customHeight="false" outlineLevel="0" collapsed="false">
      <c r="A113" s="8" t="n">
        <v>2022032</v>
      </c>
      <c r="B113" s="9" t="s">
        <v>298</v>
      </c>
      <c r="C113" s="9" t="str">
        <f aca="false">IF(MOD(MID(D113,17,1),2)=1,"男","女")</f>
        <v>男</v>
      </c>
      <c r="D113" s="10" t="s">
        <v>299</v>
      </c>
      <c r="E113" s="11" t="n">
        <v>13010101316</v>
      </c>
      <c r="F113" s="9" t="s">
        <v>297</v>
      </c>
      <c r="G113" s="9" t="n">
        <v>54.4</v>
      </c>
      <c r="H113" s="9" t="n">
        <v>62.3</v>
      </c>
      <c r="I113" s="9" t="n">
        <v>116.7</v>
      </c>
      <c r="J113" s="9" t="n">
        <f aca="false">I113*0.6/2</f>
        <v>35.01</v>
      </c>
      <c r="K113" s="12" t="s">
        <v>259</v>
      </c>
      <c r="L113" s="9" t="n">
        <f aca="false">K113*0.4</f>
        <v>31.44</v>
      </c>
      <c r="M113" s="17" t="n">
        <f aca="false">J113+L113</f>
        <v>66.45</v>
      </c>
      <c r="N113" s="14" t="s">
        <v>20</v>
      </c>
    </row>
    <row r="114" customFormat="false" ht="14.25" hidden="false" customHeight="false" outlineLevel="0" collapsed="false">
      <c r="A114" s="8" t="n">
        <v>2022032</v>
      </c>
      <c r="B114" s="9" t="s">
        <v>300</v>
      </c>
      <c r="C114" s="9" t="str">
        <f aca="false">IF(MOD(MID(D114,17,1),2)=1,"男","女")</f>
        <v>男</v>
      </c>
      <c r="D114" s="10" t="s">
        <v>301</v>
      </c>
      <c r="E114" s="11" t="n">
        <v>13010101323</v>
      </c>
      <c r="F114" s="9" t="s">
        <v>297</v>
      </c>
      <c r="G114" s="9" t="n">
        <v>44</v>
      </c>
      <c r="H114" s="9" t="n">
        <v>71.94</v>
      </c>
      <c r="I114" s="9" t="n">
        <v>115.94</v>
      </c>
      <c r="J114" s="9" t="n">
        <f aca="false">I114*0.6/2</f>
        <v>34.782</v>
      </c>
      <c r="K114" s="12" t="s">
        <v>90</v>
      </c>
      <c r="L114" s="9" t="n">
        <f aca="false">K114*0.4</f>
        <v>31.36</v>
      </c>
      <c r="M114" s="17" t="n">
        <f aca="false">J114+L114</f>
        <v>66.142</v>
      </c>
      <c r="N114" s="14" t="s">
        <v>20</v>
      </c>
    </row>
    <row r="115" customFormat="false" ht="14.25" hidden="false" customHeight="false" outlineLevel="0" collapsed="false">
      <c r="A115" s="8" t="n">
        <v>2022032</v>
      </c>
      <c r="B115" s="9" t="s">
        <v>302</v>
      </c>
      <c r="C115" s="9" t="str">
        <f aca="false">IF(MOD(MID(D115,17,1),2)=1,"男","女")</f>
        <v>男</v>
      </c>
      <c r="D115" s="10" t="s">
        <v>303</v>
      </c>
      <c r="E115" s="9" t="n">
        <v>13010101322</v>
      </c>
      <c r="F115" s="9" t="s">
        <v>297</v>
      </c>
      <c r="G115" s="9" t="n">
        <v>46.68</v>
      </c>
      <c r="H115" s="9" t="n">
        <v>71.08</v>
      </c>
      <c r="I115" s="9" t="n">
        <v>117.76</v>
      </c>
      <c r="J115" s="9" t="n">
        <f aca="false">I115*0.6/2</f>
        <v>35.328</v>
      </c>
      <c r="K115" s="12" t="s">
        <v>73</v>
      </c>
      <c r="L115" s="9" t="n">
        <f aca="false">K115*0.4</f>
        <v>30.8</v>
      </c>
      <c r="M115" s="17" t="n">
        <f aca="false">J115+L115</f>
        <v>66.128</v>
      </c>
      <c r="N115" s="14" t="s">
        <v>20</v>
      </c>
    </row>
    <row r="116" customFormat="false" ht="14.25" hidden="false" customHeight="false" outlineLevel="0" collapsed="false">
      <c r="A116" s="8" t="n">
        <v>2022032</v>
      </c>
      <c r="B116" s="9" t="s">
        <v>304</v>
      </c>
      <c r="C116" s="9" t="str">
        <f aca="false">IF(MOD(MID(D116,17,1),2)=1,"男","女")</f>
        <v>男</v>
      </c>
      <c r="D116" s="10" t="s">
        <v>305</v>
      </c>
      <c r="E116" s="11" t="n">
        <v>13010101313</v>
      </c>
      <c r="F116" s="9" t="s">
        <v>297</v>
      </c>
      <c r="G116" s="9" t="n">
        <v>44.64</v>
      </c>
      <c r="H116" s="9" t="n">
        <v>65.36</v>
      </c>
      <c r="I116" s="9" t="n">
        <v>110</v>
      </c>
      <c r="J116" s="9" t="n">
        <f aca="false">I116*0.6/2</f>
        <v>33</v>
      </c>
      <c r="K116" s="12" t="s">
        <v>56</v>
      </c>
      <c r="L116" s="9" t="n">
        <f aca="false">K116*0.4</f>
        <v>32.88</v>
      </c>
      <c r="M116" s="17" t="n">
        <f aca="false">J116+L116</f>
        <v>65.88</v>
      </c>
      <c r="N116" s="14" t="s">
        <v>20</v>
      </c>
    </row>
    <row r="117" customFormat="false" ht="14.25" hidden="false" customHeight="false" outlineLevel="0" collapsed="false">
      <c r="A117" s="8" t="n">
        <v>2022032</v>
      </c>
      <c r="B117" s="9" t="s">
        <v>306</v>
      </c>
      <c r="C117" s="9" t="str">
        <f aca="false">IF(MOD(MID(D117,17,1),2)=1,"男","女")</f>
        <v>男</v>
      </c>
      <c r="D117" s="10" t="s">
        <v>307</v>
      </c>
      <c r="E117" s="11" t="n">
        <v>13010101312</v>
      </c>
      <c r="F117" s="9" t="s">
        <v>297</v>
      </c>
      <c r="G117" s="9" t="n">
        <v>45.88</v>
      </c>
      <c r="H117" s="9" t="n">
        <v>70.52</v>
      </c>
      <c r="I117" s="9" t="n">
        <v>116.4</v>
      </c>
      <c r="J117" s="9" t="n">
        <f aca="false">I117*0.6/2</f>
        <v>34.92</v>
      </c>
      <c r="K117" s="12" t="s">
        <v>73</v>
      </c>
      <c r="L117" s="9" t="n">
        <f aca="false">K117*0.4</f>
        <v>30.8</v>
      </c>
      <c r="M117" s="17" t="n">
        <f aca="false">J117+L117</f>
        <v>65.72</v>
      </c>
      <c r="N117" s="14" t="s">
        <v>20</v>
      </c>
    </row>
    <row r="118" customFormat="false" ht="14.25" hidden="false" customHeight="false" outlineLevel="0" collapsed="false">
      <c r="A118" s="8" t="n">
        <v>2022032</v>
      </c>
      <c r="B118" s="9" t="s">
        <v>308</v>
      </c>
      <c r="C118" s="9" t="str">
        <f aca="false">IF(MOD(MID(D118,17,1),2)=1,"男","女")</f>
        <v>男</v>
      </c>
      <c r="D118" s="10" t="s">
        <v>309</v>
      </c>
      <c r="E118" s="11" t="n">
        <v>13010101326</v>
      </c>
      <c r="F118" s="9" t="s">
        <v>297</v>
      </c>
      <c r="G118" s="9" t="n">
        <v>40.04</v>
      </c>
      <c r="H118" s="9" t="n">
        <v>67</v>
      </c>
      <c r="I118" s="9" t="n">
        <v>107.04</v>
      </c>
      <c r="J118" s="9" t="n">
        <f aca="false">I118*0.6/2</f>
        <v>32.112</v>
      </c>
      <c r="K118" s="12" t="s">
        <v>64</v>
      </c>
      <c r="L118" s="9" t="n">
        <f aca="false">K118*0.4</f>
        <v>32.08</v>
      </c>
      <c r="M118" s="17" t="n">
        <f aca="false">J118+L118</f>
        <v>64.192</v>
      </c>
      <c r="N118" s="14" t="s">
        <v>20</v>
      </c>
    </row>
    <row r="119" customFormat="false" ht="14.25" hidden="false" customHeight="false" outlineLevel="0" collapsed="false">
      <c r="A119" s="8" t="n">
        <v>2022032</v>
      </c>
      <c r="B119" s="9" t="s">
        <v>310</v>
      </c>
      <c r="C119" s="9" t="str">
        <f aca="false">IF(MOD(MID(D119,17,1),2)=1,"男","女")</f>
        <v>男</v>
      </c>
      <c r="D119" s="10" t="s">
        <v>311</v>
      </c>
      <c r="E119" s="11" t="n">
        <v>13010101319</v>
      </c>
      <c r="F119" s="9" t="s">
        <v>297</v>
      </c>
      <c r="G119" s="9" t="n">
        <v>41.32</v>
      </c>
      <c r="H119" s="9" t="n">
        <v>60.66</v>
      </c>
      <c r="I119" s="9" t="n">
        <v>101.98</v>
      </c>
      <c r="J119" s="9" t="n">
        <f aca="false">I119*0.6/2</f>
        <v>30.594</v>
      </c>
      <c r="K119" s="12" t="s">
        <v>76</v>
      </c>
      <c r="L119" s="9" t="n">
        <f aca="false">K119*0.4</f>
        <v>31.84</v>
      </c>
      <c r="M119" s="17" t="n">
        <f aca="false">J119+L119</f>
        <v>62.434</v>
      </c>
      <c r="N119" s="14" t="s">
        <v>20</v>
      </c>
    </row>
    <row r="120" customFormat="false" ht="14.25" hidden="false" customHeight="false" outlineLevel="0" collapsed="false">
      <c r="A120" s="8" t="n">
        <v>2022032</v>
      </c>
      <c r="B120" s="9" t="s">
        <v>312</v>
      </c>
      <c r="C120" s="9" t="str">
        <f aca="false">IF(MOD(MID(D120,17,1),2)=1,"男","女")</f>
        <v>男</v>
      </c>
      <c r="D120" s="10" t="s">
        <v>313</v>
      </c>
      <c r="E120" s="11" t="n">
        <v>13010101320</v>
      </c>
      <c r="F120" s="9" t="s">
        <v>297</v>
      </c>
      <c r="G120" s="9" t="n">
        <v>37.76</v>
      </c>
      <c r="H120" s="9" t="n">
        <v>50.73</v>
      </c>
      <c r="I120" s="9" t="n">
        <v>88.49</v>
      </c>
      <c r="J120" s="9" t="n">
        <f aca="false">I120*0.6/2</f>
        <v>26.547</v>
      </c>
      <c r="K120" s="12" t="s">
        <v>272</v>
      </c>
      <c r="L120" s="9" t="n">
        <f aca="false">K120*0.4</f>
        <v>31.2</v>
      </c>
      <c r="M120" s="17" t="n">
        <f aca="false">J120+L120</f>
        <v>57.747</v>
      </c>
      <c r="N120" s="14" t="s">
        <v>20</v>
      </c>
    </row>
    <row r="121" customFormat="false" ht="14.25" hidden="false" customHeight="false" outlineLevel="0" collapsed="false">
      <c r="A121" s="8" t="n">
        <v>2022033</v>
      </c>
      <c r="B121" s="9" t="s">
        <v>314</v>
      </c>
      <c r="C121" s="9" t="str">
        <f aca="false">IF(MOD(MID(D121,17,1),2)=1,"男","女")</f>
        <v>女</v>
      </c>
      <c r="D121" s="10" t="s">
        <v>315</v>
      </c>
      <c r="E121" s="11" t="n">
        <v>13010101407</v>
      </c>
      <c r="F121" s="9" t="s">
        <v>316</v>
      </c>
      <c r="G121" s="9" t="n">
        <v>55.88</v>
      </c>
      <c r="H121" s="9" t="n">
        <v>73.01</v>
      </c>
      <c r="I121" s="9" t="n">
        <v>128.89</v>
      </c>
      <c r="J121" s="9" t="n">
        <f aca="false">I121*0.6/2</f>
        <v>38.667</v>
      </c>
      <c r="K121" s="12" t="s">
        <v>85</v>
      </c>
      <c r="L121" s="9" t="n">
        <f aca="false">K121*0.4</f>
        <v>32.72</v>
      </c>
      <c r="M121" s="17" t="n">
        <f aca="false">J121+L121</f>
        <v>71.387</v>
      </c>
      <c r="N121" s="14" t="s">
        <v>20</v>
      </c>
    </row>
    <row r="122" customFormat="false" ht="14.25" hidden="false" customHeight="false" outlineLevel="0" collapsed="false">
      <c r="A122" s="8" t="n">
        <v>2022033</v>
      </c>
      <c r="B122" s="9" t="s">
        <v>317</v>
      </c>
      <c r="C122" s="9" t="str">
        <f aca="false">IF(MOD(MID(D122,17,1),2)=1,"男","女")</f>
        <v>男</v>
      </c>
      <c r="D122" s="10" t="s">
        <v>318</v>
      </c>
      <c r="E122" s="11" t="n">
        <v>13010101423</v>
      </c>
      <c r="F122" s="9" t="s">
        <v>316</v>
      </c>
      <c r="G122" s="9" t="n">
        <v>49.2</v>
      </c>
      <c r="H122" s="9" t="n">
        <v>74.93</v>
      </c>
      <c r="I122" s="9" t="n">
        <v>124.13</v>
      </c>
      <c r="J122" s="9" t="n">
        <f aca="false">I122*0.6/2</f>
        <v>37.239</v>
      </c>
      <c r="K122" s="12" t="s">
        <v>319</v>
      </c>
      <c r="L122" s="9" t="n">
        <f aca="false">K122*0.4</f>
        <v>33.6</v>
      </c>
      <c r="M122" s="17" t="n">
        <f aca="false">J122+L122</f>
        <v>70.839</v>
      </c>
      <c r="N122" s="14" t="s">
        <v>20</v>
      </c>
    </row>
    <row r="123" customFormat="false" ht="14.25" hidden="false" customHeight="false" outlineLevel="0" collapsed="false">
      <c r="A123" s="8" t="n">
        <v>2022033</v>
      </c>
      <c r="B123" s="9" t="s">
        <v>320</v>
      </c>
      <c r="C123" s="9" t="str">
        <f aca="false">IF(MOD(MID(D123,17,1),2)=1,"男","女")</f>
        <v>女</v>
      </c>
      <c r="D123" s="10" t="s">
        <v>321</v>
      </c>
      <c r="E123" s="11" t="n">
        <v>13010101419</v>
      </c>
      <c r="F123" s="9" t="s">
        <v>316</v>
      </c>
      <c r="G123" s="9" t="n">
        <v>54.6</v>
      </c>
      <c r="H123" s="9" t="n">
        <v>72.51</v>
      </c>
      <c r="I123" s="9" t="n">
        <v>127.11</v>
      </c>
      <c r="J123" s="9" t="n">
        <f aca="false">I123*0.6/2</f>
        <v>38.133</v>
      </c>
      <c r="K123" s="12" t="s">
        <v>30</v>
      </c>
      <c r="L123" s="9" t="n">
        <f aca="false">K123*0.4</f>
        <v>32.64</v>
      </c>
      <c r="M123" s="17" t="n">
        <f aca="false">J123+L123</f>
        <v>70.773</v>
      </c>
      <c r="N123" s="14" t="s">
        <v>20</v>
      </c>
    </row>
    <row r="124" customFormat="false" ht="14.25" hidden="false" customHeight="false" outlineLevel="0" collapsed="false">
      <c r="A124" s="8" t="n">
        <v>2022033</v>
      </c>
      <c r="B124" s="9" t="s">
        <v>322</v>
      </c>
      <c r="C124" s="9" t="str">
        <f aca="false">IF(MOD(MID(D124,17,1),2)=1,"男","女")</f>
        <v>女</v>
      </c>
      <c r="D124" s="10" t="s">
        <v>323</v>
      </c>
      <c r="E124" s="11" t="n">
        <v>13010101329</v>
      </c>
      <c r="F124" s="9" t="s">
        <v>316</v>
      </c>
      <c r="G124" s="9" t="n">
        <v>54.8</v>
      </c>
      <c r="H124" s="9" t="n">
        <v>65.72</v>
      </c>
      <c r="I124" s="9" t="n">
        <v>120.52</v>
      </c>
      <c r="J124" s="9" t="n">
        <f aca="false">I124*0.6/2</f>
        <v>36.156</v>
      </c>
      <c r="K124" s="12" t="s">
        <v>319</v>
      </c>
      <c r="L124" s="9" t="n">
        <f aca="false">K124*0.4</f>
        <v>33.6</v>
      </c>
      <c r="M124" s="17" t="n">
        <f aca="false">J124+L124</f>
        <v>69.756</v>
      </c>
      <c r="N124" s="15"/>
    </row>
    <row r="125" customFormat="false" ht="14.25" hidden="false" customHeight="false" outlineLevel="0" collapsed="false">
      <c r="A125" s="8" t="n">
        <v>2022033</v>
      </c>
      <c r="B125" s="9" t="s">
        <v>324</v>
      </c>
      <c r="C125" s="9" t="str">
        <f aca="false">IF(MOD(MID(D125,17,1),2)=1,"男","女")</f>
        <v>男</v>
      </c>
      <c r="D125" s="10" t="s">
        <v>325</v>
      </c>
      <c r="E125" s="11" t="n">
        <v>13010101422</v>
      </c>
      <c r="F125" s="9" t="s">
        <v>316</v>
      </c>
      <c r="G125" s="9" t="n">
        <v>50.4</v>
      </c>
      <c r="H125" s="9" t="n">
        <v>69.81</v>
      </c>
      <c r="I125" s="9" t="n">
        <v>120.21</v>
      </c>
      <c r="J125" s="9" t="n">
        <f aca="false">I125*0.6/2</f>
        <v>36.063</v>
      </c>
      <c r="K125" s="12" t="s">
        <v>76</v>
      </c>
      <c r="L125" s="9" t="n">
        <f aca="false">K125*0.4</f>
        <v>31.84</v>
      </c>
      <c r="M125" s="17" t="n">
        <f aca="false">J125+L125</f>
        <v>67.903</v>
      </c>
      <c r="N125" s="15"/>
    </row>
    <row r="126" customFormat="false" ht="14.25" hidden="false" customHeight="false" outlineLevel="0" collapsed="false">
      <c r="A126" s="8" t="n">
        <v>2022033</v>
      </c>
      <c r="B126" s="9" t="s">
        <v>326</v>
      </c>
      <c r="C126" s="9" t="str">
        <f aca="false">IF(MOD(MID(D126,17,1),2)=1,"男","女")</f>
        <v>男</v>
      </c>
      <c r="D126" s="10" t="s">
        <v>116</v>
      </c>
      <c r="E126" s="11" t="n">
        <v>13010101421</v>
      </c>
      <c r="F126" s="9" t="s">
        <v>316</v>
      </c>
      <c r="G126" s="9" t="n">
        <v>45.44</v>
      </c>
      <c r="H126" s="9" t="n">
        <v>72.45</v>
      </c>
      <c r="I126" s="9" t="n">
        <v>117.89</v>
      </c>
      <c r="J126" s="9" t="n">
        <f aca="false">I126*0.6/2</f>
        <v>35.367</v>
      </c>
      <c r="K126" s="12" t="s">
        <v>33</v>
      </c>
      <c r="L126" s="9" t="n">
        <f aca="false">K126*0.4</f>
        <v>32.48</v>
      </c>
      <c r="M126" s="17" t="n">
        <f aca="false">J126+L126</f>
        <v>67.847</v>
      </c>
      <c r="N126" s="15"/>
    </row>
    <row r="127" customFormat="false" ht="14.25" hidden="false" customHeight="false" outlineLevel="0" collapsed="false">
      <c r="A127" s="8" t="n">
        <v>2022033</v>
      </c>
      <c r="B127" s="9" t="s">
        <v>327</v>
      </c>
      <c r="C127" s="9" t="str">
        <f aca="false">IF(MOD(MID(D127,17,1),2)=1,"男","女")</f>
        <v>男</v>
      </c>
      <c r="D127" s="10" t="s">
        <v>328</v>
      </c>
      <c r="E127" s="11" t="n">
        <v>13010101417</v>
      </c>
      <c r="F127" s="9" t="s">
        <v>316</v>
      </c>
      <c r="G127" s="9" t="n">
        <v>48.8</v>
      </c>
      <c r="H127" s="9" t="n">
        <v>70.81</v>
      </c>
      <c r="I127" s="9" t="n">
        <v>119.61</v>
      </c>
      <c r="J127" s="9" t="n">
        <f aca="false">I127*0.6/2</f>
        <v>35.883</v>
      </c>
      <c r="K127" s="12" t="s">
        <v>26</v>
      </c>
      <c r="L127" s="9" t="n">
        <f aca="false">K127*0.4</f>
        <v>31.68</v>
      </c>
      <c r="M127" s="17" t="n">
        <f aca="false">J127+L127</f>
        <v>67.563</v>
      </c>
      <c r="N127" s="15"/>
    </row>
    <row r="128" customFormat="false" ht="14.25" hidden="false" customHeight="false" outlineLevel="0" collapsed="false">
      <c r="A128" s="8" t="n">
        <v>2022033</v>
      </c>
      <c r="B128" s="9" t="s">
        <v>329</v>
      </c>
      <c r="C128" s="9" t="str">
        <f aca="false">IF(MOD(MID(D128,17,1),2)=1,"男","女")</f>
        <v>男</v>
      </c>
      <c r="D128" s="10" t="s">
        <v>330</v>
      </c>
      <c r="E128" s="11" t="n">
        <v>13010101401</v>
      </c>
      <c r="F128" s="9" t="s">
        <v>316</v>
      </c>
      <c r="G128" s="9" t="n">
        <v>52.32</v>
      </c>
      <c r="H128" s="9" t="n">
        <v>65.59</v>
      </c>
      <c r="I128" s="9" t="n">
        <v>117.91</v>
      </c>
      <c r="J128" s="9" t="n">
        <f aca="false">I128*0.6/2</f>
        <v>35.373</v>
      </c>
      <c r="K128" s="12" t="s">
        <v>155</v>
      </c>
      <c r="L128" s="9" t="n">
        <f aca="false">K128*0.4</f>
        <v>31.92</v>
      </c>
      <c r="M128" s="17" t="n">
        <f aca="false">J128+L128</f>
        <v>67.293</v>
      </c>
      <c r="N128" s="15"/>
    </row>
    <row r="129" customFormat="false" ht="14.25" hidden="false" customHeight="false" outlineLevel="0" collapsed="false">
      <c r="A129" s="8" t="n">
        <v>2022033</v>
      </c>
      <c r="B129" s="9" t="s">
        <v>331</v>
      </c>
      <c r="C129" s="9" t="str">
        <f aca="false">IF(MOD(MID(D129,17,1),2)=1,"男","女")</f>
        <v>男</v>
      </c>
      <c r="D129" s="10" t="s">
        <v>332</v>
      </c>
      <c r="E129" s="11" t="n">
        <v>13010101404</v>
      </c>
      <c r="F129" s="9" t="s">
        <v>316</v>
      </c>
      <c r="G129" s="9" t="n">
        <v>53.36</v>
      </c>
      <c r="H129" s="9" t="n">
        <v>61.14</v>
      </c>
      <c r="I129" s="9" t="n">
        <v>114.5</v>
      </c>
      <c r="J129" s="9" t="n">
        <f aca="false">I129*0.6/2</f>
        <v>34.35</v>
      </c>
      <c r="K129" s="12" t="s">
        <v>163</v>
      </c>
      <c r="L129" s="9" t="n">
        <f aca="false">K129*0.4</f>
        <v>32.24</v>
      </c>
      <c r="M129" s="17" t="n">
        <f aca="false">J129+L129</f>
        <v>66.59</v>
      </c>
      <c r="N129" s="15"/>
    </row>
    <row r="130" customFormat="false" ht="14.25" hidden="false" customHeight="false" outlineLevel="0" collapsed="false">
      <c r="A130" s="8" t="n">
        <v>2022034</v>
      </c>
      <c r="B130" s="9" t="s">
        <v>333</v>
      </c>
      <c r="C130" s="9" t="str">
        <f aca="false">IF(MOD(MID(D130,17,1),2)=1,"男","女")</f>
        <v>女</v>
      </c>
      <c r="D130" s="10" t="s">
        <v>334</v>
      </c>
      <c r="E130" s="11" t="n">
        <v>13010101429</v>
      </c>
      <c r="F130" s="9" t="s">
        <v>335</v>
      </c>
      <c r="G130" s="9" t="n">
        <v>58.52</v>
      </c>
      <c r="H130" s="9" t="n">
        <v>70.22</v>
      </c>
      <c r="I130" s="9" t="n">
        <v>128.74</v>
      </c>
      <c r="J130" s="9" t="n">
        <f aca="false">I130*0.6/2</f>
        <v>38.622</v>
      </c>
      <c r="K130" s="19" t="n">
        <v>78</v>
      </c>
      <c r="L130" s="9" t="n">
        <f aca="false">K130*0.4</f>
        <v>31.2</v>
      </c>
      <c r="M130" s="17" t="n">
        <f aca="false">J130+L130</f>
        <v>69.822</v>
      </c>
      <c r="N130" s="14" t="s">
        <v>20</v>
      </c>
    </row>
    <row r="131" customFormat="false" ht="14.25" hidden="false" customHeight="false" outlineLevel="0" collapsed="false">
      <c r="A131" s="8" t="n">
        <v>2022034</v>
      </c>
      <c r="B131" s="9" t="s">
        <v>336</v>
      </c>
      <c r="C131" s="9" t="str">
        <f aca="false">IF(MOD(MID(D131,17,1),2)=1,"男","女")</f>
        <v>女</v>
      </c>
      <c r="D131" s="10" t="s">
        <v>337</v>
      </c>
      <c r="E131" s="11" t="n">
        <v>13010101427</v>
      </c>
      <c r="F131" s="9" t="s">
        <v>335</v>
      </c>
      <c r="G131" s="9" t="n">
        <v>48.36</v>
      </c>
      <c r="H131" s="9" t="n">
        <v>74.58</v>
      </c>
      <c r="I131" s="9" t="n">
        <v>122.94</v>
      </c>
      <c r="J131" s="9" t="n">
        <f aca="false">I131*0.6/2</f>
        <v>36.882</v>
      </c>
      <c r="K131" s="19" t="n">
        <v>80.4</v>
      </c>
      <c r="L131" s="9" t="n">
        <f aca="false">K131*0.4</f>
        <v>32.16</v>
      </c>
      <c r="M131" s="17" t="n">
        <f aca="false">J131+L131</f>
        <v>69.042</v>
      </c>
      <c r="N131" s="14" t="s">
        <v>20</v>
      </c>
    </row>
    <row r="132" customFormat="false" ht="14.25" hidden="false" customHeight="false" outlineLevel="0" collapsed="false">
      <c r="A132" s="8" t="n">
        <v>2022034</v>
      </c>
      <c r="B132" s="9" t="s">
        <v>338</v>
      </c>
      <c r="C132" s="9" t="str">
        <f aca="false">IF(MOD(MID(D132,17,1),2)=1,"男","女")</f>
        <v>女</v>
      </c>
      <c r="D132" s="10" t="s">
        <v>339</v>
      </c>
      <c r="E132" s="11" t="n">
        <v>13010101428</v>
      </c>
      <c r="F132" s="9" t="s">
        <v>335</v>
      </c>
      <c r="G132" s="9" t="n">
        <v>47.52</v>
      </c>
      <c r="H132" s="9" t="n">
        <v>75.29</v>
      </c>
      <c r="I132" s="9" t="n">
        <v>122.81</v>
      </c>
      <c r="J132" s="9" t="n">
        <f aca="false">I132*0.6/2</f>
        <v>36.843</v>
      </c>
      <c r="K132" s="19" t="n">
        <v>78.2</v>
      </c>
      <c r="L132" s="9" t="n">
        <f aca="false">K132*0.4</f>
        <v>31.28</v>
      </c>
      <c r="M132" s="17" t="n">
        <f aca="false">J132+L132</f>
        <v>68.123</v>
      </c>
      <c r="N132" s="14" t="s">
        <v>20</v>
      </c>
    </row>
    <row r="133" customFormat="false" ht="14.25" hidden="false" customHeight="false" outlineLevel="0" collapsed="false">
      <c r="A133" s="8" t="n">
        <v>2022034</v>
      </c>
      <c r="B133" s="9" t="s">
        <v>340</v>
      </c>
      <c r="C133" s="9" t="str">
        <f aca="false">IF(MOD(MID(D133,17,1),2)=1,"男","女")</f>
        <v>男</v>
      </c>
      <c r="D133" s="10" t="s">
        <v>95</v>
      </c>
      <c r="E133" s="11" t="n">
        <v>13010101501</v>
      </c>
      <c r="F133" s="9" t="s">
        <v>335</v>
      </c>
      <c r="G133" s="9" t="n">
        <v>51.88</v>
      </c>
      <c r="H133" s="9" t="n">
        <v>66.67</v>
      </c>
      <c r="I133" s="9" t="n">
        <v>118.55</v>
      </c>
      <c r="J133" s="9" t="n">
        <f aca="false">I133*0.6/2</f>
        <v>35.565</v>
      </c>
      <c r="K133" s="19" t="n">
        <v>78.6</v>
      </c>
      <c r="L133" s="9" t="n">
        <f aca="false">K133*0.4</f>
        <v>31.44</v>
      </c>
      <c r="M133" s="17" t="n">
        <f aca="false">J133+L133</f>
        <v>67.005</v>
      </c>
      <c r="N133" s="15"/>
    </row>
    <row r="134" customFormat="false" ht="14.25" hidden="false" customHeight="false" outlineLevel="0" collapsed="false">
      <c r="A134" s="8" t="n">
        <v>2022034</v>
      </c>
      <c r="B134" s="9" t="s">
        <v>341</v>
      </c>
      <c r="C134" s="9" t="str">
        <f aca="false">IF(MOD(MID(D134,17,1),2)=1,"男","女")</f>
        <v>女</v>
      </c>
      <c r="D134" s="10" t="s">
        <v>342</v>
      </c>
      <c r="E134" s="11" t="n">
        <v>13010101502</v>
      </c>
      <c r="F134" s="9" t="s">
        <v>335</v>
      </c>
      <c r="G134" s="9" t="n">
        <v>49.2</v>
      </c>
      <c r="H134" s="9" t="n">
        <v>62.52</v>
      </c>
      <c r="I134" s="9" t="n">
        <v>111.72</v>
      </c>
      <c r="J134" s="9" t="n">
        <f aca="false">I134*0.6/2</f>
        <v>33.516</v>
      </c>
      <c r="K134" s="19" t="n">
        <v>80.4</v>
      </c>
      <c r="L134" s="9" t="n">
        <f aca="false">K134*0.4</f>
        <v>32.16</v>
      </c>
      <c r="M134" s="17" t="n">
        <f aca="false">J134+L134</f>
        <v>65.676</v>
      </c>
      <c r="N134" s="15"/>
    </row>
    <row r="135" customFormat="false" ht="14.25" hidden="false" customHeight="false" outlineLevel="0" collapsed="false">
      <c r="A135" s="8" t="n">
        <v>2022034</v>
      </c>
      <c r="B135" s="9" t="s">
        <v>343</v>
      </c>
      <c r="C135" s="9" t="str">
        <f aca="false">IF(MOD(MID(D135,17,1),2)=1,"男","女")</f>
        <v>女</v>
      </c>
      <c r="D135" s="10" t="s">
        <v>344</v>
      </c>
      <c r="E135" s="11" t="n">
        <v>13010101430</v>
      </c>
      <c r="F135" s="9" t="s">
        <v>335</v>
      </c>
      <c r="G135" s="9" t="n">
        <v>52.56</v>
      </c>
      <c r="H135" s="9" t="n">
        <v>61.68</v>
      </c>
      <c r="I135" s="9" t="n">
        <v>114.24</v>
      </c>
      <c r="J135" s="9" t="n">
        <f aca="false">I135*0.6/2</f>
        <v>34.272</v>
      </c>
      <c r="K135" s="19" t="n">
        <v>77.4</v>
      </c>
      <c r="L135" s="9" t="n">
        <f aca="false">K135*0.4</f>
        <v>30.96</v>
      </c>
      <c r="M135" s="17" t="n">
        <f aca="false">J135+L135</f>
        <v>65.232</v>
      </c>
      <c r="N135" s="15"/>
    </row>
    <row r="136" customFormat="false" ht="14.25" hidden="false" customHeight="false" outlineLevel="0" collapsed="false">
      <c r="A136" s="8" t="n">
        <v>2022034</v>
      </c>
      <c r="B136" s="9" t="s">
        <v>345</v>
      </c>
      <c r="C136" s="9" t="str">
        <f aca="false">IF(MOD(MID(D136,17,1),2)=1,"男","女")</f>
        <v>女</v>
      </c>
      <c r="D136" s="10" t="s">
        <v>346</v>
      </c>
      <c r="E136" s="11" t="n">
        <v>13010101426</v>
      </c>
      <c r="F136" s="9" t="s">
        <v>335</v>
      </c>
      <c r="G136" s="9" t="n">
        <v>51.48</v>
      </c>
      <c r="H136" s="9" t="n">
        <v>57.8</v>
      </c>
      <c r="I136" s="9" t="n">
        <v>109.28</v>
      </c>
      <c r="J136" s="9" t="n">
        <f aca="false">I136*0.6/2</f>
        <v>32.784</v>
      </c>
      <c r="K136" s="19" t="n">
        <v>77.2</v>
      </c>
      <c r="L136" s="9" t="n">
        <f aca="false">K136*0.4</f>
        <v>30.88</v>
      </c>
      <c r="M136" s="17" t="n">
        <f aca="false">J136+L136</f>
        <v>63.664</v>
      </c>
      <c r="N136" s="15"/>
    </row>
    <row r="137" customFormat="false" ht="14.25" hidden="false" customHeight="false" outlineLevel="0" collapsed="false">
      <c r="A137" s="8" t="n">
        <v>2022035</v>
      </c>
      <c r="B137" s="9" t="s">
        <v>347</v>
      </c>
      <c r="C137" s="9" t="str">
        <f aca="false">IF(MOD(MID(D137,17,1),2)=1,"男","女")</f>
        <v>男</v>
      </c>
      <c r="D137" s="10" t="s">
        <v>348</v>
      </c>
      <c r="E137" s="11" t="n">
        <v>13010101504</v>
      </c>
      <c r="F137" s="9" t="s">
        <v>349</v>
      </c>
      <c r="G137" s="9" t="n">
        <v>54.8</v>
      </c>
      <c r="H137" s="9" t="n">
        <v>71.75</v>
      </c>
      <c r="I137" s="9" t="n">
        <v>126.55</v>
      </c>
      <c r="J137" s="9" t="n">
        <f aca="false">I137*0.6/2</f>
        <v>37.965</v>
      </c>
      <c r="K137" s="19" t="n">
        <v>78.4</v>
      </c>
      <c r="L137" s="9" t="n">
        <f aca="false">K137*0.4</f>
        <v>31.36</v>
      </c>
      <c r="M137" s="17" t="n">
        <f aca="false">J137+L137</f>
        <v>69.325</v>
      </c>
      <c r="N137" s="14" t="s">
        <v>20</v>
      </c>
    </row>
    <row r="138" customFormat="false" ht="14.25" hidden="false" customHeight="false" outlineLevel="0" collapsed="false">
      <c r="A138" s="8" t="n">
        <v>2022035</v>
      </c>
      <c r="B138" s="9" t="s">
        <v>350</v>
      </c>
      <c r="C138" s="9" t="str">
        <f aca="false">IF(MOD(MID(D138,17,1),2)=1,"男","女")</f>
        <v>男</v>
      </c>
      <c r="D138" s="10" t="s">
        <v>351</v>
      </c>
      <c r="E138" s="11" t="n">
        <v>13010101503</v>
      </c>
      <c r="F138" s="9" t="s">
        <v>349</v>
      </c>
      <c r="G138" s="9" t="n">
        <v>48.76</v>
      </c>
      <c r="H138" s="9" t="n">
        <v>65.61</v>
      </c>
      <c r="I138" s="9" t="n">
        <v>114.37</v>
      </c>
      <c r="J138" s="9" t="n">
        <f aca="false">I138*0.6/2</f>
        <v>34.311</v>
      </c>
      <c r="K138" s="19" t="n">
        <v>79</v>
      </c>
      <c r="L138" s="9" t="n">
        <f aca="false">K138*0.4</f>
        <v>31.6</v>
      </c>
      <c r="M138" s="17" t="n">
        <f aca="false">J138+L138</f>
        <v>65.911</v>
      </c>
      <c r="N138" s="15"/>
    </row>
    <row r="139" customFormat="false" ht="14.25" hidden="false" customHeight="false" outlineLevel="0" collapsed="false">
      <c r="A139" s="8" t="n">
        <v>2022035</v>
      </c>
      <c r="B139" s="9" t="s">
        <v>61</v>
      </c>
      <c r="C139" s="9" t="str">
        <f aca="false">IF(MOD(MID(D139,17,1),2)=1,"男","女")</f>
        <v>男</v>
      </c>
      <c r="D139" s="10" t="s">
        <v>352</v>
      </c>
      <c r="E139" s="11" t="n">
        <v>13010101505</v>
      </c>
      <c r="F139" s="9" t="s">
        <v>349</v>
      </c>
      <c r="G139" s="9" t="n">
        <v>43.96</v>
      </c>
      <c r="H139" s="9" t="n">
        <v>60.57</v>
      </c>
      <c r="I139" s="9" t="n">
        <v>104.53</v>
      </c>
      <c r="J139" s="9" t="n">
        <f aca="false">I139*0.6/2</f>
        <v>31.359</v>
      </c>
      <c r="K139" s="19" t="n">
        <v>78.4</v>
      </c>
      <c r="L139" s="9" t="n">
        <f aca="false">K139*0.4</f>
        <v>31.36</v>
      </c>
      <c r="M139" s="17" t="n">
        <f aca="false">J139+L139</f>
        <v>62.719</v>
      </c>
      <c r="N139" s="15"/>
    </row>
    <row r="140" customFormat="false" ht="14.25" hidden="false" customHeight="false" outlineLevel="0" collapsed="false">
      <c r="A140" s="8" t="n">
        <v>2022036</v>
      </c>
      <c r="B140" s="9" t="s">
        <v>353</v>
      </c>
      <c r="C140" s="9" t="str">
        <f aca="false">IF(MOD(MID(D140,17,1),2)=1,"男","女")</f>
        <v>男</v>
      </c>
      <c r="D140" s="10" t="s">
        <v>271</v>
      </c>
      <c r="E140" s="11" t="n">
        <v>13010101510</v>
      </c>
      <c r="F140" s="9" t="s">
        <v>354</v>
      </c>
      <c r="G140" s="9" t="n">
        <v>62.12</v>
      </c>
      <c r="H140" s="9" t="n">
        <v>65.59</v>
      </c>
      <c r="I140" s="9" t="n">
        <v>127.71</v>
      </c>
      <c r="J140" s="9" t="n">
        <f aca="false">I140*0.6/2</f>
        <v>38.313</v>
      </c>
      <c r="K140" s="19" t="n">
        <v>82.4</v>
      </c>
      <c r="L140" s="9" t="n">
        <f aca="false">K140*0.4</f>
        <v>32.96</v>
      </c>
      <c r="M140" s="17" t="n">
        <f aca="false">J140+L140</f>
        <v>71.273</v>
      </c>
      <c r="N140" s="14" t="s">
        <v>20</v>
      </c>
    </row>
    <row r="141" customFormat="false" ht="14.25" hidden="false" customHeight="false" outlineLevel="0" collapsed="false">
      <c r="A141" s="8" t="n">
        <v>2022036</v>
      </c>
      <c r="B141" s="9" t="s">
        <v>355</v>
      </c>
      <c r="C141" s="9" t="str">
        <f aca="false">IF(MOD(MID(D141,17,1),2)=1,"男","女")</f>
        <v>男</v>
      </c>
      <c r="D141" s="10" t="s">
        <v>356</v>
      </c>
      <c r="E141" s="11" t="n">
        <v>13010101507</v>
      </c>
      <c r="F141" s="9" t="s">
        <v>354</v>
      </c>
      <c r="G141" s="9" t="n">
        <v>51.64</v>
      </c>
      <c r="H141" s="9" t="n">
        <v>71.22</v>
      </c>
      <c r="I141" s="9" t="n">
        <v>122.86</v>
      </c>
      <c r="J141" s="9" t="n">
        <f aca="false">I141*0.6/2</f>
        <v>36.858</v>
      </c>
      <c r="K141" s="19" t="n">
        <v>80.4</v>
      </c>
      <c r="L141" s="9" t="n">
        <f aca="false">K141*0.4</f>
        <v>32.16</v>
      </c>
      <c r="M141" s="17" t="n">
        <f aca="false">J141+L141</f>
        <v>69.018</v>
      </c>
      <c r="N141" s="15"/>
    </row>
    <row r="142" customFormat="false" ht="14.25" hidden="false" customHeight="false" outlineLevel="0" collapsed="false">
      <c r="A142" s="8" t="n">
        <v>2022036</v>
      </c>
      <c r="B142" s="9" t="s">
        <v>357</v>
      </c>
      <c r="C142" s="9" t="str">
        <f aca="false">IF(MOD(MID(D142,17,1),2)=1,"男","女")</f>
        <v>男</v>
      </c>
      <c r="D142" s="10" t="s">
        <v>358</v>
      </c>
      <c r="E142" s="11" t="n">
        <v>13010101508</v>
      </c>
      <c r="F142" s="9" t="s">
        <v>354</v>
      </c>
      <c r="G142" s="9" t="n">
        <v>50.64</v>
      </c>
      <c r="H142" s="9" t="n">
        <v>71.33</v>
      </c>
      <c r="I142" s="9" t="n">
        <v>121.97</v>
      </c>
      <c r="J142" s="9" t="n">
        <f aca="false">I142*0.6/2</f>
        <v>36.591</v>
      </c>
      <c r="K142" s="19" t="n">
        <v>80</v>
      </c>
      <c r="L142" s="9" t="n">
        <f aca="false">K142*0.4</f>
        <v>32</v>
      </c>
      <c r="M142" s="17" t="n">
        <f aca="false">J142+L142</f>
        <v>68.591</v>
      </c>
      <c r="N142" s="15"/>
    </row>
    <row r="143" customFormat="false" ht="14.25" hidden="false" customHeight="false" outlineLevel="0" collapsed="false">
      <c r="A143" s="8" t="n">
        <v>2022037</v>
      </c>
      <c r="B143" s="9" t="s">
        <v>359</v>
      </c>
      <c r="C143" s="9" t="str">
        <f aca="false">IF(MOD(MID(D143,17,1),2)=1,"男","女")</f>
        <v>男</v>
      </c>
      <c r="D143" s="10" t="s">
        <v>360</v>
      </c>
      <c r="E143" s="11" t="n">
        <v>13010101512</v>
      </c>
      <c r="F143" s="9" t="s">
        <v>361</v>
      </c>
      <c r="G143" s="9" t="n">
        <v>56.08</v>
      </c>
      <c r="H143" s="9" t="n">
        <v>83.92</v>
      </c>
      <c r="I143" s="9" t="n">
        <v>140</v>
      </c>
      <c r="J143" s="9" t="n">
        <f aca="false">I143*0.6/2</f>
        <v>42</v>
      </c>
      <c r="K143" s="19" t="n">
        <v>79.2</v>
      </c>
      <c r="L143" s="9" t="n">
        <f aca="false">K143*0.4</f>
        <v>31.68</v>
      </c>
      <c r="M143" s="17" t="n">
        <f aca="false">J143+L143</f>
        <v>73.68</v>
      </c>
      <c r="N143" s="14" t="s">
        <v>20</v>
      </c>
    </row>
    <row r="144" customFormat="false" ht="14.25" hidden="false" customHeight="false" outlineLevel="0" collapsed="false">
      <c r="A144" s="8" t="n">
        <v>2022037</v>
      </c>
      <c r="B144" s="9" t="s">
        <v>362</v>
      </c>
      <c r="C144" s="9" t="str">
        <f aca="false">IF(MOD(MID(D144,17,1),2)=1,"男","女")</f>
        <v>女</v>
      </c>
      <c r="D144" s="10" t="s">
        <v>363</v>
      </c>
      <c r="E144" s="11" t="n">
        <v>13010101511</v>
      </c>
      <c r="F144" s="9" t="s">
        <v>361</v>
      </c>
      <c r="G144" s="9" t="n">
        <v>45.64</v>
      </c>
      <c r="H144" s="9" t="n">
        <v>75.99</v>
      </c>
      <c r="I144" s="9" t="n">
        <v>121.63</v>
      </c>
      <c r="J144" s="9" t="n">
        <f aca="false">I144*0.6/2</f>
        <v>36.489</v>
      </c>
      <c r="K144" s="19" t="n">
        <v>79.4</v>
      </c>
      <c r="L144" s="9" t="n">
        <f aca="false">K144*0.4</f>
        <v>31.76</v>
      </c>
      <c r="M144" s="17" t="n">
        <f aca="false">J144+L144</f>
        <v>68.249</v>
      </c>
      <c r="N144" s="15"/>
    </row>
    <row r="145" customFormat="false" ht="14.25" hidden="false" customHeight="false" outlineLevel="0" collapsed="false">
      <c r="A145" s="8" t="n">
        <v>2022037</v>
      </c>
      <c r="B145" s="9" t="s">
        <v>364</v>
      </c>
      <c r="C145" s="9" t="str">
        <f aca="false">IF(MOD(MID(D145,17,1),2)=1,"男","女")</f>
        <v>男</v>
      </c>
      <c r="D145" s="10" t="s">
        <v>191</v>
      </c>
      <c r="E145" s="11" t="n">
        <v>13010101513</v>
      </c>
      <c r="F145" s="9" t="s">
        <v>361</v>
      </c>
      <c r="G145" s="9" t="n">
        <v>45.24</v>
      </c>
      <c r="H145" s="9" t="n">
        <v>73.3</v>
      </c>
      <c r="I145" s="9" t="n">
        <v>118.54</v>
      </c>
      <c r="J145" s="9" t="n">
        <f aca="false">I145*0.6/2</f>
        <v>35.562</v>
      </c>
      <c r="K145" s="19" t="n">
        <v>78.8</v>
      </c>
      <c r="L145" s="9" t="n">
        <f aca="false">K145*0.4</f>
        <v>31.52</v>
      </c>
      <c r="M145" s="17" t="n">
        <f aca="false">J145+L145</f>
        <v>67.082</v>
      </c>
      <c r="N145" s="15"/>
    </row>
    <row r="146" customFormat="false" ht="14.25" hidden="false" customHeight="false" outlineLevel="0" collapsed="false">
      <c r="A146" s="8" t="n">
        <v>2022038</v>
      </c>
      <c r="B146" s="9" t="s">
        <v>365</v>
      </c>
      <c r="C146" s="9" t="str">
        <f aca="false">IF(MOD(MID(D146,17,1),2)=1,"男","女")</f>
        <v>男</v>
      </c>
      <c r="D146" s="10" t="s">
        <v>366</v>
      </c>
      <c r="E146" s="11" t="n">
        <v>13010101516</v>
      </c>
      <c r="F146" s="9" t="s">
        <v>367</v>
      </c>
      <c r="G146" s="9" t="n">
        <v>51.68</v>
      </c>
      <c r="H146" s="9" t="n">
        <v>74.43</v>
      </c>
      <c r="I146" s="9" t="n">
        <v>126.11</v>
      </c>
      <c r="J146" s="9" t="n">
        <f aca="false">I146*0.6/2</f>
        <v>37.833</v>
      </c>
      <c r="K146" s="19" t="n">
        <v>78.8</v>
      </c>
      <c r="L146" s="9" t="n">
        <f aca="false">K146*0.4</f>
        <v>31.52</v>
      </c>
      <c r="M146" s="17" t="n">
        <f aca="false">J146+L146</f>
        <v>69.353</v>
      </c>
      <c r="N146" s="14" t="s">
        <v>20</v>
      </c>
    </row>
    <row r="147" customFormat="false" ht="14.25" hidden="false" customHeight="false" outlineLevel="0" collapsed="false">
      <c r="A147" s="8" t="n">
        <v>2022038</v>
      </c>
      <c r="B147" s="9" t="s">
        <v>368</v>
      </c>
      <c r="C147" s="9" t="str">
        <f aca="false">IF(MOD(MID(D147,17,1),2)=1,"男","女")</f>
        <v>男</v>
      </c>
      <c r="D147" s="10" t="s">
        <v>191</v>
      </c>
      <c r="E147" s="11" t="n">
        <v>13010101519</v>
      </c>
      <c r="F147" s="9" t="s">
        <v>367</v>
      </c>
      <c r="G147" s="9" t="n">
        <v>42.52</v>
      </c>
      <c r="H147" s="9" t="n">
        <v>79.37</v>
      </c>
      <c r="I147" s="9" t="n">
        <v>121.89</v>
      </c>
      <c r="J147" s="9" t="n">
        <f aca="false">I147*0.6/2</f>
        <v>36.567</v>
      </c>
      <c r="K147" s="19" t="n">
        <v>81.4</v>
      </c>
      <c r="L147" s="9" t="n">
        <f aca="false">K147*0.4</f>
        <v>32.56</v>
      </c>
      <c r="M147" s="17" t="n">
        <f aca="false">J147+L147</f>
        <v>69.127</v>
      </c>
      <c r="N147" s="15"/>
    </row>
    <row r="148" customFormat="false" ht="14.25" hidden="false" customHeight="false" outlineLevel="0" collapsed="false">
      <c r="A148" s="8" t="n">
        <v>2022038</v>
      </c>
      <c r="B148" s="9" t="s">
        <v>369</v>
      </c>
      <c r="C148" s="9" t="str">
        <f aca="false">IF(MOD(MID(D148,17,1),2)=1,"男","女")</f>
        <v>男</v>
      </c>
      <c r="D148" s="10" t="s">
        <v>370</v>
      </c>
      <c r="E148" s="11" t="n">
        <v>13010101515</v>
      </c>
      <c r="F148" s="9" t="s">
        <v>367</v>
      </c>
      <c r="G148" s="9" t="n">
        <v>52.92</v>
      </c>
      <c r="H148" s="9" t="n">
        <v>70.12</v>
      </c>
      <c r="I148" s="9" t="n">
        <v>123.04</v>
      </c>
      <c r="J148" s="9" t="n">
        <f aca="false">I148*0.6/2</f>
        <v>36.912</v>
      </c>
      <c r="K148" s="19" t="n">
        <v>79.6</v>
      </c>
      <c r="L148" s="9" t="n">
        <f aca="false">K148*0.4</f>
        <v>31.84</v>
      </c>
      <c r="M148" s="17" t="n">
        <f aca="false">J148+L148</f>
        <v>68.752</v>
      </c>
      <c r="N148" s="15"/>
    </row>
    <row r="149" customFormat="false" ht="14.25" hidden="false" customHeight="false" outlineLevel="0" collapsed="false">
      <c r="A149" s="8" t="n">
        <v>2022039</v>
      </c>
      <c r="B149" s="9" t="s">
        <v>371</v>
      </c>
      <c r="C149" s="9" t="str">
        <f aca="false">IF(MOD(MID(D149,17,1),2)=1,"男","女")</f>
        <v>女</v>
      </c>
      <c r="D149" s="10" t="s">
        <v>372</v>
      </c>
      <c r="E149" s="11" t="n">
        <v>13010101521</v>
      </c>
      <c r="F149" s="9" t="s">
        <v>373</v>
      </c>
      <c r="G149" s="9" t="n">
        <v>46.28</v>
      </c>
      <c r="H149" s="9" t="n">
        <v>78.5</v>
      </c>
      <c r="I149" s="9" t="n">
        <v>124.78</v>
      </c>
      <c r="J149" s="9" t="n">
        <f aca="false">I149*0.6/2</f>
        <v>37.434</v>
      </c>
      <c r="K149" s="19" t="n">
        <v>78.4</v>
      </c>
      <c r="L149" s="9" t="n">
        <f aca="false">K149*0.4</f>
        <v>31.36</v>
      </c>
      <c r="M149" s="17" t="n">
        <f aca="false">J149+L149</f>
        <v>68.794</v>
      </c>
      <c r="N149" s="14" t="s">
        <v>20</v>
      </c>
    </row>
    <row r="150" customFormat="false" ht="14.25" hidden="false" customHeight="false" outlineLevel="0" collapsed="false">
      <c r="A150" s="8" t="n">
        <v>2022041</v>
      </c>
      <c r="B150" s="9" t="s">
        <v>374</v>
      </c>
      <c r="C150" s="9" t="str">
        <f aca="false">IF(MOD(MID(D150,17,1),2)=1,"男","女")</f>
        <v>女</v>
      </c>
      <c r="D150" s="10" t="s">
        <v>375</v>
      </c>
      <c r="E150" s="11" t="n">
        <v>13010101523</v>
      </c>
      <c r="F150" s="9" t="s">
        <v>376</v>
      </c>
      <c r="G150" s="9" t="n">
        <v>48.96</v>
      </c>
      <c r="H150" s="9" t="n">
        <v>77.15</v>
      </c>
      <c r="I150" s="9" t="n">
        <v>126.11</v>
      </c>
      <c r="J150" s="9" t="n">
        <f aca="false">I150*0.6/2</f>
        <v>37.833</v>
      </c>
      <c r="K150" s="19" t="n">
        <v>80.8</v>
      </c>
      <c r="L150" s="9" t="n">
        <f aca="false">K150*0.4</f>
        <v>32.32</v>
      </c>
      <c r="M150" s="17" t="n">
        <f aca="false">J150+L150</f>
        <v>70.153</v>
      </c>
      <c r="N150" s="14" t="s">
        <v>20</v>
      </c>
    </row>
    <row r="151" customFormat="false" ht="14.25" hidden="false" customHeight="false" outlineLevel="0" collapsed="false">
      <c r="A151" s="8" t="n">
        <v>2022041</v>
      </c>
      <c r="B151" s="9" t="s">
        <v>377</v>
      </c>
      <c r="C151" s="9" t="str">
        <f aca="false">IF(MOD(MID(D151,17,1),2)=1,"男","女")</f>
        <v>男</v>
      </c>
      <c r="D151" s="10" t="s">
        <v>378</v>
      </c>
      <c r="E151" s="11" t="n">
        <v>13010101525</v>
      </c>
      <c r="F151" s="9" t="s">
        <v>376</v>
      </c>
      <c r="G151" s="9" t="n">
        <v>50.64</v>
      </c>
      <c r="H151" s="9" t="n">
        <v>67.93</v>
      </c>
      <c r="I151" s="9" t="n">
        <v>118.57</v>
      </c>
      <c r="J151" s="9" t="n">
        <f aca="false">I151*0.6/2</f>
        <v>35.571</v>
      </c>
      <c r="K151" s="19" t="n">
        <v>78.2</v>
      </c>
      <c r="L151" s="9" t="n">
        <f aca="false">K151*0.4</f>
        <v>31.28</v>
      </c>
      <c r="M151" s="17" t="n">
        <f aca="false">J151+L151</f>
        <v>66.851</v>
      </c>
      <c r="N151" s="14" t="s">
        <v>20</v>
      </c>
    </row>
    <row r="152" customFormat="false" ht="14.25" hidden="false" customHeight="false" outlineLevel="0" collapsed="false">
      <c r="A152" s="8" t="n">
        <v>2022041</v>
      </c>
      <c r="B152" s="9" t="s">
        <v>379</v>
      </c>
      <c r="C152" s="9" t="str">
        <f aca="false">IF(MOD(MID(D152,17,1),2)=1,"男","女")</f>
        <v>男</v>
      </c>
      <c r="D152" s="10" t="s">
        <v>380</v>
      </c>
      <c r="E152" s="11" t="n">
        <v>13010101524</v>
      </c>
      <c r="F152" s="9" t="s">
        <v>376</v>
      </c>
      <c r="G152" s="9" t="n">
        <v>47.12</v>
      </c>
      <c r="H152" s="9" t="n">
        <v>66.35</v>
      </c>
      <c r="I152" s="9" t="n">
        <v>113.47</v>
      </c>
      <c r="J152" s="9" t="n">
        <f aca="false">I152*0.6/2</f>
        <v>34.041</v>
      </c>
      <c r="K152" s="19" t="n">
        <v>78.4</v>
      </c>
      <c r="L152" s="9" t="n">
        <f aca="false">K152*0.4</f>
        <v>31.36</v>
      </c>
      <c r="M152" s="17" t="n">
        <f aca="false">J152+L152</f>
        <v>65.401</v>
      </c>
      <c r="N152" s="15"/>
    </row>
    <row r="153" customFormat="false" ht="14.25" hidden="false" customHeight="false" outlineLevel="0" collapsed="false">
      <c r="A153" s="8" t="n">
        <v>2022041</v>
      </c>
      <c r="B153" s="9" t="s">
        <v>381</v>
      </c>
      <c r="C153" s="9" t="str">
        <f aca="false">IF(MOD(MID(D153,17,1),2)=1,"男","女")</f>
        <v>女</v>
      </c>
      <c r="D153" s="10" t="s">
        <v>382</v>
      </c>
      <c r="E153" s="11" t="n">
        <v>13010101526</v>
      </c>
      <c r="F153" s="9" t="s">
        <v>376</v>
      </c>
      <c r="G153" s="9" t="n">
        <v>47.72</v>
      </c>
      <c r="H153" s="9" t="n">
        <v>64.86</v>
      </c>
      <c r="I153" s="9" t="n">
        <v>112.58</v>
      </c>
      <c r="J153" s="9" t="n">
        <f aca="false">I153*0.6/2</f>
        <v>33.774</v>
      </c>
      <c r="K153" s="19" t="n">
        <v>79</v>
      </c>
      <c r="L153" s="9" t="n">
        <f aca="false">K153*0.4</f>
        <v>31.6</v>
      </c>
      <c r="M153" s="17" t="n">
        <f aca="false">J153+L153</f>
        <v>65.374</v>
      </c>
      <c r="N153" s="15"/>
    </row>
    <row r="154" customFormat="false" ht="14.25" hidden="false" customHeight="false" outlineLevel="0" collapsed="false">
      <c r="A154" s="8" t="n">
        <v>2022041</v>
      </c>
      <c r="B154" s="9" t="s">
        <v>383</v>
      </c>
      <c r="C154" s="9" t="str">
        <f aca="false">IF(MOD(MID(D154,17,1),2)=1,"男","女")</f>
        <v>男</v>
      </c>
      <c r="D154" s="10" t="s">
        <v>384</v>
      </c>
      <c r="E154" s="11" t="n">
        <v>13010101527</v>
      </c>
      <c r="F154" s="9" t="s">
        <v>376</v>
      </c>
      <c r="G154" s="9" t="n">
        <v>46.68</v>
      </c>
      <c r="H154" s="9" t="n">
        <v>65.08</v>
      </c>
      <c r="I154" s="9" t="n">
        <v>111.76</v>
      </c>
      <c r="J154" s="9" t="n">
        <f aca="false">I154*0.6/2</f>
        <v>33.528</v>
      </c>
      <c r="K154" s="19" t="n">
        <v>74.4</v>
      </c>
      <c r="L154" s="9" t="n">
        <f aca="false">K154*0.4</f>
        <v>29.76</v>
      </c>
      <c r="M154" s="17" t="n">
        <f aca="false">J154+L154</f>
        <v>63.288</v>
      </c>
      <c r="N154" s="15"/>
    </row>
    <row r="155" customFormat="false" ht="14.25" hidden="false" customHeight="false" outlineLevel="0" collapsed="false">
      <c r="A155" s="8" t="n">
        <v>2022041</v>
      </c>
      <c r="B155" s="9" t="s">
        <v>385</v>
      </c>
      <c r="C155" s="9" t="str">
        <f aca="false">IF(MOD(MID(D155,17,1),2)=1,"男","女")</f>
        <v>男</v>
      </c>
      <c r="D155" s="10" t="s">
        <v>386</v>
      </c>
      <c r="E155" s="11" t="n">
        <v>13010101522</v>
      </c>
      <c r="F155" s="9" t="s">
        <v>376</v>
      </c>
      <c r="G155" s="9" t="n">
        <v>39.2</v>
      </c>
      <c r="H155" s="9" t="n">
        <v>52.77</v>
      </c>
      <c r="I155" s="9" t="n">
        <v>91.97</v>
      </c>
      <c r="J155" s="9" t="n">
        <f aca="false">I155*0.6/2</f>
        <v>27.591</v>
      </c>
      <c r="K155" s="19" t="n">
        <v>78.2</v>
      </c>
      <c r="L155" s="9" t="n">
        <f aca="false">K155*0.4</f>
        <v>31.28</v>
      </c>
      <c r="M155" s="17" t="n">
        <f aca="false">J155+L155</f>
        <v>58.871</v>
      </c>
      <c r="N155" s="15"/>
    </row>
    <row r="156" customFormat="false" ht="14.25" hidden="false" customHeight="false" outlineLevel="0" collapsed="false">
      <c r="A156" s="8" t="n">
        <v>2022042</v>
      </c>
      <c r="B156" s="9" t="s">
        <v>387</v>
      </c>
      <c r="C156" s="9" t="str">
        <f aca="false">IF(MOD(MID(D156,17,1),2)=1,"男","女")</f>
        <v>女</v>
      </c>
      <c r="D156" s="10" t="s">
        <v>339</v>
      </c>
      <c r="E156" s="11" t="n">
        <v>13010101530</v>
      </c>
      <c r="F156" s="9" t="s">
        <v>388</v>
      </c>
      <c r="G156" s="9" t="n">
        <v>49</v>
      </c>
      <c r="H156" s="9" t="n">
        <v>69.94</v>
      </c>
      <c r="I156" s="9" t="n">
        <v>118.94</v>
      </c>
      <c r="J156" s="9" t="n">
        <f aca="false">I156*0.6/2</f>
        <v>35.682</v>
      </c>
      <c r="K156" s="19" t="n">
        <v>79.4</v>
      </c>
      <c r="L156" s="9" t="n">
        <f aca="false">K156*0.4</f>
        <v>31.76</v>
      </c>
      <c r="M156" s="17" t="n">
        <f aca="false">J156+L156</f>
        <v>67.442</v>
      </c>
      <c r="N156" s="14" t="s">
        <v>20</v>
      </c>
    </row>
    <row r="157" customFormat="false" ht="14.25" hidden="false" customHeight="false" outlineLevel="0" collapsed="false">
      <c r="A157" s="8" t="n">
        <v>2022042</v>
      </c>
      <c r="B157" s="9" t="s">
        <v>389</v>
      </c>
      <c r="C157" s="9" t="str">
        <f aca="false">IF(MOD(MID(D157,17,1),2)=1,"男","女")</f>
        <v>男</v>
      </c>
      <c r="D157" s="10" t="s">
        <v>390</v>
      </c>
      <c r="E157" s="11" t="n">
        <v>13010101602</v>
      </c>
      <c r="F157" s="9" t="s">
        <v>388</v>
      </c>
      <c r="G157" s="9" t="n">
        <v>48.12</v>
      </c>
      <c r="H157" s="9" t="n">
        <v>66.51</v>
      </c>
      <c r="I157" s="9" t="n">
        <v>114.63</v>
      </c>
      <c r="J157" s="9" t="n">
        <f aca="false">I157*0.6/2</f>
        <v>34.389</v>
      </c>
      <c r="K157" s="19" t="n">
        <v>77.4</v>
      </c>
      <c r="L157" s="9" t="n">
        <f aca="false">K157*0.4</f>
        <v>30.96</v>
      </c>
      <c r="M157" s="17" t="n">
        <f aca="false">J157+L157</f>
        <v>65.349</v>
      </c>
      <c r="N157" s="14" t="s">
        <v>20</v>
      </c>
    </row>
    <row r="158" customFormat="false" ht="14.25" hidden="false" customHeight="false" outlineLevel="0" collapsed="false">
      <c r="A158" s="8" t="n">
        <v>2022042</v>
      </c>
      <c r="B158" s="9" t="s">
        <v>391</v>
      </c>
      <c r="C158" s="9" t="str">
        <f aca="false">IF(MOD(MID(D158,17,1),2)=1,"男","女")</f>
        <v>男</v>
      </c>
      <c r="D158" s="10" t="s">
        <v>392</v>
      </c>
      <c r="E158" s="11" t="n">
        <v>13010101528</v>
      </c>
      <c r="F158" s="9" t="s">
        <v>388</v>
      </c>
      <c r="G158" s="9" t="n">
        <v>55</v>
      </c>
      <c r="H158" s="9" t="n">
        <v>55.49</v>
      </c>
      <c r="I158" s="9" t="n">
        <v>110.49</v>
      </c>
      <c r="J158" s="9" t="n">
        <f aca="false">I158*0.6/2</f>
        <v>33.147</v>
      </c>
      <c r="K158" s="19" t="n">
        <v>79.8</v>
      </c>
      <c r="L158" s="9" t="n">
        <f aca="false">K158*0.4</f>
        <v>31.92</v>
      </c>
      <c r="M158" s="17" t="n">
        <f aca="false">J158+L158</f>
        <v>65.067</v>
      </c>
      <c r="N158" s="14" t="s">
        <v>20</v>
      </c>
    </row>
    <row r="159" customFormat="false" ht="14.25" hidden="false" customHeight="false" outlineLevel="0" collapsed="false">
      <c r="A159" s="8" t="n">
        <v>2022042</v>
      </c>
      <c r="B159" s="9" t="s">
        <v>393</v>
      </c>
      <c r="C159" s="9" t="str">
        <f aca="false">IF(MOD(MID(D159,17,1),2)=1,"男","女")</f>
        <v>男</v>
      </c>
      <c r="D159" s="10" t="s">
        <v>328</v>
      </c>
      <c r="E159" s="11" t="n">
        <v>13010101601</v>
      </c>
      <c r="F159" s="9" t="s">
        <v>388</v>
      </c>
      <c r="G159" s="9" t="n">
        <v>46.88</v>
      </c>
      <c r="H159" s="9" t="n">
        <v>59.06</v>
      </c>
      <c r="I159" s="9" t="n">
        <v>105.94</v>
      </c>
      <c r="J159" s="9" t="n">
        <f aca="false">I159*0.6/2</f>
        <v>31.782</v>
      </c>
      <c r="K159" s="19" t="n">
        <v>78</v>
      </c>
      <c r="L159" s="9" t="n">
        <f aca="false">K159*0.4</f>
        <v>31.2</v>
      </c>
      <c r="M159" s="17" t="n">
        <f aca="false">J159+L159</f>
        <v>62.982</v>
      </c>
      <c r="N159" s="15"/>
    </row>
    <row r="160" customFormat="false" ht="14.25" hidden="false" customHeight="false" outlineLevel="0" collapsed="false">
      <c r="A160" s="8" t="n">
        <v>2022043</v>
      </c>
      <c r="B160" s="9" t="s">
        <v>394</v>
      </c>
      <c r="C160" s="9" t="str">
        <f aca="false">IF(MOD(MID(D160,17,1),2)=1,"男","女")</f>
        <v>女</v>
      </c>
      <c r="D160" s="10" t="s">
        <v>395</v>
      </c>
      <c r="E160" s="11" t="n">
        <v>13010101604</v>
      </c>
      <c r="F160" s="9" t="s">
        <v>396</v>
      </c>
      <c r="G160" s="9" t="n">
        <v>61.24</v>
      </c>
      <c r="H160" s="9" t="n">
        <v>78.91</v>
      </c>
      <c r="I160" s="9" t="n">
        <v>140.15</v>
      </c>
      <c r="J160" s="9" t="n">
        <f aca="false">I160*0.6/2</f>
        <v>42.045</v>
      </c>
      <c r="K160" s="19" t="n">
        <v>83.8</v>
      </c>
      <c r="L160" s="9" t="n">
        <f aca="false">K160*0.4</f>
        <v>33.52</v>
      </c>
      <c r="M160" s="17" t="n">
        <f aca="false">J160+L160</f>
        <v>75.565</v>
      </c>
      <c r="N160" s="14" t="s">
        <v>20</v>
      </c>
    </row>
    <row r="161" customFormat="false" ht="14.25" hidden="false" customHeight="false" outlineLevel="0" collapsed="false">
      <c r="A161" s="8" t="n">
        <v>2022043</v>
      </c>
      <c r="B161" s="9" t="s">
        <v>397</v>
      </c>
      <c r="C161" s="9" t="str">
        <f aca="false">IF(MOD(MID(D161,17,1),2)=1,"男","女")</f>
        <v>男</v>
      </c>
      <c r="D161" s="10" t="s">
        <v>328</v>
      </c>
      <c r="E161" s="11" t="n">
        <v>13010101616</v>
      </c>
      <c r="F161" s="9" t="s">
        <v>396</v>
      </c>
      <c r="G161" s="9" t="n">
        <v>45.24</v>
      </c>
      <c r="H161" s="9" t="n">
        <v>78.73</v>
      </c>
      <c r="I161" s="9" t="n">
        <v>123.97</v>
      </c>
      <c r="J161" s="9" t="n">
        <f aca="false">I161*0.6/2</f>
        <v>37.191</v>
      </c>
      <c r="K161" s="19" t="n">
        <v>81.6</v>
      </c>
      <c r="L161" s="9" t="n">
        <f aca="false">K161*0.4</f>
        <v>32.64</v>
      </c>
      <c r="M161" s="17" t="n">
        <f aca="false">J161+L161</f>
        <v>69.831</v>
      </c>
      <c r="N161" s="14" t="s">
        <v>20</v>
      </c>
    </row>
    <row r="162" customFormat="false" ht="14.25" hidden="false" customHeight="false" outlineLevel="0" collapsed="false">
      <c r="A162" s="8" t="n">
        <v>2022043</v>
      </c>
      <c r="B162" s="9" t="s">
        <v>398</v>
      </c>
      <c r="C162" s="9" t="str">
        <f aca="false">IF(MOD(MID(D162,17,1),2)=1,"男","女")</f>
        <v>女</v>
      </c>
      <c r="D162" s="10" t="s">
        <v>216</v>
      </c>
      <c r="E162" s="11" t="n">
        <v>13010101606</v>
      </c>
      <c r="F162" s="9" t="s">
        <v>396</v>
      </c>
      <c r="G162" s="9" t="n">
        <v>53.76</v>
      </c>
      <c r="H162" s="9" t="n">
        <v>74.42</v>
      </c>
      <c r="I162" s="9" t="n">
        <v>128.18</v>
      </c>
      <c r="J162" s="9" t="n">
        <f aca="false">I162*0.6/2</f>
        <v>38.454</v>
      </c>
      <c r="K162" s="19" t="n">
        <v>78.2</v>
      </c>
      <c r="L162" s="9" t="n">
        <f aca="false">K162*0.4</f>
        <v>31.28</v>
      </c>
      <c r="M162" s="17" t="n">
        <f aca="false">J162+L162</f>
        <v>69.734</v>
      </c>
      <c r="N162" s="14" t="s">
        <v>20</v>
      </c>
    </row>
    <row r="163" customFormat="false" ht="14.25" hidden="false" customHeight="false" outlineLevel="0" collapsed="false">
      <c r="A163" s="8" t="n">
        <v>2022043</v>
      </c>
      <c r="B163" s="9" t="s">
        <v>399</v>
      </c>
      <c r="C163" s="9" t="str">
        <f aca="false">IF(MOD(MID(D163,17,1),2)=1,"男","女")</f>
        <v>女</v>
      </c>
      <c r="D163" s="10" t="s">
        <v>292</v>
      </c>
      <c r="E163" s="11" t="n">
        <v>13010101611</v>
      </c>
      <c r="F163" s="9" t="s">
        <v>396</v>
      </c>
      <c r="G163" s="9" t="n">
        <v>51.28</v>
      </c>
      <c r="H163" s="9" t="n">
        <v>69.78</v>
      </c>
      <c r="I163" s="9" t="n">
        <v>121.06</v>
      </c>
      <c r="J163" s="9" t="n">
        <f aca="false">I163*0.6/2</f>
        <v>36.318</v>
      </c>
      <c r="K163" s="19" t="n">
        <v>78</v>
      </c>
      <c r="L163" s="9" t="n">
        <f aca="false">K163*0.4</f>
        <v>31.2</v>
      </c>
      <c r="M163" s="17" t="n">
        <f aca="false">J163+L163</f>
        <v>67.518</v>
      </c>
      <c r="N163" s="14" t="s">
        <v>20</v>
      </c>
    </row>
    <row r="164" customFormat="false" ht="14.25" hidden="false" customHeight="false" outlineLevel="0" collapsed="false">
      <c r="A164" s="8" t="n">
        <v>2022043</v>
      </c>
      <c r="B164" s="9" t="s">
        <v>400</v>
      </c>
      <c r="C164" s="9" t="str">
        <f aca="false">IF(MOD(MID(D164,17,1),2)=1,"男","女")</f>
        <v>男</v>
      </c>
      <c r="D164" s="10" t="s">
        <v>384</v>
      </c>
      <c r="E164" s="11" t="n">
        <v>13010101619</v>
      </c>
      <c r="F164" s="9" t="s">
        <v>396</v>
      </c>
      <c r="G164" s="9" t="n">
        <v>51.24</v>
      </c>
      <c r="H164" s="9" t="n">
        <v>69.51</v>
      </c>
      <c r="I164" s="9" t="n">
        <v>120.75</v>
      </c>
      <c r="J164" s="9" t="n">
        <f aca="false">I164*0.6/2</f>
        <v>36.225</v>
      </c>
      <c r="K164" s="19" t="n">
        <v>78.2</v>
      </c>
      <c r="L164" s="9" t="n">
        <f aca="false">K164*0.4</f>
        <v>31.28</v>
      </c>
      <c r="M164" s="17" t="n">
        <f aca="false">J164+L164</f>
        <v>67.505</v>
      </c>
      <c r="N164" s="15"/>
    </row>
    <row r="165" customFormat="false" ht="14.25" hidden="false" customHeight="false" outlineLevel="0" collapsed="false">
      <c r="A165" s="8" t="n">
        <v>2022043</v>
      </c>
      <c r="B165" s="9" t="s">
        <v>401</v>
      </c>
      <c r="C165" s="9" t="str">
        <f aca="false">IF(MOD(MID(D165,17,1),2)=1,"男","女")</f>
        <v>男</v>
      </c>
      <c r="D165" s="10" t="s">
        <v>299</v>
      </c>
      <c r="E165" s="11" t="n">
        <v>13010101603</v>
      </c>
      <c r="F165" s="9" t="s">
        <v>396</v>
      </c>
      <c r="G165" s="9" t="n">
        <v>49.2</v>
      </c>
      <c r="H165" s="9" t="n">
        <v>69.22</v>
      </c>
      <c r="I165" s="9" t="n">
        <v>118.42</v>
      </c>
      <c r="J165" s="9" t="n">
        <f aca="false">I165*0.6/2</f>
        <v>35.526</v>
      </c>
      <c r="K165" s="19" t="n">
        <v>79.8</v>
      </c>
      <c r="L165" s="9" t="n">
        <f aca="false">K165*0.4</f>
        <v>31.92</v>
      </c>
      <c r="M165" s="17" t="n">
        <f aca="false">J165+L165</f>
        <v>67.446</v>
      </c>
      <c r="N165" s="15"/>
    </row>
    <row r="166" customFormat="false" ht="14.25" hidden="false" customHeight="false" outlineLevel="0" collapsed="false">
      <c r="A166" s="8" t="n">
        <v>2022043</v>
      </c>
      <c r="B166" s="9" t="s">
        <v>402</v>
      </c>
      <c r="C166" s="9" t="str">
        <f aca="false">IF(MOD(MID(D166,17,1),2)=1,"男","女")</f>
        <v>男</v>
      </c>
      <c r="D166" s="10" t="s">
        <v>403</v>
      </c>
      <c r="E166" s="11" t="n">
        <v>13010101620</v>
      </c>
      <c r="F166" s="9" t="s">
        <v>396</v>
      </c>
      <c r="G166" s="9" t="n">
        <v>41.32</v>
      </c>
      <c r="H166" s="9" t="n">
        <v>73.85</v>
      </c>
      <c r="I166" s="9" t="n">
        <v>115.17</v>
      </c>
      <c r="J166" s="9" t="n">
        <f aca="false">I166*0.6/2</f>
        <v>34.551</v>
      </c>
      <c r="K166" s="19" t="n">
        <v>80.2</v>
      </c>
      <c r="L166" s="9" t="n">
        <f aca="false">K166*0.4</f>
        <v>32.08</v>
      </c>
      <c r="M166" s="17" t="n">
        <f aca="false">J166+L166</f>
        <v>66.631</v>
      </c>
      <c r="N166" s="15"/>
    </row>
    <row r="167" customFormat="false" ht="14.25" hidden="false" customHeight="false" outlineLevel="0" collapsed="false">
      <c r="A167" s="8" t="n">
        <v>2022043</v>
      </c>
      <c r="B167" s="9" t="s">
        <v>404</v>
      </c>
      <c r="C167" s="9" t="str">
        <f aca="false">IF(MOD(MID(D167,17,1),2)=1,"男","女")</f>
        <v>女</v>
      </c>
      <c r="D167" s="10" t="s">
        <v>405</v>
      </c>
      <c r="E167" s="11" t="n">
        <v>13010101605</v>
      </c>
      <c r="F167" s="9" t="s">
        <v>396</v>
      </c>
      <c r="G167" s="9" t="n">
        <v>49</v>
      </c>
      <c r="H167" s="9" t="n">
        <v>64.22</v>
      </c>
      <c r="I167" s="9" t="n">
        <v>113.22</v>
      </c>
      <c r="J167" s="9" t="n">
        <f aca="false">I167*0.6/2</f>
        <v>33.966</v>
      </c>
      <c r="K167" s="19" t="n">
        <v>80</v>
      </c>
      <c r="L167" s="9" t="n">
        <f aca="false">K167*0.4</f>
        <v>32</v>
      </c>
      <c r="M167" s="17" t="n">
        <f aca="false">J167+L167</f>
        <v>65.966</v>
      </c>
      <c r="N167" s="15"/>
    </row>
    <row r="168" customFormat="false" ht="14.25" hidden="false" customHeight="false" outlineLevel="0" collapsed="false">
      <c r="A168" s="8" t="n">
        <v>2022043</v>
      </c>
      <c r="B168" s="9" t="s">
        <v>406</v>
      </c>
      <c r="C168" s="9" t="str">
        <f aca="false">IF(MOD(MID(D168,17,1),2)=1,"男","女")</f>
        <v>男</v>
      </c>
      <c r="D168" s="10" t="s">
        <v>407</v>
      </c>
      <c r="E168" s="11" t="n">
        <v>13010101614</v>
      </c>
      <c r="F168" s="9" t="s">
        <v>396</v>
      </c>
      <c r="G168" s="9" t="n">
        <v>45.64</v>
      </c>
      <c r="H168" s="9" t="n">
        <v>63.52</v>
      </c>
      <c r="I168" s="9" t="n">
        <v>109.16</v>
      </c>
      <c r="J168" s="9" t="n">
        <f aca="false">I168*0.6/2</f>
        <v>32.748</v>
      </c>
      <c r="K168" s="19" t="n">
        <v>79.4</v>
      </c>
      <c r="L168" s="9" t="n">
        <f aca="false">K168*0.4</f>
        <v>31.76</v>
      </c>
      <c r="M168" s="17" t="n">
        <f aca="false">J168+L168</f>
        <v>64.508</v>
      </c>
      <c r="N168" s="15"/>
    </row>
    <row r="169" customFormat="false" ht="14.25" hidden="false" customHeight="false" outlineLevel="0" collapsed="false">
      <c r="A169" s="8" t="n">
        <v>2022043</v>
      </c>
      <c r="B169" s="9" t="s">
        <v>408</v>
      </c>
      <c r="C169" s="9" t="str">
        <f aca="false">IF(MOD(MID(D169,17,1),2)=1,"男","女")</f>
        <v>男</v>
      </c>
      <c r="D169" s="10" t="s">
        <v>325</v>
      </c>
      <c r="E169" s="11" t="n">
        <v>13010101615</v>
      </c>
      <c r="F169" s="9" t="s">
        <v>396</v>
      </c>
      <c r="G169" s="9" t="n">
        <v>47.12</v>
      </c>
      <c r="H169" s="9" t="n">
        <v>63.86</v>
      </c>
      <c r="I169" s="9" t="n">
        <v>110.98</v>
      </c>
      <c r="J169" s="9" t="n">
        <f aca="false">I169*0.6/2</f>
        <v>33.294</v>
      </c>
      <c r="K169" s="19" t="n">
        <v>78</v>
      </c>
      <c r="L169" s="9" t="n">
        <f aca="false">K169*0.4</f>
        <v>31.2</v>
      </c>
      <c r="M169" s="17" t="n">
        <f aca="false">J169+L169</f>
        <v>64.494</v>
      </c>
      <c r="N169" s="15"/>
    </row>
    <row r="170" customFormat="false" ht="14.25" hidden="false" customHeight="false" outlineLevel="0" collapsed="false">
      <c r="A170" s="8" t="n">
        <v>2022043</v>
      </c>
      <c r="B170" s="9" t="s">
        <v>343</v>
      </c>
      <c r="C170" s="9" t="str">
        <f aca="false">IF(MOD(MID(D170,17,1),2)=1,"男","女")</f>
        <v>男</v>
      </c>
      <c r="D170" s="10" t="s">
        <v>191</v>
      </c>
      <c r="E170" s="11" t="n">
        <v>13010101612</v>
      </c>
      <c r="F170" s="9" t="s">
        <v>396</v>
      </c>
      <c r="G170" s="9" t="n">
        <v>46.28</v>
      </c>
      <c r="H170" s="9" t="n">
        <v>63.24</v>
      </c>
      <c r="I170" s="9" t="n">
        <v>109.52</v>
      </c>
      <c r="J170" s="9" t="n">
        <f aca="false">I170*0.6/2</f>
        <v>32.856</v>
      </c>
      <c r="K170" s="19" t="n">
        <v>77.8</v>
      </c>
      <c r="L170" s="9" t="n">
        <f aca="false">K170*0.4</f>
        <v>31.12</v>
      </c>
      <c r="M170" s="17" t="n">
        <f aca="false">J170+L170</f>
        <v>63.976</v>
      </c>
      <c r="N170" s="15"/>
    </row>
    <row r="171" customFormat="false" ht="14.25" hidden="false" customHeight="false" outlineLevel="0" collapsed="false">
      <c r="A171" s="8" t="n">
        <v>2022043</v>
      </c>
      <c r="B171" s="9" t="s">
        <v>409</v>
      </c>
      <c r="C171" s="9" t="str">
        <f aca="false">IF(MOD(MID(D171,17,1),2)=1,"男","女")</f>
        <v>男</v>
      </c>
      <c r="D171" s="10" t="s">
        <v>299</v>
      </c>
      <c r="E171" s="11" t="n">
        <v>13010101623</v>
      </c>
      <c r="F171" s="9" t="s">
        <v>396</v>
      </c>
      <c r="G171" s="9" t="n">
        <v>46.28</v>
      </c>
      <c r="H171" s="9" t="n">
        <v>62.65</v>
      </c>
      <c r="I171" s="9" t="n">
        <v>108.93</v>
      </c>
      <c r="J171" s="9" t="n">
        <f aca="false">I171*0.6/2</f>
        <v>32.679</v>
      </c>
      <c r="K171" s="20" t="s">
        <v>144</v>
      </c>
      <c r="L171" s="9"/>
      <c r="M171" s="17" t="s">
        <v>145</v>
      </c>
      <c r="N171" s="15"/>
    </row>
    <row r="172" customFormat="false" ht="14.25" hidden="false" customHeight="false" outlineLevel="0" collapsed="false">
      <c r="A172" s="8" t="n">
        <v>2022044</v>
      </c>
      <c r="B172" s="9" t="s">
        <v>410</v>
      </c>
      <c r="C172" s="9" t="str">
        <f aca="false">IF(MOD(MID(D172,17,1),2)=1,"男","女")</f>
        <v>女</v>
      </c>
      <c r="D172" s="10" t="s">
        <v>411</v>
      </c>
      <c r="E172" s="11" t="n">
        <v>13010101626</v>
      </c>
      <c r="F172" s="9" t="s">
        <v>412</v>
      </c>
      <c r="G172" s="9" t="n">
        <v>39.2</v>
      </c>
      <c r="H172" s="9" t="n">
        <v>55.86</v>
      </c>
      <c r="I172" s="9" t="n">
        <v>95.06</v>
      </c>
      <c r="J172" s="9" t="n">
        <f aca="false">I172*0.6/2</f>
        <v>28.518</v>
      </c>
      <c r="K172" s="19" t="n">
        <v>76.8</v>
      </c>
      <c r="L172" s="9" t="n">
        <f aca="false">K172*0.4</f>
        <v>30.72</v>
      </c>
      <c r="M172" s="17" t="n">
        <f aca="false">J172+L172</f>
        <v>59.238</v>
      </c>
      <c r="N172" s="14" t="s">
        <v>20</v>
      </c>
    </row>
    <row r="173" customFormat="false" ht="14.25" hidden="false" customHeight="false" outlineLevel="0" collapsed="false">
      <c r="A173" s="8" t="n">
        <v>2022045</v>
      </c>
      <c r="B173" s="9" t="s">
        <v>413</v>
      </c>
      <c r="C173" s="9" t="str">
        <f aca="false">IF(MOD(MID(D173,17,1),2)=1,"男","女")</f>
        <v>男</v>
      </c>
      <c r="D173" s="10" t="s">
        <v>245</v>
      </c>
      <c r="E173" s="11" t="n">
        <v>13010101628</v>
      </c>
      <c r="F173" s="9" t="s">
        <v>414</v>
      </c>
      <c r="G173" s="9" t="n">
        <v>42.52</v>
      </c>
      <c r="H173" s="9" t="n">
        <v>66.43</v>
      </c>
      <c r="I173" s="9" t="n">
        <v>108.95</v>
      </c>
      <c r="J173" s="9" t="n">
        <f aca="false">I173*0.6/2</f>
        <v>32.685</v>
      </c>
      <c r="K173" s="19" t="n">
        <v>79.2</v>
      </c>
      <c r="L173" s="9" t="n">
        <f aca="false">K173*0.4</f>
        <v>31.68</v>
      </c>
      <c r="M173" s="17" t="n">
        <f aca="false">J173+L173</f>
        <v>64.365</v>
      </c>
      <c r="N173" s="14" t="s">
        <v>20</v>
      </c>
    </row>
    <row r="174" customFormat="false" ht="14.25" hidden="false" customHeight="false" outlineLevel="0" collapsed="false">
      <c r="A174" s="8" t="n">
        <v>2022046</v>
      </c>
      <c r="B174" s="9" t="s">
        <v>121</v>
      </c>
      <c r="C174" s="9" t="str">
        <f aca="false">IF(MOD(MID(D174,17,1),2)=1,"男","女")</f>
        <v>女</v>
      </c>
      <c r="D174" s="10" t="s">
        <v>415</v>
      </c>
      <c r="E174" s="11" t="n">
        <v>13010101701</v>
      </c>
      <c r="F174" s="9" t="s">
        <v>416</v>
      </c>
      <c r="G174" s="9" t="n">
        <v>59.56</v>
      </c>
      <c r="H174" s="9" t="n">
        <v>70.36</v>
      </c>
      <c r="I174" s="9" t="n">
        <v>129.92</v>
      </c>
      <c r="J174" s="9" t="n">
        <f aca="false">I174*0.6/2</f>
        <v>38.976</v>
      </c>
      <c r="K174" s="19" t="n">
        <v>78.6</v>
      </c>
      <c r="L174" s="9" t="n">
        <f aca="false">K174*0.4</f>
        <v>31.44</v>
      </c>
      <c r="M174" s="17" t="n">
        <f aca="false">J174+L174</f>
        <v>70.416</v>
      </c>
      <c r="N174" s="14" t="s">
        <v>20</v>
      </c>
    </row>
    <row r="175" customFormat="false" ht="14.25" hidden="false" customHeight="false" outlineLevel="0" collapsed="false">
      <c r="A175" s="8" t="n">
        <v>2022046</v>
      </c>
      <c r="B175" s="9" t="s">
        <v>417</v>
      </c>
      <c r="C175" s="9" t="str">
        <f aca="false">IF(MOD(MID(D175,17,1),2)=1,"男","女")</f>
        <v>男</v>
      </c>
      <c r="D175" s="10" t="s">
        <v>418</v>
      </c>
      <c r="E175" s="11" t="n">
        <v>13010101707</v>
      </c>
      <c r="F175" s="9" t="s">
        <v>416</v>
      </c>
      <c r="G175" s="9" t="n">
        <v>44.44</v>
      </c>
      <c r="H175" s="9" t="n">
        <v>75.99</v>
      </c>
      <c r="I175" s="9" t="n">
        <v>120.43</v>
      </c>
      <c r="J175" s="9" t="n">
        <f aca="false">I175*0.6/2</f>
        <v>36.129</v>
      </c>
      <c r="K175" s="19" t="n">
        <v>79</v>
      </c>
      <c r="L175" s="9" t="n">
        <f aca="false">K175*0.4</f>
        <v>31.6</v>
      </c>
      <c r="M175" s="17" t="n">
        <f aca="false">J175+L175</f>
        <v>67.729</v>
      </c>
      <c r="N175" s="14" t="s">
        <v>20</v>
      </c>
    </row>
    <row r="176" customFormat="false" ht="14.25" hidden="false" customHeight="false" outlineLevel="0" collapsed="false">
      <c r="A176" s="8" t="n">
        <v>2022046</v>
      </c>
      <c r="B176" s="9" t="s">
        <v>419</v>
      </c>
      <c r="C176" s="9" t="str">
        <f aca="false">IF(MOD(MID(D176,17,1),2)=1,"男","女")</f>
        <v>女</v>
      </c>
      <c r="D176" s="10" t="s">
        <v>420</v>
      </c>
      <c r="E176" s="11" t="n">
        <v>13010101702</v>
      </c>
      <c r="F176" s="9" t="s">
        <v>416</v>
      </c>
      <c r="G176" s="9" t="n">
        <v>48.16</v>
      </c>
      <c r="H176" s="9" t="n">
        <v>65.36</v>
      </c>
      <c r="I176" s="9" t="n">
        <v>113.52</v>
      </c>
      <c r="J176" s="9" t="n">
        <f aca="false">I176*0.6/2</f>
        <v>34.056</v>
      </c>
      <c r="K176" s="19" t="n">
        <v>79.4</v>
      </c>
      <c r="L176" s="9" t="n">
        <f aca="false">K176*0.4</f>
        <v>31.76</v>
      </c>
      <c r="M176" s="17" t="n">
        <f aca="false">J176+L176</f>
        <v>65.816</v>
      </c>
      <c r="N176" s="15"/>
    </row>
    <row r="177" customFormat="false" ht="14.25" hidden="false" customHeight="false" outlineLevel="0" collapsed="false">
      <c r="A177" s="8" t="n">
        <v>2022046</v>
      </c>
      <c r="B177" s="9" t="s">
        <v>421</v>
      </c>
      <c r="C177" s="9" t="str">
        <f aca="false">IF(MOD(MID(D177,17,1),2)=1,"男","女")</f>
        <v>女</v>
      </c>
      <c r="D177" s="10" t="s">
        <v>422</v>
      </c>
      <c r="E177" s="11" t="n">
        <v>13010101629</v>
      </c>
      <c r="F177" s="9" t="s">
        <v>416</v>
      </c>
      <c r="G177" s="9" t="n">
        <v>43.36</v>
      </c>
      <c r="H177" s="9" t="n">
        <v>68.8</v>
      </c>
      <c r="I177" s="9" t="n">
        <v>112.16</v>
      </c>
      <c r="J177" s="9" t="n">
        <f aca="false">I177*0.6/2</f>
        <v>33.648</v>
      </c>
      <c r="K177" s="19" t="n">
        <v>79.2</v>
      </c>
      <c r="L177" s="9" t="n">
        <f aca="false">K177*0.4</f>
        <v>31.68</v>
      </c>
      <c r="M177" s="17" t="n">
        <f aca="false">J177+L177</f>
        <v>65.328</v>
      </c>
      <c r="N177" s="15"/>
    </row>
    <row r="178" customFormat="false" ht="14.25" hidden="false" customHeight="false" outlineLevel="0" collapsed="false">
      <c r="A178" s="8" t="n">
        <v>2022046</v>
      </c>
      <c r="B178" s="9" t="s">
        <v>423</v>
      </c>
      <c r="C178" s="9" t="str">
        <f aca="false">IF(MOD(MID(D178,17,1),2)=1,"男","女")</f>
        <v>女</v>
      </c>
      <c r="D178" s="10" t="s">
        <v>201</v>
      </c>
      <c r="E178" s="11" t="n">
        <v>13010101708</v>
      </c>
      <c r="F178" s="9" t="s">
        <v>416</v>
      </c>
      <c r="G178" s="9" t="n">
        <v>40.24</v>
      </c>
      <c r="H178" s="9" t="n">
        <v>68.65</v>
      </c>
      <c r="I178" s="9" t="n">
        <v>108.89</v>
      </c>
      <c r="J178" s="9" t="n">
        <f aca="false">I178*0.6/2</f>
        <v>32.667</v>
      </c>
      <c r="K178" s="19" t="n">
        <v>81</v>
      </c>
      <c r="L178" s="9" t="n">
        <f aca="false">K178*0.4</f>
        <v>32.4</v>
      </c>
      <c r="M178" s="17" t="n">
        <f aca="false">J178+L178</f>
        <v>65.067</v>
      </c>
      <c r="N178" s="15"/>
    </row>
    <row r="179" customFormat="false" ht="14.25" hidden="false" customHeight="false" outlineLevel="0" collapsed="false">
      <c r="A179" s="8" t="n">
        <v>2022046</v>
      </c>
      <c r="B179" s="9" t="s">
        <v>410</v>
      </c>
      <c r="C179" s="9" t="str">
        <f aca="false">IF(MOD(MID(D179,17,1),2)=1,"男","女")</f>
        <v>男</v>
      </c>
      <c r="D179" s="10" t="s">
        <v>424</v>
      </c>
      <c r="E179" s="11" t="n">
        <v>13010101706</v>
      </c>
      <c r="F179" s="9" t="s">
        <v>416</v>
      </c>
      <c r="G179" s="9" t="n">
        <v>37.96</v>
      </c>
      <c r="H179" s="9" t="n">
        <v>68.65</v>
      </c>
      <c r="I179" s="9" t="n">
        <v>106.61</v>
      </c>
      <c r="J179" s="9" t="n">
        <f aca="false">I179*0.6/2</f>
        <v>31.983</v>
      </c>
      <c r="K179" s="19" t="n">
        <v>79.8</v>
      </c>
      <c r="L179" s="9" t="n">
        <f aca="false">K179*0.4</f>
        <v>31.92</v>
      </c>
      <c r="M179" s="17" t="n">
        <f aca="false">J179+L179</f>
        <v>63.903</v>
      </c>
      <c r="N179" s="15"/>
    </row>
    <row r="180" customFormat="false" ht="14.25" hidden="false" customHeight="false" outlineLevel="0" collapsed="false">
      <c r="A180" s="8" t="n">
        <v>2022047</v>
      </c>
      <c r="B180" s="9" t="s">
        <v>425</v>
      </c>
      <c r="C180" s="9" t="str">
        <f aca="false">IF(MOD(MID(D180,17,1),2)=1,"男","女")</f>
        <v>女</v>
      </c>
      <c r="D180" s="10" t="s">
        <v>426</v>
      </c>
      <c r="E180" s="11" t="n">
        <v>13010101715</v>
      </c>
      <c r="F180" s="9" t="s">
        <v>427</v>
      </c>
      <c r="G180" s="9" t="n">
        <v>54.6</v>
      </c>
      <c r="H180" s="9" t="n">
        <v>70.93</v>
      </c>
      <c r="I180" s="9" t="n">
        <v>125.53</v>
      </c>
      <c r="J180" s="9" t="n">
        <f aca="false">I180*0.6/2</f>
        <v>37.659</v>
      </c>
      <c r="K180" s="19" t="n">
        <v>76.8</v>
      </c>
      <c r="L180" s="9" t="n">
        <f aca="false">K180*0.4</f>
        <v>30.72</v>
      </c>
      <c r="M180" s="17" t="n">
        <f aca="false">J180+L180</f>
        <v>68.379</v>
      </c>
      <c r="N180" s="14" t="s">
        <v>20</v>
      </c>
    </row>
    <row r="181" customFormat="false" ht="14.25" hidden="false" customHeight="false" outlineLevel="0" collapsed="false">
      <c r="A181" s="8" t="n">
        <v>2022047</v>
      </c>
      <c r="B181" s="9" t="s">
        <v>428</v>
      </c>
      <c r="C181" s="9" t="str">
        <f aca="false">IF(MOD(MID(D181,17,1),2)=1,"男","女")</f>
        <v>女</v>
      </c>
      <c r="D181" s="10" t="s">
        <v>429</v>
      </c>
      <c r="E181" s="11" t="n">
        <v>13010101710</v>
      </c>
      <c r="F181" s="9" t="s">
        <v>427</v>
      </c>
      <c r="G181" s="9" t="n">
        <v>54.84</v>
      </c>
      <c r="H181" s="9" t="n">
        <v>68.27</v>
      </c>
      <c r="I181" s="9" t="n">
        <v>123.11</v>
      </c>
      <c r="J181" s="9" t="n">
        <f aca="false">I181*0.6/2</f>
        <v>36.933</v>
      </c>
      <c r="K181" s="19" t="n">
        <v>78.4</v>
      </c>
      <c r="L181" s="9" t="n">
        <f aca="false">K181*0.4</f>
        <v>31.36</v>
      </c>
      <c r="M181" s="17" t="n">
        <f aca="false">J181+L181</f>
        <v>68.293</v>
      </c>
      <c r="N181" s="15"/>
    </row>
    <row r="182" customFormat="false" ht="14.25" hidden="false" customHeight="false" outlineLevel="0" collapsed="false">
      <c r="A182" s="8" t="n">
        <v>2022047</v>
      </c>
      <c r="B182" s="9" t="s">
        <v>430</v>
      </c>
      <c r="C182" s="9" t="str">
        <f aca="false">IF(MOD(MID(D182,17,1),2)=1,"男","女")</f>
        <v>男</v>
      </c>
      <c r="D182" s="10" t="s">
        <v>431</v>
      </c>
      <c r="E182" s="11" t="n">
        <v>13010101711</v>
      </c>
      <c r="F182" s="9" t="s">
        <v>427</v>
      </c>
      <c r="G182" s="9" t="n">
        <v>49.84</v>
      </c>
      <c r="H182" s="9" t="n">
        <v>71.06</v>
      </c>
      <c r="I182" s="9" t="n">
        <v>120.9</v>
      </c>
      <c r="J182" s="9" t="n">
        <f aca="false">I182*0.6/2</f>
        <v>36.27</v>
      </c>
      <c r="K182" s="19" t="n">
        <v>77.4</v>
      </c>
      <c r="L182" s="9" t="n">
        <f aca="false">K182*0.4</f>
        <v>30.96</v>
      </c>
      <c r="M182" s="17" t="n">
        <f aca="false">J182+L182</f>
        <v>67.23</v>
      </c>
      <c r="N182" s="15"/>
    </row>
    <row r="183" customFormat="false" ht="14.25" hidden="false" customHeight="false" outlineLevel="0" collapsed="false">
      <c r="A183" s="8" t="n">
        <v>2022048</v>
      </c>
      <c r="B183" s="9" t="s">
        <v>432</v>
      </c>
      <c r="C183" s="9" t="str">
        <f aca="false">IF(MOD(MID(D183,17,1),2)=1,"男","女")</f>
        <v>女</v>
      </c>
      <c r="D183" s="10" t="s">
        <v>433</v>
      </c>
      <c r="E183" s="11" t="n">
        <v>13010101722</v>
      </c>
      <c r="F183" s="9" t="s">
        <v>434</v>
      </c>
      <c r="G183" s="9" t="n">
        <v>51.28</v>
      </c>
      <c r="H183" s="9" t="n">
        <v>71.45</v>
      </c>
      <c r="I183" s="9" t="n">
        <v>122.73</v>
      </c>
      <c r="J183" s="9" t="n">
        <f aca="false">I183*0.6/2</f>
        <v>36.819</v>
      </c>
      <c r="K183" s="19" t="n">
        <v>80</v>
      </c>
      <c r="L183" s="9" t="n">
        <f aca="false">K183*0.4</f>
        <v>32</v>
      </c>
      <c r="M183" s="17" t="n">
        <f aca="false">J183+L183</f>
        <v>68.819</v>
      </c>
      <c r="N183" s="14" t="s">
        <v>20</v>
      </c>
    </row>
    <row r="184" customFormat="false" ht="14.25" hidden="false" customHeight="false" outlineLevel="0" collapsed="false">
      <c r="A184" s="8" t="n">
        <v>2022048</v>
      </c>
      <c r="B184" s="9" t="s">
        <v>435</v>
      </c>
      <c r="C184" s="9" t="str">
        <f aca="false">IF(MOD(MID(D184,17,1),2)=1,"男","女")</f>
        <v>女</v>
      </c>
      <c r="D184" s="10" t="s">
        <v>436</v>
      </c>
      <c r="E184" s="11" t="n">
        <v>13010101725</v>
      </c>
      <c r="F184" s="9" t="s">
        <v>434</v>
      </c>
      <c r="G184" s="9" t="n">
        <v>50.64</v>
      </c>
      <c r="H184" s="9" t="n">
        <v>70.54</v>
      </c>
      <c r="I184" s="9" t="n">
        <v>121.18</v>
      </c>
      <c r="J184" s="9" t="n">
        <f aca="false">I184*0.6/2</f>
        <v>36.354</v>
      </c>
      <c r="K184" s="19" t="n">
        <v>80</v>
      </c>
      <c r="L184" s="9" t="n">
        <f aca="false">K184*0.4</f>
        <v>32</v>
      </c>
      <c r="M184" s="17" t="n">
        <f aca="false">J184+L184</f>
        <v>68.354</v>
      </c>
      <c r="N184" s="14" t="s">
        <v>20</v>
      </c>
    </row>
    <row r="185" customFormat="false" ht="14.25" hidden="false" customHeight="false" outlineLevel="0" collapsed="false">
      <c r="A185" s="8" t="n">
        <v>2022048</v>
      </c>
      <c r="B185" s="9" t="s">
        <v>437</v>
      </c>
      <c r="C185" s="9" t="str">
        <f aca="false">IF(MOD(MID(D185,17,1),2)=1,"男","女")</f>
        <v>女</v>
      </c>
      <c r="D185" s="10" t="s">
        <v>438</v>
      </c>
      <c r="E185" s="11" t="n">
        <v>13010101801</v>
      </c>
      <c r="F185" s="9" t="s">
        <v>434</v>
      </c>
      <c r="G185" s="9" t="n">
        <v>47.16</v>
      </c>
      <c r="H185" s="9" t="n">
        <v>73.07</v>
      </c>
      <c r="I185" s="9" t="n">
        <v>120.23</v>
      </c>
      <c r="J185" s="9" t="n">
        <f aca="false">I185*0.6/2</f>
        <v>36.069</v>
      </c>
      <c r="K185" s="19" t="n">
        <v>80.6</v>
      </c>
      <c r="L185" s="9" t="n">
        <f aca="false">K185*0.4</f>
        <v>32.24</v>
      </c>
      <c r="M185" s="17" t="n">
        <f aca="false">J185+L185</f>
        <v>68.309</v>
      </c>
      <c r="N185" s="14" t="s">
        <v>20</v>
      </c>
    </row>
    <row r="186" customFormat="false" ht="14.25" hidden="false" customHeight="false" outlineLevel="0" collapsed="false">
      <c r="A186" s="8" t="n">
        <v>2022048</v>
      </c>
      <c r="B186" s="9" t="s">
        <v>439</v>
      </c>
      <c r="C186" s="9" t="str">
        <f aca="false">IF(MOD(MID(D186,17,1),2)=1,"男","女")</f>
        <v>女</v>
      </c>
      <c r="D186" s="10" t="s">
        <v>440</v>
      </c>
      <c r="E186" s="11" t="n">
        <v>13010101729</v>
      </c>
      <c r="F186" s="9" t="s">
        <v>434</v>
      </c>
      <c r="G186" s="9" t="n">
        <v>47.32</v>
      </c>
      <c r="H186" s="9" t="n">
        <v>73.83</v>
      </c>
      <c r="I186" s="9" t="n">
        <v>121.15</v>
      </c>
      <c r="J186" s="9" t="n">
        <f aca="false">I186*0.6/2</f>
        <v>36.345</v>
      </c>
      <c r="K186" s="19" t="n">
        <v>79</v>
      </c>
      <c r="L186" s="9" t="n">
        <f aca="false">K186*0.4</f>
        <v>31.6</v>
      </c>
      <c r="M186" s="17" t="n">
        <f aca="false">J186+L186</f>
        <v>67.945</v>
      </c>
      <c r="N186" s="15"/>
    </row>
    <row r="187" customFormat="false" ht="14.25" hidden="false" customHeight="false" outlineLevel="0" collapsed="false">
      <c r="A187" s="8" t="n">
        <v>2022048</v>
      </c>
      <c r="B187" s="9" t="s">
        <v>441</v>
      </c>
      <c r="C187" s="9" t="str">
        <f aca="false">IF(MOD(MID(D187,17,1),2)=1,"男","女")</f>
        <v>女</v>
      </c>
      <c r="D187" s="10" t="s">
        <v>442</v>
      </c>
      <c r="E187" s="11" t="n">
        <v>13010101805</v>
      </c>
      <c r="F187" s="9" t="s">
        <v>434</v>
      </c>
      <c r="G187" s="9" t="n">
        <v>48.56</v>
      </c>
      <c r="H187" s="9" t="n">
        <v>67.48</v>
      </c>
      <c r="I187" s="9" t="n">
        <v>116.04</v>
      </c>
      <c r="J187" s="9" t="n">
        <f aca="false">I187*0.6/2</f>
        <v>34.812</v>
      </c>
      <c r="K187" s="19" t="n">
        <v>79.2</v>
      </c>
      <c r="L187" s="9" t="n">
        <f aca="false">K187*0.4</f>
        <v>31.68</v>
      </c>
      <c r="M187" s="17" t="n">
        <f aca="false">J187+L187</f>
        <v>66.492</v>
      </c>
      <c r="N187" s="15"/>
    </row>
    <row r="188" customFormat="false" ht="14.25" hidden="false" customHeight="false" outlineLevel="0" collapsed="false">
      <c r="A188" s="8" t="n">
        <v>2022048</v>
      </c>
      <c r="B188" s="9" t="s">
        <v>443</v>
      </c>
      <c r="C188" s="9" t="str">
        <f aca="false">IF(MOD(MID(D188,17,1),2)=1,"男","女")</f>
        <v>女</v>
      </c>
      <c r="D188" s="10" t="s">
        <v>444</v>
      </c>
      <c r="E188" s="11" t="n">
        <v>13010101730</v>
      </c>
      <c r="F188" s="9" t="s">
        <v>434</v>
      </c>
      <c r="G188" s="9" t="n">
        <v>40.88</v>
      </c>
      <c r="H188" s="9" t="n">
        <v>71.43</v>
      </c>
      <c r="I188" s="9" t="n">
        <v>112.31</v>
      </c>
      <c r="J188" s="9" t="n">
        <f aca="false">I188*0.6/2</f>
        <v>33.693</v>
      </c>
      <c r="K188" s="19" t="n">
        <v>77</v>
      </c>
      <c r="L188" s="9" t="n">
        <f aca="false">K188*0.4</f>
        <v>30.8</v>
      </c>
      <c r="M188" s="17" t="n">
        <f aca="false">J188+L188</f>
        <v>64.493</v>
      </c>
      <c r="N188" s="15"/>
    </row>
    <row r="189" customFormat="false" ht="14.25" hidden="false" customHeight="false" outlineLevel="0" collapsed="false">
      <c r="A189" s="8" t="n">
        <v>2022048</v>
      </c>
      <c r="B189" s="9" t="s">
        <v>445</v>
      </c>
      <c r="C189" s="9" t="str">
        <f aca="false">IF(MOD(MID(D189,17,1),2)=1,"男","女")</f>
        <v>女</v>
      </c>
      <c r="D189" s="10" t="s">
        <v>446</v>
      </c>
      <c r="E189" s="11" t="n">
        <v>13010101726</v>
      </c>
      <c r="F189" s="9" t="s">
        <v>434</v>
      </c>
      <c r="G189" s="9" t="n">
        <v>45.68</v>
      </c>
      <c r="H189" s="9" t="n">
        <v>65.07</v>
      </c>
      <c r="I189" s="9" t="n">
        <v>110.75</v>
      </c>
      <c r="J189" s="9" t="n">
        <f aca="false">I189*0.6/2</f>
        <v>33.225</v>
      </c>
      <c r="K189" s="19" t="n">
        <v>77.8</v>
      </c>
      <c r="L189" s="9" t="n">
        <f aca="false">K189*0.4</f>
        <v>31.12</v>
      </c>
      <c r="M189" s="17" t="n">
        <f aca="false">J189+L189</f>
        <v>64.345</v>
      </c>
      <c r="N189" s="15"/>
    </row>
    <row r="190" customFormat="false" ht="14.25" hidden="false" customHeight="false" outlineLevel="0" collapsed="false">
      <c r="A190" s="8" t="n">
        <v>2022048</v>
      </c>
      <c r="B190" s="9" t="s">
        <v>447</v>
      </c>
      <c r="C190" s="9" t="str">
        <f aca="false">IF(MOD(MID(D190,17,1),2)=1,"男","女")</f>
        <v>女</v>
      </c>
      <c r="D190" s="10" t="s">
        <v>448</v>
      </c>
      <c r="E190" s="11" t="n">
        <v>13010101812</v>
      </c>
      <c r="F190" s="9" t="s">
        <v>434</v>
      </c>
      <c r="G190" s="9" t="n">
        <v>47.96</v>
      </c>
      <c r="H190" s="9" t="n">
        <v>62.98</v>
      </c>
      <c r="I190" s="9" t="n">
        <v>110.94</v>
      </c>
      <c r="J190" s="9" t="n">
        <f aca="false">I190*0.6/2</f>
        <v>33.282</v>
      </c>
      <c r="K190" s="19" t="n">
        <v>69.2</v>
      </c>
      <c r="L190" s="9" t="n">
        <f aca="false">K190*0.4</f>
        <v>27.68</v>
      </c>
      <c r="M190" s="17" t="n">
        <f aca="false">J190+L190</f>
        <v>60.962</v>
      </c>
      <c r="N190" s="15"/>
    </row>
    <row r="191" customFormat="false" ht="14.25" hidden="false" customHeight="false" outlineLevel="0" collapsed="false">
      <c r="A191" s="8" t="n">
        <v>2022048</v>
      </c>
      <c r="B191" s="9" t="s">
        <v>449</v>
      </c>
      <c r="C191" s="9" t="str">
        <f aca="false">IF(MOD(MID(D191,17,1),2)=1,"男","女")</f>
        <v>男</v>
      </c>
      <c r="D191" s="10" t="s">
        <v>450</v>
      </c>
      <c r="E191" s="11" t="n">
        <v>13010101808</v>
      </c>
      <c r="F191" s="9" t="s">
        <v>434</v>
      </c>
      <c r="G191" s="9" t="n">
        <v>45.2</v>
      </c>
      <c r="H191" s="9" t="n">
        <v>63.65</v>
      </c>
      <c r="I191" s="9" t="n">
        <v>108.85</v>
      </c>
      <c r="J191" s="9" t="n">
        <f aca="false">I191*0.6/2</f>
        <v>32.655</v>
      </c>
      <c r="K191" s="20" t="s">
        <v>144</v>
      </c>
      <c r="L191" s="9"/>
      <c r="M191" s="17" t="s">
        <v>145</v>
      </c>
      <c r="N191" s="15"/>
    </row>
    <row r="192" customFormat="false" ht="14.25" hidden="false" customHeight="false" outlineLevel="0" collapsed="false">
      <c r="A192" s="8" t="n">
        <v>2022049</v>
      </c>
      <c r="B192" s="9" t="s">
        <v>451</v>
      </c>
      <c r="C192" s="9" t="str">
        <f aca="false">IF(MOD(MID(D192,17,1),2)=1,"男","女")</f>
        <v>男</v>
      </c>
      <c r="D192" s="10" t="s">
        <v>378</v>
      </c>
      <c r="E192" s="11" t="n">
        <v>13010101826</v>
      </c>
      <c r="F192" s="9" t="s">
        <v>452</v>
      </c>
      <c r="G192" s="9" t="n">
        <v>57.52</v>
      </c>
      <c r="H192" s="9" t="n">
        <v>81.57</v>
      </c>
      <c r="I192" s="9" t="n">
        <v>139.09</v>
      </c>
      <c r="J192" s="9" t="n">
        <f aca="false">I192*0.6/2</f>
        <v>41.727</v>
      </c>
      <c r="K192" s="19" t="n">
        <v>82</v>
      </c>
      <c r="L192" s="9" t="n">
        <f aca="false">K192*0.4</f>
        <v>32.8</v>
      </c>
      <c r="M192" s="17" t="n">
        <f aca="false">J192+L192</f>
        <v>74.527</v>
      </c>
      <c r="N192" s="14" t="s">
        <v>20</v>
      </c>
    </row>
    <row r="193" customFormat="false" ht="14.25" hidden="false" customHeight="false" outlineLevel="0" collapsed="false">
      <c r="A193" s="8" t="n">
        <v>2022049</v>
      </c>
      <c r="B193" s="9" t="s">
        <v>453</v>
      </c>
      <c r="C193" s="9" t="str">
        <f aca="false">IF(MOD(MID(D193,17,1),2)=1,"男","女")</f>
        <v>女</v>
      </c>
      <c r="D193" s="10" t="s">
        <v>454</v>
      </c>
      <c r="E193" s="11" t="n">
        <v>13010101814</v>
      </c>
      <c r="F193" s="9" t="s">
        <v>452</v>
      </c>
      <c r="G193" s="9" t="n">
        <v>50</v>
      </c>
      <c r="H193" s="9" t="n">
        <v>71.57</v>
      </c>
      <c r="I193" s="9" t="n">
        <v>121.57</v>
      </c>
      <c r="J193" s="9" t="n">
        <f aca="false">I193*0.6/2</f>
        <v>36.471</v>
      </c>
      <c r="K193" s="19" t="n">
        <v>82.8</v>
      </c>
      <c r="L193" s="9" t="n">
        <f aca="false">K193*0.4</f>
        <v>33.12</v>
      </c>
      <c r="M193" s="17" t="n">
        <f aca="false">J193+L193</f>
        <v>69.591</v>
      </c>
      <c r="N193" s="14" t="s">
        <v>20</v>
      </c>
    </row>
    <row r="194" customFormat="false" ht="14.25" hidden="false" customHeight="false" outlineLevel="0" collapsed="false">
      <c r="A194" s="8" t="n">
        <v>2022049</v>
      </c>
      <c r="B194" s="9" t="s">
        <v>455</v>
      </c>
      <c r="C194" s="9" t="str">
        <f aca="false">IF(MOD(MID(D194,17,1),2)=1,"男","女")</f>
        <v>女</v>
      </c>
      <c r="D194" s="10" t="s">
        <v>456</v>
      </c>
      <c r="E194" s="11" t="n">
        <v>13010101822</v>
      </c>
      <c r="F194" s="9" t="s">
        <v>452</v>
      </c>
      <c r="G194" s="9" t="n">
        <v>53.96</v>
      </c>
      <c r="H194" s="9" t="n">
        <v>73.34</v>
      </c>
      <c r="I194" s="9" t="n">
        <v>127.3</v>
      </c>
      <c r="J194" s="9" t="n">
        <f aca="false">I194*0.6/2</f>
        <v>38.19</v>
      </c>
      <c r="K194" s="19" t="n">
        <v>76.2</v>
      </c>
      <c r="L194" s="9" t="n">
        <f aca="false">K194*0.4</f>
        <v>30.48</v>
      </c>
      <c r="M194" s="17" t="n">
        <f aca="false">J194+L194</f>
        <v>68.67</v>
      </c>
      <c r="N194" s="15"/>
    </row>
    <row r="195" customFormat="false" ht="14.25" hidden="false" customHeight="false" outlineLevel="0" collapsed="false">
      <c r="A195" s="8" t="n">
        <v>2022049</v>
      </c>
      <c r="B195" s="9" t="s">
        <v>457</v>
      </c>
      <c r="C195" s="9" t="str">
        <f aca="false">IF(MOD(MID(D195,17,1),2)=1,"男","女")</f>
        <v>男</v>
      </c>
      <c r="D195" s="10" t="s">
        <v>458</v>
      </c>
      <c r="E195" s="11" t="n">
        <v>13010101825</v>
      </c>
      <c r="F195" s="9" t="s">
        <v>452</v>
      </c>
      <c r="G195" s="9" t="n">
        <v>45.64</v>
      </c>
      <c r="H195" s="9" t="n">
        <v>70.3</v>
      </c>
      <c r="I195" s="9" t="n">
        <v>115.94</v>
      </c>
      <c r="J195" s="9" t="n">
        <f aca="false">I195*0.6/2</f>
        <v>34.782</v>
      </c>
      <c r="K195" s="19" t="n">
        <v>83.8</v>
      </c>
      <c r="L195" s="9" t="n">
        <f aca="false">K195*0.4</f>
        <v>33.52</v>
      </c>
      <c r="M195" s="17" t="n">
        <f aca="false">J195+L195</f>
        <v>68.302</v>
      </c>
      <c r="N195" s="15"/>
    </row>
    <row r="196" customFormat="false" ht="14.25" hidden="false" customHeight="false" outlineLevel="0" collapsed="false">
      <c r="A196" s="8" t="n">
        <v>2022049</v>
      </c>
      <c r="B196" s="9" t="s">
        <v>459</v>
      </c>
      <c r="C196" s="9" t="str">
        <f aca="false">IF(MOD(MID(D196,17,1),2)=1,"男","女")</f>
        <v>女</v>
      </c>
      <c r="D196" s="10" t="s">
        <v>460</v>
      </c>
      <c r="E196" s="11" t="n">
        <v>13010101819</v>
      </c>
      <c r="F196" s="9" t="s">
        <v>452</v>
      </c>
      <c r="G196" s="9" t="n">
        <v>47.12</v>
      </c>
      <c r="H196" s="9" t="n">
        <v>69.29</v>
      </c>
      <c r="I196" s="9" t="n">
        <v>116.41</v>
      </c>
      <c r="J196" s="9" t="n">
        <f aca="false">I196*0.6/2</f>
        <v>34.923</v>
      </c>
      <c r="K196" s="19" t="n">
        <v>80.2</v>
      </c>
      <c r="L196" s="9" t="n">
        <f aca="false">K196*0.4</f>
        <v>32.08</v>
      </c>
      <c r="M196" s="17" t="n">
        <f aca="false">J196+L196</f>
        <v>67.003</v>
      </c>
      <c r="N196" s="15"/>
    </row>
    <row r="197" customFormat="false" ht="14.25" hidden="false" customHeight="false" outlineLevel="0" collapsed="false">
      <c r="A197" s="8" t="n">
        <v>2022049</v>
      </c>
      <c r="B197" s="9" t="s">
        <v>461</v>
      </c>
      <c r="C197" s="9" t="str">
        <f aca="false">IF(MOD(MID(D197,17,1),2)=1,"男","女")</f>
        <v>男</v>
      </c>
      <c r="D197" s="10" t="s">
        <v>462</v>
      </c>
      <c r="E197" s="11" t="n">
        <v>13010101827</v>
      </c>
      <c r="F197" s="9" t="s">
        <v>452</v>
      </c>
      <c r="G197" s="9" t="n">
        <v>51.68</v>
      </c>
      <c r="H197" s="9" t="n">
        <v>63.88</v>
      </c>
      <c r="I197" s="9" t="n">
        <v>115.56</v>
      </c>
      <c r="J197" s="9" t="n">
        <f aca="false">I197*0.6/2</f>
        <v>34.668</v>
      </c>
      <c r="K197" s="19" t="n">
        <v>77.6</v>
      </c>
      <c r="L197" s="9" t="n">
        <f aca="false">K197*0.4</f>
        <v>31.04</v>
      </c>
      <c r="M197" s="17" t="n">
        <f aca="false">J197+L197</f>
        <v>65.708</v>
      </c>
      <c r="N197" s="15"/>
    </row>
    <row r="198" customFormat="false" ht="14.25" hidden="false" customHeight="false" outlineLevel="0" collapsed="false">
      <c r="A198" s="8" t="n">
        <v>2022050</v>
      </c>
      <c r="B198" s="9" t="s">
        <v>463</v>
      </c>
      <c r="C198" s="9" t="str">
        <f aca="false">IF(MOD(MID(D198,17,1),2)=1,"男","女")</f>
        <v>女</v>
      </c>
      <c r="D198" s="10" t="s">
        <v>201</v>
      </c>
      <c r="E198" s="11" t="n">
        <v>13010101829</v>
      </c>
      <c r="F198" s="9" t="s">
        <v>464</v>
      </c>
      <c r="G198" s="9" t="n">
        <v>53.56</v>
      </c>
      <c r="H198" s="9" t="n">
        <v>80.86</v>
      </c>
      <c r="I198" s="9" t="n">
        <v>134.42</v>
      </c>
      <c r="J198" s="9" t="n">
        <f aca="false">I198*0.6/2</f>
        <v>40.326</v>
      </c>
      <c r="K198" s="19" t="n">
        <v>81.2</v>
      </c>
      <c r="L198" s="9" t="n">
        <f aca="false">K198*0.4</f>
        <v>32.48</v>
      </c>
      <c r="M198" s="17" t="n">
        <f aca="false">J198+L198</f>
        <v>72.806</v>
      </c>
      <c r="N198" s="14" t="s">
        <v>20</v>
      </c>
    </row>
    <row r="199" customFormat="false" ht="14.25" hidden="false" customHeight="false" outlineLevel="0" collapsed="false">
      <c r="A199" s="8" t="n">
        <v>2022050</v>
      </c>
      <c r="B199" s="9" t="s">
        <v>465</v>
      </c>
      <c r="C199" s="9" t="str">
        <f aca="false">IF(MOD(MID(D199,17,1),2)=1,"男","女")</f>
        <v>女</v>
      </c>
      <c r="D199" s="10" t="s">
        <v>466</v>
      </c>
      <c r="E199" s="11" t="n">
        <v>13010101830</v>
      </c>
      <c r="F199" s="9" t="s">
        <v>464</v>
      </c>
      <c r="G199" s="9" t="n">
        <v>53.32</v>
      </c>
      <c r="H199" s="9" t="n">
        <v>56.87</v>
      </c>
      <c r="I199" s="9" t="n">
        <v>110.19</v>
      </c>
      <c r="J199" s="9" t="n">
        <f aca="false">I199*0.6/2</f>
        <v>33.057</v>
      </c>
      <c r="K199" s="19" t="n">
        <v>82.8</v>
      </c>
      <c r="L199" s="9" t="n">
        <f aca="false">K199*0.4</f>
        <v>33.12</v>
      </c>
      <c r="M199" s="17" t="n">
        <f aca="false">J199+L199</f>
        <v>66.177</v>
      </c>
      <c r="N199" s="14" t="s">
        <v>20</v>
      </c>
    </row>
    <row r="200" customFormat="false" ht="14.25" hidden="false" customHeight="false" outlineLevel="0" collapsed="false">
      <c r="A200" s="8" t="n">
        <v>2022050</v>
      </c>
      <c r="B200" s="9" t="s">
        <v>467</v>
      </c>
      <c r="C200" s="9" t="str">
        <f aca="false">IF(MOD(MID(D200,17,1),2)=1,"男","女")</f>
        <v>女</v>
      </c>
      <c r="D200" s="10" t="s">
        <v>468</v>
      </c>
      <c r="E200" s="11" t="n">
        <v>13010101901</v>
      </c>
      <c r="F200" s="9" t="s">
        <v>464</v>
      </c>
      <c r="G200" s="9" t="n">
        <v>44.6</v>
      </c>
      <c r="H200" s="9" t="n">
        <v>58.61</v>
      </c>
      <c r="I200" s="9" t="n">
        <v>103.21</v>
      </c>
      <c r="J200" s="9" t="n">
        <f aca="false">I200*0.6/2</f>
        <v>30.963</v>
      </c>
      <c r="K200" s="19" t="n">
        <v>78.8</v>
      </c>
      <c r="L200" s="9" t="n">
        <f aca="false">K200*0.4</f>
        <v>31.52</v>
      </c>
      <c r="M200" s="17" t="n">
        <f aca="false">J200+L200</f>
        <v>62.483</v>
      </c>
      <c r="N200" s="15"/>
    </row>
    <row r="201" customFormat="false" ht="14.25" hidden="false" customHeight="false" outlineLevel="0" collapsed="false">
      <c r="A201" s="8" t="n">
        <v>2022050</v>
      </c>
      <c r="B201" s="9" t="s">
        <v>469</v>
      </c>
      <c r="C201" s="9" t="str">
        <f aca="false">IF(MOD(MID(D201,17,1),2)=1,"男","女")</f>
        <v>男</v>
      </c>
      <c r="D201" s="10" t="s">
        <v>470</v>
      </c>
      <c r="E201" s="11" t="n">
        <v>13010101903</v>
      </c>
      <c r="F201" s="9" t="s">
        <v>464</v>
      </c>
      <c r="G201" s="9" t="n">
        <v>41.08</v>
      </c>
      <c r="H201" s="9" t="n">
        <v>52.59</v>
      </c>
      <c r="I201" s="9" t="n">
        <v>93.67</v>
      </c>
      <c r="J201" s="9" t="n">
        <f aca="false">I201*0.6/2</f>
        <v>28.101</v>
      </c>
      <c r="K201" s="19" t="n">
        <v>77.6</v>
      </c>
      <c r="L201" s="9" t="n">
        <f aca="false">K201*0.4</f>
        <v>31.04</v>
      </c>
      <c r="M201" s="17" t="n">
        <f aca="false">J201+L201</f>
        <v>59.141</v>
      </c>
      <c r="N201" s="15"/>
    </row>
    <row r="202" customFormat="false" ht="14.25" hidden="false" customHeight="false" outlineLevel="0" collapsed="false">
      <c r="A202" s="8" t="n">
        <v>2022051</v>
      </c>
      <c r="B202" s="9" t="s">
        <v>471</v>
      </c>
      <c r="C202" s="9" t="str">
        <f aca="false">IF(MOD(MID(D202,17,1),2)=1,"男","女")</f>
        <v>女</v>
      </c>
      <c r="D202" s="10" t="s">
        <v>472</v>
      </c>
      <c r="E202" s="11" t="n">
        <v>13010101914</v>
      </c>
      <c r="F202" s="9" t="s">
        <v>473</v>
      </c>
      <c r="G202" s="9" t="n">
        <v>54</v>
      </c>
      <c r="H202" s="9" t="n">
        <v>74.28</v>
      </c>
      <c r="I202" s="9" t="n">
        <v>128.28</v>
      </c>
      <c r="J202" s="9" t="n">
        <f aca="false">I202*0.6/2</f>
        <v>38.484</v>
      </c>
      <c r="K202" s="19" t="n">
        <v>78.2</v>
      </c>
      <c r="L202" s="9" t="n">
        <f aca="false">K202*0.4</f>
        <v>31.28</v>
      </c>
      <c r="M202" s="17" t="n">
        <f aca="false">J202+L202</f>
        <v>69.764</v>
      </c>
      <c r="N202" s="14" t="s">
        <v>20</v>
      </c>
    </row>
    <row r="203" customFormat="false" ht="14.25" hidden="false" customHeight="false" outlineLevel="0" collapsed="false">
      <c r="A203" s="8" t="n">
        <v>2022051</v>
      </c>
      <c r="B203" s="9" t="s">
        <v>474</v>
      </c>
      <c r="C203" s="9" t="str">
        <f aca="false">IF(MOD(MID(D203,17,1),2)=1,"男","女")</f>
        <v>女</v>
      </c>
      <c r="D203" s="10" t="s">
        <v>444</v>
      </c>
      <c r="E203" s="11" t="n">
        <v>13010101908</v>
      </c>
      <c r="F203" s="9" t="s">
        <v>473</v>
      </c>
      <c r="G203" s="9" t="n">
        <v>49</v>
      </c>
      <c r="H203" s="9" t="n">
        <v>72.87</v>
      </c>
      <c r="I203" s="9" t="n">
        <v>121.87</v>
      </c>
      <c r="J203" s="9" t="n">
        <f aca="false">I203*0.6/2</f>
        <v>36.561</v>
      </c>
      <c r="K203" s="19" t="n">
        <v>78</v>
      </c>
      <c r="L203" s="9" t="n">
        <f aca="false">K203*0.4</f>
        <v>31.2</v>
      </c>
      <c r="M203" s="17" t="n">
        <f aca="false">J203+L203</f>
        <v>67.761</v>
      </c>
      <c r="N203" s="14" t="s">
        <v>20</v>
      </c>
    </row>
    <row r="204" customFormat="false" ht="14.25" hidden="false" customHeight="false" outlineLevel="0" collapsed="false">
      <c r="A204" s="8" t="n">
        <v>2022051</v>
      </c>
      <c r="B204" s="9" t="s">
        <v>475</v>
      </c>
      <c r="C204" s="9" t="str">
        <f aca="false">IF(MOD(MID(D204,17,1),2)=1,"男","女")</f>
        <v>女</v>
      </c>
      <c r="D204" s="10" t="s">
        <v>476</v>
      </c>
      <c r="E204" s="11" t="n">
        <v>13010101909</v>
      </c>
      <c r="F204" s="9" t="s">
        <v>473</v>
      </c>
      <c r="G204" s="9" t="n">
        <v>62.12</v>
      </c>
      <c r="H204" s="9" t="n">
        <v>58.14</v>
      </c>
      <c r="I204" s="9" t="n">
        <v>120.26</v>
      </c>
      <c r="J204" s="9" t="n">
        <f aca="false">I204*0.6/2</f>
        <v>36.078</v>
      </c>
      <c r="K204" s="19" t="n">
        <v>78</v>
      </c>
      <c r="L204" s="9" t="n">
        <f aca="false">K204*0.4</f>
        <v>31.2</v>
      </c>
      <c r="M204" s="17" t="n">
        <f aca="false">J204+L204</f>
        <v>67.278</v>
      </c>
      <c r="N204" s="15"/>
    </row>
    <row r="205" customFormat="false" ht="14.25" hidden="false" customHeight="false" outlineLevel="0" collapsed="false">
      <c r="A205" s="8" t="n">
        <v>2022051</v>
      </c>
      <c r="B205" s="9" t="s">
        <v>477</v>
      </c>
      <c r="C205" s="9" t="str">
        <f aca="false">IF(MOD(MID(D205,17,1),2)=1,"男","女")</f>
        <v>女</v>
      </c>
      <c r="D205" s="10" t="s">
        <v>478</v>
      </c>
      <c r="E205" s="11" t="n">
        <v>13010101904</v>
      </c>
      <c r="F205" s="9" t="s">
        <v>473</v>
      </c>
      <c r="G205" s="9" t="n">
        <v>52.92</v>
      </c>
      <c r="H205" s="9" t="n">
        <v>64.78</v>
      </c>
      <c r="I205" s="9" t="n">
        <v>117.7</v>
      </c>
      <c r="J205" s="9" t="n">
        <f aca="false">I205*0.6/2</f>
        <v>35.31</v>
      </c>
      <c r="K205" s="19" t="n">
        <v>76.6</v>
      </c>
      <c r="L205" s="9" t="n">
        <f aca="false">K205*0.4</f>
        <v>30.64</v>
      </c>
      <c r="M205" s="17" t="n">
        <f aca="false">J205+L205</f>
        <v>65.95</v>
      </c>
      <c r="N205" s="15"/>
    </row>
    <row r="206" customFormat="false" ht="14.25" hidden="false" customHeight="false" outlineLevel="0" collapsed="false">
      <c r="A206" s="8" t="n">
        <v>2022051</v>
      </c>
      <c r="B206" s="9" t="s">
        <v>479</v>
      </c>
      <c r="C206" s="9" t="str">
        <f aca="false">IF(MOD(MID(D206,17,1),2)=1,"男","女")</f>
        <v>女</v>
      </c>
      <c r="D206" s="10" t="s">
        <v>480</v>
      </c>
      <c r="E206" s="11" t="n">
        <v>13010101913</v>
      </c>
      <c r="F206" s="9" t="s">
        <v>473</v>
      </c>
      <c r="G206" s="9" t="n">
        <v>49.4</v>
      </c>
      <c r="H206" s="9" t="n">
        <v>67.01</v>
      </c>
      <c r="I206" s="9" t="n">
        <v>116.41</v>
      </c>
      <c r="J206" s="9" t="n">
        <f aca="false">I206*0.6/2</f>
        <v>34.923</v>
      </c>
      <c r="K206" s="20" t="s">
        <v>144</v>
      </c>
      <c r="L206" s="9"/>
      <c r="M206" s="17" t="s">
        <v>145</v>
      </c>
      <c r="N206" s="15"/>
    </row>
    <row r="207" customFormat="false" ht="14.25" hidden="false" customHeight="false" outlineLevel="0" collapsed="false">
      <c r="A207" s="8" t="n">
        <v>2022051</v>
      </c>
      <c r="B207" s="9" t="s">
        <v>481</v>
      </c>
      <c r="C207" s="9" t="str">
        <f aca="false">IF(MOD(MID(D207,17,1),2)=1,"男","女")</f>
        <v>男</v>
      </c>
      <c r="D207" s="10" t="s">
        <v>299</v>
      </c>
      <c r="E207" s="11" t="n">
        <v>13010101906</v>
      </c>
      <c r="F207" s="9" t="s">
        <v>473</v>
      </c>
      <c r="G207" s="9" t="n">
        <v>47.08</v>
      </c>
      <c r="H207" s="9" t="n">
        <v>64.57</v>
      </c>
      <c r="I207" s="9" t="n">
        <v>111.65</v>
      </c>
      <c r="J207" s="9" t="n">
        <f aca="false">I207*0.6/2</f>
        <v>33.495</v>
      </c>
      <c r="K207" s="20" t="s">
        <v>144</v>
      </c>
      <c r="L207" s="9"/>
      <c r="M207" s="17" t="s">
        <v>145</v>
      </c>
      <c r="N207" s="15"/>
    </row>
    <row r="208" customFormat="false" ht="14.25" hidden="false" customHeight="false" outlineLevel="0" collapsed="false">
      <c r="A208" s="8" t="n">
        <v>2022052</v>
      </c>
      <c r="B208" s="9" t="s">
        <v>482</v>
      </c>
      <c r="C208" s="9" t="str">
        <f aca="false">IF(MOD(MID(D208,17,1),2)=1,"男","女")</f>
        <v>女</v>
      </c>
      <c r="D208" s="10" t="s">
        <v>483</v>
      </c>
      <c r="E208" s="11" t="n">
        <v>13010101927</v>
      </c>
      <c r="F208" s="9" t="s">
        <v>484</v>
      </c>
      <c r="G208" s="9" t="n">
        <v>53.84</v>
      </c>
      <c r="H208" s="9" t="n">
        <v>74.36</v>
      </c>
      <c r="I208" s="9" t="n">
        <v>128.2</v>
      </c>
      <c r="J208" s="9" t="n">
        <f aca="false">I208*0.6/2</f>
        <v>38.46</v>
      </c>
      <c r="K208" s="19" t="n">
        <v>83.6</v>
      </c>
      <c r="L208" s="9" t="n">
        <f aca="false">K208*0.4</f>
        <v>33.44</v>
      </c>
      <c r="M208" s="17" t="n">
        <f aca="false">J208+L208</f>
        <v>71.9</v>
      </c>
      <c r="N208" s="14" t="s">
        <v>20</v>
      </c>
    </row>
    <row r="209" customFormat="false" ht="14.25" hidden="false" customHeight="false" outlineLevel="0" collapsed="false">
      <c r="A209" s="8" t="n">
        <v>2022052</v>
      </c>
      <c r="B209" s="9" t="s">
        <v>485</v>
      </c>
      <c r="C209" s="9" t="str">
        <f aca="false">IF(MOD(MID(D209,17,1),2)=1,"男","女")</f>
        <v>男</v>
      </c>
      <c r="D209" s="10" t="s">
        <v>486</v>
      </c>
      <c r="E209" s="11" t="n">
        <v>13010101928</v>
      </c>
      <c r="F209" s="9" t="s">
        <v>484</v>
      </c>
      <c r="G209" s="9" t="n">
        <v>52.52</v>
      </c>
      <c r="H209" s="9" t="n">
        <v>75.44</v>
      </c>
      <c r="I209" s="9" t="n">
        <v>127.96</v>
      </c>
      <c r="J209" s="9" t="n">
        <f aca="false">I209*0.6/2</f>
        <v>38.388</v>
      </c>
      <c r="K209" s="19" t="n">
        <v>80.6</v>
      </c>
      <c r="L209" s="9" t="n">
        <f aca="false">K209*0.4</f>
        <v>32.24</v>
      </c>
      <c r="M209" s="17" t="n">
        <f aca="false">J209+L209</f>
        <v>70.628</v>
      </c>
      <c r="N209" s="14" t="s">
        <v>20</v>
      </c>
    </row>
    <row r="210" customFormat="false" ht="14.25" hidden="false" customHeight="false" outlineLevel="0" collapsed="false">
      <c r="A210" s="8" t="n">
        <v>2022052</v>
      </c>
      <c r="B210" s="9" t="s">
        <v>487</v>
      </c>
      <c r="C210" s="9" t="str">
        <f aca="false">IF(MOD(MID(D210,17,1),2)=1,"男","女")</f>
        <v>男</v>
      </c>
      <c r="D210" s="10" t="s">
        <v>386</v>
      </c>
      <c r="E210" s="11" t="n">
        <v>13010101918</v>
      </c>
      <c r="F210" s="9" t="s">
        <v>484</v>
      </c>
      <c r="G210" s="9" t="n">
        <v>50.88</v>
      </c>
      <c r="H210" s="9" t="n">
        <v>68.08</v>
      </c>
      <c r="I210" s="9" t="n">
        <v>118.96</v>
      </c>
      <c r="J210" s="9" t="n">
        <f aca="false">I210*0.6/2</f>
        <v>35.688</v>
      </c>
      <c r="K210" s="19" t="n">
        <v>79.6</v>
      </c>
      <c r="L210" s="9" t="n">
        <f aca="false">K210*0.4</f>
        <v>31.84</v>
      </c>
      <c r="M210" s="17" t="n">
        <f aca="false">J210+L210</f>
        <v>67.528</v>
      </c>
      <c r="N210" s="15"/>
    </row>
    <row r="211" customFormat="false" ht="14.25" hidden="false" customHeight="false" outlineLevel="0" collapsed="false">
      <c r="A211" s="8" t="n">
        <v>2022052</v>
      </c>
      <c r="B211" s="9" t="s">
        <v>488</v>
      </c>
      <c r="C211" s="9" t="str">
        <f aca="false">IF(MOD(MID(D211,17,1),2)=1,"男","女")</f>
        <v>男</v>
      </c>
      <c r="D211" s="10" t="s">
        <v>325</v>
      </c>
      <c r="E211" s="11" t="n">
        <v>13010101922</v>
      </c>
      <c r="F211" s="9" t="s">
        <v>484</v>
      </c>
      <c r="G211" s="9" t="n">
        <v>48.72</v>
      </c>
      <c r="H211" s="9" t="n">
        <v>67.29</v>
      </c>
      <c r="I211" s="9" t="n">
        <v>116.01</v>
      </c>
      <c r="J211" s="9" t="n">
        <f aca="false">I211*0.6/2</f>
        <v>34.803</v>
      </c>
      <c r="K211" s="19" t="n">
        <v>76.8</v>
      </c>
      <c r="L211" s="9" t="n">
        <f aca="false">K211*0.4</f>
        <v>30.72</v>
      </c>
      <c r="M211" s="17" t="n">
        <f aca="false">J211+L211</f>
        <v>65.523</v>
      </c>
      <c r="N211" s="15"/>
    </row>
    <row r="212" customFormat="false" ht="14.25" hidden="false" customHeight="false" outlineLevel="0" collapsed="false">
      <c r="A212" s="8" t="n">
        <v>2022052</v>
      </c>
      <c r="B212" s="9" t="s">
        <v>489</v>
      </c>
      <c r="C212" s="9" t="str">
        <f aca="false">IF(MOD(MID(D212,17,1),2)=1,"男","女")</f>
        <v>女</v>
      </c>
      <c r="D212" s="10" t="s">
        <v>490</v>
      </c>
      <c r="E212" s="11" t="n">
        <v>13010101924</v>
      </c>
      <c r="F212" s="9" t="s">
        <v>484</v>
      </c>
      <c r="G212" s="9" t="n">
        <v>53.56</v>
      </c>
      <c r="H212" s="9" t="n">
        <v>62.32</v>
      </c>
      <c r="I212" s="9" t="n">
        <v>115.88</v>
      </c>
      <c r="J212" s="9" t="n">
        <f aca="false">I212*0.6/2</f>
        <v>34.764</v>
      </c>
      <c r="K212" s="19" t="n">
        <v>75.4</v>
      </c>
      <c r="L212" s="9" t="n">
        <f aca="false">K212*0.4</f>
        <v>30.16</v>
      </c>
      <c r="M212" s="17" t="n">
        <f aca="false">J212+L212</f>
        <v>64.924</v>
      </c>
      <c r="N212" s="15"/>
    </row>
    <row r="213" customFormat="false" ht="14.25" hidden="false" customHeight="false" outlineLevel="0" collapsed="false">
      <c r="A213" s="8" t="n">
        <v>2022052</v>
      </c>
      <c r="B213" s="9" t="s">
        <v>491</v>
      </c>
      <c r="C213" s="9" t="str">
        <f aca="false">IF(MOD(MID(D213,17,1),2)=1,"男","女")</f>
        <v>男</v>
      </c>
      <c r="D213" s="10" t="s">
        <v>492</v>
      </c>
      <c r="E213" s="11" t="n">
        <v>13010101926</v>
      </c>
      <c r="F213" s="9" t="s">
        <v>484</v>
      </c>
      <c r="G213" s="9" t="n">
        <v>40.64</v>
      </c>
      <c r="H213" s="9" t="n">
        <v>69.51</v>
      </c>
      <c r="I213" s="9" t="n">
        <v>110.15</v>
      </c>
      <c r="J213" s="9" t="n">
        <f aca="false">I213*0.6/2</f>
        <v>33.045</v>
      </c>
      <c r="K213" s="20" t="s">
        <v>144</v>
      </c>
      <c r="L213" s="9"/>
      <c r="M213" s="17" t="s">
        <v>145</v>
      </c>
      <c r="N213" s="15"/>
    </row>
    <row r="214" customFormat="false" ht="14.25" hidden="false" customHeight="false" outlineLevel="0" collapsed="false">
      <c r="A214" s="8" t="n">
        <v>2022053</v>
      </c>
      <c r="B214" s="9" t="s">
        <v>493</v>
      </c>
      <c r="C214" s="9" t="str">
        <f aca="false">IF(MOD(MID(D214,17,1),2)=1,"男","女")</f>
        <v>男</v>
      </c>
      <c r="D214" s="10" t="s">
        <v>116</v>
      </c>
      <c r="E214" s="11" t="n">
        <v>13010102002</v>
      </c>
      <c r="F214" s="9" t="s">
        <v>494</v>
      </c>
      <c r="G214" s="9" t="n">
        <v>51.48</v>
      </c>
      <c r="H214" s="9" t="n">
        <v>72.31</v>
      </c>
      <c r="I214" s="9" t="n">
        <v>123.79</v>
      </c>
      <c r="J214" s="9" t="n">
        <f aca="false">I214*0.6/2</f>
        <v>37.137</v>
      </c>
      <c r="K214" s="19" t="n">
        <v>82</v>
      </c>
      <c r="L214" s="9" t="n">
        <f aca="false">K214*0.4</f>
        <v>32.8</v>
      </c>
      <c r="M214" s="17" t="n">
        <f aca="false">J214+L214</f>
        <v>69.937</v>
      </c>
      <c r="N214" s="14" t="s">
        <v>20</v>
      </c>
    </row>
    <row r="215" customFormat="false" ht="14.25" hidden="false" customHeight="false" outlineLevel="0" collapsed="false">
      <c r="A215" s="8" t="n">
        <v>2022053</v>
      </c>
      <c r="B215" s="9" t="s">
        <v>495</v>
      </c>
      <c r="C215" s="9" t="str">
        <f aca="false">IF(MOD(MID(D215,17,1),2)=1,"男","女")</f>
        <v>女</v>
      </c>
      <c r="D215" s="10" t="s">
        <v>496</v>
      </c>
      <c r="E215" s="11" t="n">
        <v>13010102010</v>
      </c>
      <c r="F215" s="9" t="s">
        <v>494</v>
      </c>
      <c r="G215" s="9" t="n">
        <v>52.96</v>
      </c>
      <c r="H215" s="9" t="n">
        <v>73.01</v>
      </c>
      <c r="I215" s="9" t="n">
        <v>125.97</v>
      </c>
      <c r="J215" s="9" t="n">
        <f aca="false">I215*0.6/2</f>
        <v>37.791</v>
      </c>
      <c r="K215" s="19" t="n">
        <v>80</v>
      </c>
      <c r="L215" s="9" t="n">
        <f aca="false">K215*0.4</f>
        <v>32</v>
      </c>
      <c r="M215" s="17" t="n">
        <f aca="false">J215+L215</f>
        <v>69.791</v>
      </c>
      <c r="N215" s="14" t="s">
        <v>20</v>
      </c>
    </row>
    <row r="216" customFormat="false" ht="14.25" hidden="false" customHeight="false" outlineLevel="0" collapsed="false">
      <c r="A216" s="8" t="n">
        <v>2022053</v>
      </c>
      <c r="B216" s="9" t="s">
        <v>497</v>
      </c>
      <c r="C216" s="9" t="str">
        <f aca="false">IF(MOD(MID(D216,17,1),2)=1,"男","女")</f>
        <v>女</v>
      </c>
      <c r="D216" s="10" t="s">
        <v>498</v>
      </c>
      <c r="E216" s="11" t="n">
        <v>13010101929</v>
      </c>
      <c r="F216" s="9" t="s">
        <v>494</v>
      </c>
      <c r="G216" s="9" t="n">
        <v>48.84</v>
      </c>
      <c r="H216" s="9" t="n">
        <v>73.44</v>
      </c>
      <c r="I216" s="9" t="n">
        <v>122.28</v>
      </c>
      <c r="J216" s="9" t="n">
        <f aca="false">I216*0.6/2</f>
        <v>36.684</v>
      </c>
      <c r="K216" s="19" t="n">
        <v>82.2</v>
      </c>
      <c r="L216" s="9" t="n">
        <f aca="false">K216*0.4</f>
        <v>32.88</v>
      </c>
      <c r="M216" s="17" t="n">
        <f aca="false">J216+L216</f>
        <v>69.564</v>
      </c>
      <c r="N216" s="15"/>
    </row>
    <row r="217" customFormat="false" ht="14.25" hidden="false" customHeight="false" outlineLevel="0" collapsed="false">
      <c r="A217" s="8" t="n">
        <v>2022053</v>
      </c>
      <c r="B217" s="9" t="s">
        <v>499</v>
      </c>
      <c r="C217" s="9" t="str">
        <f aca="false">IF(MOD(MID(D217,17,1),2)=1,"男","女")</f>
        <v>男</v>
      </c>
      <c r="D217" s="10" t="s">
        <v>500</v>
      </c>
      <c r="E217" s="11" t="n">
        <v>13010102006</v>
      </c>
      <c r="F217" s="9" t="s">
        <v>494</v>
      </c>
      <c r="G217" s="9" t="n">
        <v>50.64</v>
      </c>
      <c r="H217" s="9" t="n">
        <v>71.15</v>
      </c>
      <c r="I217" s="9" t="n">
        <v>121.79</v>
      </c>
      <c r="J217" s="9" t="n">
        <f aca="false">I217*0.6/2</f>
        <v>36.537</v>
      </c>
      <c r="K217" s="19" t="n">
        <v>80.4</v>
      </c>
      <c r="L217" s="9" t="n">
        <f aca="false">K217*0.4</f>
        <v>32.16</v>
      </c>
      <c r="M217" s="17" t="n">
        <f aca="false">J217+L217</f>
        <v>68.697</v>
      </c>
      <c r="N217" s="15"/>
    </row>
    <row r="218" customFormat="false" ht="14.25" hidden="false" customHeight="false" outlineLevel="0" collapsed="false">
      <c r="A218" s="8" t="n">
        <v>2022053</v>
      </c>
      <c r="B218" s="9" t="s">
        <v>501</v>
      </c>
      <c r="C218" s="9" t="str">
        <f aca="false">IF(MOD(MID(D218,17,1),2)=1,"男","女")</f>
        <v>女</v>
      </c>
      <c r="D218" s="10" t="s">
        <v>502</v>
      </c>
      <c r="E218" s="11" t="n">
        <v>13010102009</v>
      </c>
      <c r="F218" s="9" t="s">
        <v>494</v>
      </c>
      <c r="G218" s="9" t="n">
        <v>43.36</v>
      </c>
      <c r="H218" s="9" t="n">
        <v>71.72</v>
      </c>
      <c r="I218" s="9" t="n">
        <v>115.08</v>
      </c>
      <c r="J218" s="9" t="n">
        <f aca="false">I218*0.6/2</f>
        <v>34.524</v>
      </c>
      <c r="K218" s="19" t="n">
        <v>80.8</v>
      </c>
      <c r="L218" s="9" t="n">
        <f aca="false">K218*0.4</f>
        <v>32.32</v>
      </c>
      <c r="M218" s="17" t="n">
        <f aca="false">J218+L218</f>
        <v>66.844</v>
      </c>
      <c r="N218" s="15"/>
    </row>
    <row r="219" customFormat="false" ht="14.25" hidden="false" customHeight="false" outlineLevel="0" collapsed="false">
      <c r="A219" s="8" t="n">
        <v>2022053</v>
      </c>
      <c r="B219" s="9" t="s">
        <v>503</v>
      </c>
      <c r="C219" s="9" t="str">
        <f aca="false">IF(MOD(MID(D219,17,1),2)=1,"男","女")</f>
        <v>女</v>
      </c>
      <c r="D219" s="10" t="s">
        <v>108</v>
      </c>
      <c r="E219" s="11" t="n">
        <v>13010102008</v>
      </c>
      <c r="F219" s="9" t="s">
        <v>494</v>
      </c>
      <c r="G219" s="9" t="n">
        <v>48.56</v>
      </c>
      <c r="H219" s="9" t="n">
        <v>62.52</v>
      </c>
      <c r="I219" s="9" t="n">
        <v>111.08</v>
      </c>
      <c r="J219" s="9" t="n">
        <f aca="false">I219*0.6/2</f>
        <v>33.324</v>
      </c>
      <c r="K219" s="19" t="n">
        <v>78</v>
      </c>
      <c r="L219" s="9" t="n">
        <f aca="false">K219*0.4</f>
        <v>31.2</v>
      </c>
      <c r="M219" s="17" t="n">
        <f aca="false">J219+L219</f>
        <v>64.524</v>
      </c>
      <c r="N219" s="15"/>
    </row>
    <row r="220" customFormat="false" ht="14.25" hidden="false" customHeight="false" outlineLevel="0" collapsed="false">
      <c r="A220" s="8" t="n">
        <v>2022054</v>
      </c>
      <c r="B220" s="9" t="s">
        <v>504</v>
      </c>
      <c r="C220" s="9" t="str">
        <f aca="false">IF(MOD(MID(D220,17,1),2)=1,"男","女")</f>
        <v>男</v>
      </c>
      <c r="D220" s="10" t="s">
        <v>505</v>
      </c>
      <c r="E220" s="11" t="n">
        <v>13010102018</v>
      </c>
      <c r="F220" s="9" t="s">
        <v>506</v>
      </c>
      <c r="G220" s="9" t="n">
        <v>60.88</v>
      </c>
      <c r="H220" s="9" t="n">
        <v>74.86</v>
      </c>
      <c r="I220" s="9" t="n">
        <v>135.74</v>
      </c>
      <c r="J220" s="9" t="n">
        <f aca="false">I220*0.6/2</f>
        <v>40.722</v>
      </c>
      <c r="K220" s="19" t="n">
        <v>81</v>
      </c>
      <c r="L220" s="9" t="n">
        <f aca="false">K220*0.4</f>
        <v>32.4</v>
      </c>
      <c r="M220" s="17" t="n">
        <f aca="false">J220+L220</f>
        <v>73.122</v>
      </c>
      <c r="N220" s="14" t="s">
        <v>20</v>
      </c>
    </row>
    <row r="221" customFormat="false" ht="14.25" hidden="false" customHeight="false" outlineLevel="0" collapsed="false">
      <c r="A221" s="8" t="n">
        <v>2022054</v>
      </c>
      <c r="B221" s="9" t="s">
        <v>507</v>
      </c>
      <c r="C221" s="9" t="str">
        <f aca="false">IF(MOD(MID(D221,17,1),2)=1,"男","女")</f>
        <v>女</v>
      </c>
      <c r="D221" s="10" t="s">
        <v>229</v>
      </c>
      <c r="E221" s="11" t="n">
        <v>13010102025</v>
      </c>
      <c r="F221" s="9" t="s">
        <v>506</v>
      </c>
      <c r="G221" s="9" t="n">
        <v>58.32</v>
      </c>
      <c r="H221" s="9" t="n">
        <v>73.22</v>
      </c>
      <c r="I221" s="9" t="n">
        <v>131.54</v>
      </c>
      <c r="J221" s="9" t="n">
        <f aca="false">I221*0.6/2</f>
        <v>39.462</v>
      </c>
      <c r="K221" s="19" t="n">
        <v>82.2</v>
      </c>
      <c r="L221" s="9" t="n">
        <f aca="false">K221*0.4</f>
        <v>32.88</v>
      </c>
      <c r="M221" s="17" t="n">
        <f aca="false">J221+L221</f>
        <v>72.342</v>
      </c>
      <c r="N221" s="14" t="s">
        <v>20</v>
      </c>
    </row>
    <row r="222" customFormat="false" ht="14.25" hidden="false" customHeight="false" outlineLevel="0" collapsed="false">
      <c r="A222" s="8" t="n">
        <v>2022054</v>
      </c>
      <c r="B222" s="9" t="s">
        <v>508</v>
      </c>
      <c r="C222" s="9" t="str">
        <f aca="false">IF(MOD(MID(D222,17,1),2)=1,"男","女")</f>
        <v>女</v>
      </c>
      <c r="D222" s="10" t="s">
        <v>509</v>
      </c>
      <c r="E222" s="11" t="n">
        <v>13010102028</v>
      </c>
      <c r="F222" s="9" t="s">
        <v>506</v>
      </c>
      <c r="G222" s="9" t="n">
        <v>52.72</v>
      </c>
      <c r="H222" s="9" t="n">
        <v>77.93</v>
      </c>
      <c r="I222" s="9" t="n">
        <v>130.65</v>
      </c>
      <c r="J222" s="9" t="n">
        <f aca="false">I222*0.6/2</f>
        <v>39.195</v>
      </c>
      <c r="K222" s="19" t="n">
        <v>77.6</v>
      </c>
      <c r="L222" s="9" t="n">
        <f aca="false">K222*0.4</f>
        <v>31.04</v>
      </c>
      <c r="M222" s="17" t="n">
        <f aca="false">J222+L222</f>
        <v>70.235</v>
      </c>
      <c r="N222" s="15"/>
    </row>
    <row r="223" customFormat="false" ht="14.25" hidden="false" customHeight="false" outlineLevel="0" collapsed="false">
      <c r="A223" s="8" t="n">
        <v>2022054</v>
      </c>
      <c r="B223" s="9" t="s">
        <v>510</v>
      </c>
      <c r="C223" s="9" t="str">
        <f aca="false">IF(MOD(MID(D223,17,1),2)=1,"男","女")</f>
        <v>男</v>
      </c>
      <c r="D223" s="10" t="s">
        <v>511</v>
      </c>
      <c r="E223" s="11" t="n">
        <v>13010102023</v>
      </c>
      <c r="F223" s="9" t="s">
        <v>506</v>
      </c>
      <c r="G223" s="9" t="n">
        <v>57.32</v>
      </c>
      <c r="H223" s="9" t="n">
        <v>66.73</v>
      </c>
      <c r="I223" s="9" t="n">
        <v>124.05</v>
      </c>
      <c r="J223" s="9" t="n">
        <f aca="false">I223*0.6/2</f>
        <v>37.215</v>
      </c>
      <c r="K223" s="19" t="n">
        <v>79.6</v>
      </c>
      <c r="L223" s="9" t="n">
        <f aca="false">K223*0.4</f>
        <v>31.84</v>
      </c>
      <c r="M223" s="17" t="n">
        <f aca="false">J223+L223</f>
        <v>69.055</v>
      </c>
      <c r="N223" s="15"/>
    </row>
    <row r="224" customFormat="false" ht="14.25" hidden="false" customHeight="false" outlineLevel="0" collapsed="false">
      <c r="A224" s="8" t="n">
        <v>2022054</v>
      </c>
      <c r="B224" s="9" t="s">
        <v>512</v>
      </c>
      <c r="C224" s="9" t="str">
        <f aca="false">IF(MOD(MID(D224,17,1),2)=1,"男","女")</f>
        <v>男</v>
      </c>
      <c r="D224" s="10" t="s">
        <v>513</v>
      </c>
      <c r="E224" s="11" t="n">
        <v>13010102014</v>
      </c>
      <c r="F224" s="9" t="s">
        <v>506</v>
      </c>
      <c r="G224" s="9" t="n">
        <v>53.8</v>
      </c>
      <c r="H224" s="9" t="n">
        <v>66.01</v>
      </c>
      <c r="I224" s="9" t="n">
        <v>119.81</v>
      </c>
      <c r="J224" s="9" t="n">
        <f aca="false">I224*0.6/2</f>
        <v>35.943</v>
      </c>
      <c r="K224" s="19" t="n">
        <v>81.2</v>
      </c>
      <c r="L224" s="9" t="n">
        <f aca="false">K224*0.4</f>
        <v>32.48</v>
      </c>
      <c r="M224" s="17" t="n">
        <f aca="false">J224+L224</f>
        <v>68.423</v>
      </c>
      <c r="N224" s="15"/>
    </row>
    <row r="225" customFormat="false" ht="14.25" hidden="false" customHeight="false" outlineLevel="0" collapsed="false">
      <c r="A225" s="8" t="n">
        <v>2022054</v>
      </c>
      <c r="B225" s="9" t="s">
        <v>514</v>
      </c>
      <c r="C225" s="9" t="str">
        <f aca="false">IF(MOD(MID(D225,17,1),2)=1,"男","女")</f>
        <v>女</v>
      </c>
      <c r="D225" s="10" t="s">
        <v>515</v>
      </c>
      <c r="E225" s="11" t="n">
        <v>13010102021</v>
      </c>
      <c r="F225" s="9" t="s">
        <v>506</v>
      </c>
      <c r="G225" s="9" t="n">
        <v>53.8</v>
      </c>
      <c r="H225" s="9" t="n">
        <v>66.65</v>
      </c>
      <c r="I225" s="9" t="n">
        <v>120.45</v>
      </c>
      <c r="J225" s="9" t="n">
        <f aca="false">I225*0.6/2</f>
        <v>36.135</v>
      </c>
      <c r="K225" s="19" t="n">
        <v>76.6</v>
      </c>
      <c r="L225" s="9" t="n">
        <f aca="false">K225*0.4</f>
        <v>30.64</v>
      </c>
      <c r="M225" s="17" t="n">
        <f aca="false">J225+L225</f>
        <v>66.775</v>
      </c>
      <c r="N225" s="15"/>
    </row>
    <row r="226" customFormat="false" ht="14.25" hidden="false" customHeight="false" outlineLevel="0" collapsed="false">
      <c r="A226" s="8" t="n">
        <v>2022055</v>
      </c>
      <c r="B226" s="9" t="s">
        <v>516</v>
      </c>
      <c r="C226" s="9" t="str">
        <f aca="false">IF(MOD(MID(D226,17,1),2)=1,"男","女")</f>
        <v>男</v>
      </c>
      <c r="D226" s="10" t="s">
        <v>517</v>
      </c>
      <c r="E226" s="11" t="n">
        <v>13010102119</v>
      </c>
      <c r="F226" s="9" t="s">
        <v>518</v>
      </c>
      <c r="G226" s="9" t="n">
        <v>51.28</v>
      </c>
      <c r="H226" s="9" t="n">
        <v>62.99</v>
      </c>
      <c r="I226" s="9" t="n">
        <v>114.27</v>
      </c>
      <c r="J226" s="9" t="n">
        <f aca="false">I226*0.6/2</f>
        <v>34.281</v>
      </c>
      <c r="K226" s="19" t="n">
        <v>79.8</v>
      </c>
      <c r="L226" s="9" t="n">
        <f aca="false">K226*0.4</f>
        <v>31.92</v>
      </c>
      <c r="M226" s="17" t="n">
        <f aca="false">J226+L226</f>
        <v>66.201</v>
      </c>
      <c r="N226" s="14" t="s">
        <v>20</v>
      </c>
    </row>
    <row r="227" customFormat="false" ht="14.25" hidden="false" customHeight="false" outlineLevel="0" collapsed="false">
      <c r="A227" s="8" t="n">
        <v>2022055</v>
      </c>
      <c r="B227" s="9" t="s">
        <v>519</v>
      </c>
      <c r="C227" s="9" t="str">
        <f aca="false">IF(MOD(MID(D227,17,1),2)=1,"男","女")</f>
        <v>男</v>
      </c>
      <c r="D227" s="10" t="s">
        <v>520</v>
      </c>
      <c r="E227" s="11" t="n">
        <v>13010102102</v>
      </c>
      <c r="F227" s="9" t="s">
        <v>518</v>
      </c>
      <c r="G227" s="9" t="n">
        <v>49.4</v>
      </c>
      <c r="H227" s="9" t="n">
        <v>64.51</v>
      </c>
      <c r="I227" s="9" t="n">
        <v>113.91</v>
      </c>
      <c r="J227" s="9" t="n">
        <f aca="false">I227*0.6/2</f>
        <v>34.173</v>
      </c>
      <c r="K227" s="19" t="n">
        <v>78.6</v>
      </c>
      <c r="L227" s="9" t="n">
        <f aca="false">K227*0.4</f>
        <v>31.44</v>
      </c>
      <c r="M227" s="17" t="n">
        <f aca="false">J227+L227</f>
        <v>65.613</v>
      </c>
      <c r="N227" s="15"/>
    </row>
    <row r="228" customFormat="false" ht="14.25" hidden="false" customHeight="false" outlineLevel="0" collapsed="false">
      <c r="A228" s="8" t="n">
        <v>2022055</v>
      </c>
      <c r="B228" s="9" t="s">
        <v>521</v>
      </c>
      <c r="C228" s="9" t="str">
        <f aca="false">IF(MOD(MID(D228,17,1),2)=1,"男","女")</f>
        <v>男</v>
      </c>
      <c r="D228" s="10" t="s">
        <v>522</v>
      </c>
      <c r="E228" s="11" t="n">
        <v>13010102126</v>
      </c>
      <c r="F228" s="9" t="s">
        <v>518</v>
      </c>
      <c r="G228" s="9" t="n">
        <v>51.68</v>
      </c>
      <c r="H228" s="9" t="n">
        <v>62.14</v>
      </c>
      <c r="I228" s="9" t="n">
        <v>113.82</v>
      </c>
      <c r="J228" s="9" t="n">
        <f aca="false">I228*0.6/2</f>
        <v>34.146</v>
      </c>
      <c r="K228" s="19" t="n">
        <v>77.4</v>
      </c>
      <c r="L228" s="9" t="n">
        <f aca="false">K228*0.4</f>
        <v>30.96</v>
      </c>
      <c r="M228" s="17" t="n">
        <f aca="false">J228+L228</f>
        <v>65.106</v>
      </c>
      <c r="N228" s="15"/>
    </row>
    <row r="229" customFormat="false" ht="14.25" hidden="false" customHeight="false" outlineLevel="0" collapsed="false">
      <c r="A229" s="8" t="n">
        <v>2022056</v>
      </c>
      <c r="B229" s="9" t="s">
        <v>523</v>
      </c>
      <c r="C229" s="9" t="str">
        <f aca="false">IF(MOD(MID(D229,17,1),2)=1,"男","女")</f>
        <v>女</v>
      </c>
      <c r="D229" s="10" t="s">
        <v>524</v>
      </c>
      <c r="E229" s="11" t="n">
        <v>13010102218</v>
      </c>
      <c r="F229" s="9" t="s">
        <v>525</v>
      </c>
      <c r="G229" s="9" t="n">
        <v>50.44</v>
      </c>
      <c r="H229" s="9" t="n">
        <v>70.78</v>
      </c>
      <c r="I229" s="9" t="n">
        <v>121.22</v>
      </c>
      <c r="J229" s="9" t="n">
        <f aca="false">I229*0.6/2</f>
        <v>36.366</v>
      </c>
      <c r="K229" s="19" t="n">
        <v>81.4</v>
      </c>
      <c r="L229" s="9" t="n">
        <f aca="false">K229*0.4</f>
        <v>32.56</v>
      </c>
      <c r="M229" s="17" t="n">
        <f aca="false">J229+L229</f>
        <v>68.926</v>
      </c>
      <c r="N229" s="14" t="s">
        <v>20</v>
      </c>
    </row>
    <row r="230" customFormat="false" ht="14.25" hidden="false" customHeight="false" outlineLevel="0" collapsed="false">
      <c r="A230" s="8" t="n">
        <v>2022056</v>
      </c>
      <c r="B230" s="9" t="s">
        <v>526</v>
      </c>
      <c r="C230" s="9" t="str">
        <f aca="false">IF(MOD(MID(D230,17,1),2)=1,"男","女")</f>
        <v>女</v>
      </c>
      <c r="D230" s="10" t="s">
        <v>527</v>
      </c>
      <c r="E230" s="11" t="n">
        <v>13010102229</v>
      </c>
      <c r="F230" s="9" t="s">
        <v>525</v>
      </c>
      <c r="G230" s="9" t="n">
        <v>53.36</v>
      </c>
      <c r="H230" s="9" t="n">
        <v>63.5</v>
      </c>
      <c r="I230" s="9" t="n">
        <v>116.86</v>
      </c>
      <c r="J230" s="9" t="n">
        <f aca="false">I230*0.6/2</f>
        <v>35.058</v>
      </c>
      <c r="K230" s="19" t="n">
        <v>78.4</v>
      </c>
      <c r="L230" s="9" t="n">
        <f aca="false">K230*0.4</f>
        <v>31.36</v>
      </c>
      <c r="M230" s="17" t="n">
        <f aca="false">J230+L230</f>
        <v>66.418</v>
      </c>
      <c r="N230" s="15"/>
    </row>
    <row r="231" customFormat="false" ht="14.25" hidden="false" customHeight="false" outlineLevel="0" collapsed="false">
      <c r="A231" s="8" t="n">
        <v>2022056</v>
      </c>
      <c r="B231" s="9" t="s">
        <v>528</v>
      </c>
      <c r="C231" s="9" t="str">
        <f aca="false">IF(MOD(MID(D231,17,1),2)=1,"男","女")</f>
        <v>女</v>
      </c>
      <c r="D231" s="10" t="s">
        <v>529</v>
      </c>
      <c r="E231" s="11" t="n">
        <v>13010102301</v>
      </c>
      <c r="F231" s="9" t="s">
        <v>525</v>
      </c>
      <c r="G231" s="9" t="n">
        <v>45.04</v>
      </c>
      <c r="H231" s="9" t="n">
        <v>66.42</v>
      </c>
      <c r="I231" s="9" t="n">
        <v>111.46</v>
      </c>
      <c r="J231" s="9" t="n">
        <f aca="false">I231*0.6/2</f>
        <v>33.438</v>
      </c>
      <c r="K231" s="19" t="n">
        <v>76.8</v>
      </c>
      <c r="L231" s="9" t="n">
        <f aca="false">K231*0.4</f>
        <v>30.72</v>
      </c>
      <c r="M231" s="17" t="n">
        <f aca="false">J231+L231</f>
        <v>64.158</v>
      </c>
      <c r="N231" s="15"/>
    </row>
    <row r="232" customFormat="false" ht="14.25" hidden="false" customHeight="false" outlineLevel="0" collapsed="false">
      <c r="A232" s="8" t="n">
        <v>2022057</v>
      </c>
      <c r="B232" s="9" t="s">
        <v>530</v>
      </c>
      <c r="C232" s="9" t="str">
        <f aca="false">IF(MOD(MID(D232,17,1),2)=1,"男","女")</f>
        <v>女</v>
      </c>
      <c r="D232" s="10" t="s">
        <v>531</v>
      </c>
      <c r="E232" s="11" t="n">
        <v>13010102309</v>
      </c>
      <c r="F232" s="9" t="s">
        <v>532</v>
      </c>
      <c r="G232" s="9" t="n">
        <v>48.16</v>
      </c>
      <c r="H232" s="9" t="n">
        <v>58.55</v>
      </c>
      <c r="I232" s="9" t="n">
        <v>106.71</v>
      </c>
      <c r="J232" s="9" t="n">
        <f aca="false">I232*0.6/2</f>
        <v>32.013</v>
      </c>
      <c r="K232" s="19" t="n">
        <v>80.6</v>
      </c>
      <c r="L232" s="9" t="n">
        <f aca="false">K232*0.4</f>
        <v>32.24</v>
      </c>
      <c r="M232" s="17" t="n">
        <f aca="false">J232+L232</f>
        <v>64.253</v>
      </c>
      <c r="N232" s="14" t="s">
        <v>20</v>
      </c>
    </row>
    <row r="233" customFormat="false" ht="14.25" hidden="false" customHeight="false" outlineLevel="0" collapsed="false">
      <c r="A233" s="8" t="n">
        <v>2022057</v>
      </c>
      <c r="B233" s="9" t="s">
        <v>533</v>
      </c>
      <c r="C233" s="9" t="str">
        <f aca="false">IF(MOD(MID(D233,17,1),2)=1,"男","女")</f>
        <v>女</v>
      </c>
      <c r="D233" s="10" t="s">
        <v>534</v>
      </c>
      <c r="E233" s="11" t="n">
        <v>13010102310</v>
      </c>
      <c r="F233" s="9" t="s">
        <v>532</v>
      </c>
      <c r="G233" s="9" t="n">
        <v>41.28</v>
      </c>
      <c r="H233" s="9" t="n">
        <v>68.86</v>
      </c>
      <c r="I233" s="9" t="n">
        <v>110.14</v>
      </c>
      <c r="J233" s="9" t="n">
        <f aca="false">I233*0.6/2</f>
        <v>33.042</v>
      </c>
      <c r="K233" s="19" t="n">
        <v>77.6</v>
      </c>
      <c r="L233" s="9" t="n">
        <f aca="false">K233*0.4</f>
        <v>31.04</v>
      </c>
      <c r="M233" s="17" t="n">
        <f aca="false">J233+L233</f>
        <v>64.082</v>
      </c>
      <c r="N233" s="15"/>
    </row>
    <row r="234" customFormat="false" ht="14.25" hidden="false" customHeight="false" outlineLevel="0" collapsed="false">
      <c r="A234" s="8" t="n">
        <v>2022057</v>
      </c>
      <c r="B234" s="9" t="s">
        <v>535</v>
      </c>
      <c r="C234" s="9" t="str">
        <f aca="false">IF(MOD(MID(D234,17,1),2)=1,"男","女")</f>
        <v>男</v>
      </c>
      <c r="D234" s="10" t="s">
        <v>536</v>
      </c>
      <c r="E234" s="11" t="n">
        <v>13010102303</v>
      </c>
      <c r="F234" s="9" t="s">
        <v>532</v>
      </c>
      <c r="G234" s="9" t="n">
        <v>49.84</v>
      </c>
      <c r="H234" s="9" t="n">
        <v>55.44</v>
      </c>
      <c r="I234" s="9" t="n">
        <v>105.28</v>
      </c>
      <c r="J234" s="9" t="n">
        <f aca="false">I234*0.6/2</f>
        <v>31.584</v>
      </c>
      <c r="K234" s="19" t="n">
        <v>77.4</v>
      </c>
      <c r="L234" s="9" t="n">
        <f aca="false">K234*0.4</f>
        <v>30.96</v>
      </c>
      <c r="M234" s="17" t="n">
        <f aca="false">J234+L234</f>
        <v>62.544</v>
      </c>
      <c r="N234" s="15"/>
    </row>
    <row r="235" customFormat="false" ht="14.25" hidden="false" customHeight="false" outlineLevel="0" collapsed="false">
      <c r="A235" s="8" t="n">
        <v>2022058</v>
      </c>
      <c r="B235" s="9" t="s">
        <v>537</v>
      </c>
      <c r="C235" s="9" t="str">
        <f aca="false">IF(MOD(MID(D235,17,1),2)=1,"男","女")</f>
        <v>男</v>
      </c>
      <c r="D235" s="10" t="s">
        <v>538</v>
      </c>
      <c r="E235" s="11" t="n">
        <v>13010102325</v>
      </c>
      <c r="F235" s="9" t="s">
        <v>539</v>
      </c>
      <c r="G235" s="9" t="n">
        <v>54.24</v>
      </c>
      <c r="H235" s="9" t="n">
        <v>74.72</v>
      </c>
      <c r="I235" s="9" t="n">
        <v>128.96</v>
      </c>
      <c r="J235" s="9" t="n">
        <f aca="false">I235*0.6/2</f>
        <v>38.688</v>
      </c>
      <c r="K235" s="19" t="n">
        <v>80.4</v>
      </c>
      <c r="L235" s="9" t="n">
        <f aca="false">K235*0.4</f>
        <v>32.16</v>
      </c>
      <c r="M235" s="17" t="n">
        <f aca="false">J235+L235</f>
        <v>70.848</v>
      </c>
      <c r="N235" s="14" t="s">
        <v>20</v>
      </c>
    </row>
    <row r="236" customFormat="false" ht="14.25" hidden="false" customHeight="false" outlineLevel="0" collapsed="false">
      <c r="A236" s="8" t="n">
        <v>2022058</v>
      </c>
      <c r="B236" s="9" t="s">
        <v>540</v>
      </c>
      <c r="C236" s="9" t="str">
        <f aca="false">IF(MOD(MID(D236,17,1),2)=1,"男","女")</f>
        <v>男</v>
      </c>
      <c r="D236" s="10" t="s">
        <v>486</v>
      </c>
      <c r="E236" s="11" t="n">
        <v>13010102402</v>
      </c>
      <c r="F236" s="9" t="s">
        <v>539</v>
      </c>
      <c r="G236" s="9" t="n">
        <v>52.52</v>
      </c>
      <c r="H236" s="9" t="n">
        <v>70.01</v>
      </c>
      <c r="I236" s="9" t="n">
        <v>122.53</v>
      </c>
      <c r="J236" s="9" t="n">
        <f aca="false">I236*0.6/2</f>
        <v>36.759</v>
      </c>
      <c r="K236" s="19" t="n">
        <v>80.6</v>
      </c>
      <c r="L236" s="9" t="n">
        <f aca="false">K236*0.4</f>
        <v>32.24</v>
      </c>
      <c r="M236" s="17" t="n">
        <f aca="false">J236+L236</f>
        <v>68.999</v>
      </c>
      <c r="N236" s="15"/>
    </row>
    <row r="237" customFormat="false" ht="14.25" hidden="false" customHeight="false" outlineLevel="0" collapsed="false">
      <c r="A237" s="8" t="n">
        <v>2022058</v>
      </c>
      <c r="B237" s="9" t="s">
        <v>541</v>
      </c>
      <c r="C237" s="9" t="str">
        <f aca="false">IF(MOD(MID(D237,17,1),2)=1,"男","女")</f>
        <v>男</v>
      </c>
      <c r="D237" s="10" t="s">
        <v>542</v>
      </c>
      <c r="E237" s="11" t="n">
        <v>13010102316</v>
      </c>
      <c r="F237" s="9" t="s">
        <v>539</v>
      </c>
      <c r="G237" s="9" t="n">
        <v>58.76</v>
      </c>
      <c r="H237" s="9" t="n">
        <v>65.81</v>
      </c>
      <c r="I237" s="9" t="n">
        <v>124.57</v>
      </c>
      <c r="J237" s="9" t="n">
        <f aca="false">I237*0.6/2</f>
        <v>37.371</v>
      </c>
      <c r="K237" s="19" t="n">
        <v>74.4</v>
      </c>
      <c r="L237" s="9" t="n">
        <f aca="false">K237*0.4</f>
        <v>29.76</v>
      </c>
      <c r="M237" s="17" t="n">
        <f aca="false">J237+L237</f>
        <v>67.131</v>
      </c>
      <c r="N237" s="15"/>
    </row>
    <row r="238" customFormat="false" ht="14.25" hidden="false" customHeight="false" outlineLevel="0" collapsed="false">
      <c r="A238" s="8" t="n">
        <v>2022059</v>
      </c>
      <c r="B238" s="9" t="s">
        <v>543</v>
      </c>
      <c r="C238" s="9" t="str">
        <f aca="false">IF(MOD(MID(D238,17,1),2)=1,"男","女")</f>
        <v>女</v>
      </c>
      <c r="D238" s="10" t="s">
        <v>531</v>
      </c>
      <c r="E238" s="11" t="n">
        <v>13010102411</v>
      </c>
      <c r="F238" s="9" t="s">
        <v>544</v>
      </c>
      <c r="G238" s="9" t="n">
        <v>48.6</v>
      </c>
      <c r="H238" s="9" t="n">
        <v>73.48</v>
      </c>
      <c r="I238" s="9" t="n">
        <v>122.08</v>
      </c>
      <c r="J238" s="9" t="n">
        <f aca="false">I238*0.6/2</f>
        <v>36.624</v>
      </c>
      <c r="K238" s="19" t="n">
        <v>83.4</v>
      </c>
      <c r="L238" s="9" t="n">
        <f aca="false">K238*0.4</f>
        <v>33.36</v>
      </c>
      <c r="M238" s="17" t="n">
        <f aca="false">J238+L238</f>
        <v>69.984</v>
      </c>
      <c r="N238" s="14" t="s">
        <v>20</v>
      </c>
    </row>
    <row r="239" customFormat="false" ht="14.25" hidden="false" customHeight="false" outlineLevel="0" collapsed="false">
      <c r="A239" s="8" t="n">
        <v>2022059</v>
      </c>
      <c r="B239" s="9" t="s">
        <v>545</v>
      </c>
      <c r="C239" s="9" t="str">
        <f aca="false">IF(MOD(MID(D239,17,1),2)=1,"男","女")</f>
        <v>女</v>
      </c>
      <c r="D239" s="10" t="s">
        <v>546</v>
      </c>
      <c r="E239" s="11" t="n">
        <v>13010102415</v>
      </c>
      <c r="F239" s="9" t="s">
        <v>544</v>
      </c>
      <c r="G239" s="9" t="n">
        <v>51.24</v>
      </c>
      <c r="H239" s="9" t="n">
        <v>69.72</v>
      </c>
      <c r="I239" s="9" t="n">
        <v>120.96</v>
      </c>
      <c r="J239" s="9" t="n">
        <f aca="false">I239*0.6/2</f>
        <v>36.288</v>
      </c>
      <c r="K239" s="19" t="n">
        <v>82.8</v>
      </c>
      <c r="L239" s="9" t="n">
        <f aca="false">K239*0.4</f>
        <v>33.12</v>
      </c>
      <c r="M239" s="17" t="n">
        <f aca="false">J239+L239</f>
        <v>69.408</v>
      </c>
      <c r="N239" s="15"/>
    </row>
    <row r="240" customFormat="false" ht="14.25" hidden="false" customHeight="false" outlineLevel="0" collapsed="false">
      <c r="A240" s="8" t="n">
        <v>2022059</v>
      </c>
      <c r="B240" s="9" t="s">
        <v>547</v>
      </c>
      <c r="C240" s="9" t="str">
        <f aca="false">IF(MOD(MID(D240,17,1),2)=1,"男","女")</f>
        <v>女</v>
      </c>
      <c r="D240" s="10" t="s">
        <v>174</v>
      </c>
      <c r="E240" s="11" t="n">
        <v>13010102421</v>
      </c>
      <c r="F240" s="9" t="s">
        <v>544</v>
      </c>
      <c r="G240" s="9" t="n">
        <v>46.92</v>
      </c>
      <c r="H240" s="9" t="n">
        <v>70.71</v>
      </c>
      <c r="I240" s="9" t="n">
        <v>117.63</v>
      </c>
      <c r="J240" s="9" t="n">
        <f aca="false">I240*0.6/2</f>
        <v>35.289</v>
      </c>
      <c r="K240" s="19" t="n">
        <v>81.4</v>
      </c>
      <c r="L240" s="9" t="n">
        <f aca="false">K240*0.4</f>
        <v>32.56</v>
      </c>
      <c r="M240" s="17" t="n">
        <f aca="false">J240+L240</f>
        <v>67.849</v>
      </c>
      <c r="N240" s="15"/>
    </row>
    <row r="241" customFormat="false" ht="14.25" hidden="false" customHeight="false" outlineLevel="0" collapsed="false">
      <c r="A241" s="8" t="n">
        <v>2022060</v>
      </c>
      <c r="B241" s="9" t="s">
        <v>548</v>
      </c>
      <c r="C241" s="9" t="str">
        <f aca="false">IF(MOD(MID(D241,17,1),2)=1,"男","女")</f>
        <v>男</v>
      </c>
      <c r="D241" s="10" t="s">
        <v>549</v>
      </c>
      <c r="E241" s="11" t="n">
        <v>13010102521</v>
      </c>
      <c r="F241" s="9" t="s">
        <v>550</v>
      </c>
      <c r="G241" s="9" t="n">
        <v>54.6</v>
      </c>
      <c r="H241" s="9" t="n">
        <v>79.77</v>
      </c>
      <c r="I241" s="9" t="n">
        <v>134.37</v>
      </c>
      <c r="J241" s="9" t="n">
        <f aca="false">I241*0.6/2</f>
        <v>40.311</v>
      </c>
      <c r="K241" s="19" t="n">
        <v>82.4</v>
      </c>
      <c r="L241" s="9" t="n">
        <f aca="false">K241*0.4</f>
        <v>32.96</v>
      </c>
      <c r="M241" s="17" t="n">
        <f aca="false">J241+L241</f>
        <v>73.271</v>
      </c>
      <c r="N241" s="14" t="s">
        <v>20</v>
      </c>
    </row>
    <row r="242" customFormat="false" ht="14.25" hidden="false" customHeight="false" outlineLevel="0" collapsed="false">
      <c r="A242" s="8" t="n">
        <v>2022060</v>
      </c>
      <c r="B242" s="9" t="s">
        <v>551</v>
      </c>
      <c r="C242" s="9" t="str">
        <f aca="false">IF(MOD(MID(D242,17,1),2)=1,"男","女")</f>
        <v>男</v>
      </c>
      <c r="D242" s="10" t="s">
        <v>325</v>
      </c>
      <c r="E242" s="11" t="n">
        <v>13010102518</v>
      </c>
      <c r="F242" s="9" t="s">
        <v>550</v>
      </c>
      <c r="G242" s="9" t="n">
        <v>50.24</v>
      </c>
      <c r="H242" s="9" t="n">
        <v>79.08</v>
      </c>
      <c r="I242" s="9" t="n">
        <v>129.32</v>
      </c>
      <c r="J242" s="9" t="n">
        <f aca="false">I242*0.6/2</f>
        <v>38.796</v>
      </c>
      <c r="K242" s="19" t="n">
        <v>78.8</v>
      </c>
      <c r="L242" s="9" t="n">
        <f aca="false">K242*0.4</f>
        <v>31.52</v>
      </c>
      <c r="M242" s="17" t="n">
        <f aca="false">J242+L242</f>
        <v>70.316</v>
      </c>
      <c r="N242" s="14" t="s">
        <v>20</v>
      </c>
    </row>
    <row r="243" customFormat="false" ht="14.25" hidden="false" customHeight="false" outlineLevel="0" collapsed="false">
      <c r="A243" s="8" t="n">
        <v>2022060</v>
      </c>
      <c r="B243" s="9" t="s">
        <v>552</v>
      </c>
      <c r="C243" s="9" t="str">
        <f aca="false">IF(MOD(MID(D243,17,1),2)=1,"男","女")</f>
        <v>男</v>
      </c>
      <c r="D243" s="10" t="s">
        <v>285</v>
      </c>
      <c r="E243" s="11" t="n">
        <v>13010102507</v>
      </c>
      <c r="F243" s="9" t="s">
        <v>550</v>
      </c>
      <c r="G243" s="9" t="n">
        <v>56.08</v>
      </c>
      <c r="H243" s="9" t="n">
        <v>71.14</v>
      </c>
      <c r="I243" s="9" t="n">
        <v>127.22</v>
      </c>
      <c r="J243" s="9" t="n">
        <f aca="false">I243*0.6/2</f>
        <v>38.166</v>
      </c>
      <c r="K243" s="19" t="n">
        <v>79</v>
      </c>
      <c r="L243" s="9" t="n">
        <f aca="false">K243*0.4</f>
        <v>31.6</v>
      </c>
      <c r="M243" s="17" t="n">
        <f aca="false">J243+L243</f>
        <v>69.766</v>
      </c>
      <c r="N243" s="15"/>
    </row>
    <row r="244" customFormat="false" ht="14.25" hidden="false" customHeight="false" outlineLevel="0" collapsed="false">
      <c r="A244" s="8" t="n">
        <v>2022060</v>
      </c>
      <c r="B244" s="9" t="s">
        <v>553</v>
      </c>
      <c r="C244" s="9" t="str">
        <f aca="false">IF(MOD(MID(D244,17,1),2)=1,"男","女")</f>
        <v>女</v>
      </c>
      <c r="D244" s="10" t="s">
        <v>554</v>
      </c>
      <c r="E244" s="11" t="n">
        <v>13010102511</v>
      </c>
      <c r="F244" s="9" t="s">
        <v>550</v>
      </c>
      <c r="G244" s="9" t="n">
        <v>48.6</v>
      </c>
      <c r="H244" s="9" t="n">
        <v>66</v>
      </c>
      <c r="I244" s="9" t="n">
        <v>114.6</v>
      </c>
      <c r="J244" s="9" t="n">
        <f aca="false">I244*0.6/2</f>
        <v>34.38</v>
      </c>
      <c r="K244" s="19" t="n">
        <v>81</v>
      </c>
      <c r="L244" s="9" t="n">
        <f aca="false">K244*0.4</f>
        <v>32.4</v>
      </c>
      <c r="M244" s="17" t="n">
        <f aca="false">J244+L244</f>
        <v>66.78</v>
      </c>
      <c r="N244" s="15"/>
    </row>
    <row r="245" customFormat="false" ht="14.25" hidden="false" customHeight="false" outlineLevel="0" collapsed="false">
      <c r="A245" s="8" t="n">
        <v>2022060</v>
      </c>
      <c r="B245" s="9" t="s">
        <v>555</v>
      </c>
      <c r="C245" s="9" t="str">
        <f aca="false">IF(MOD(MID(D245,17,1),2)=1,"男","女")</f>
        <v>男</v>
      </c>
      <c r="D245" s="10" t="s">
        <v>556</v>
      </c>
      <c r="E245" s="11" t="n">
        <v>13010102510</v>
      </c>
      <c r="F245" s="9" t="s">
        <v>550</v>
      </c>
      <c r="G245" s="9" t="n">
        <v>42.12</v>
      </c>
      <c r="H245" s="9" t="n">
        <v>70.24</v>
      </c>
      <c r="I245" s="9" t="n">
        <v>112.36</v>
      </c>
      <c r="J245" s="9" t="n">
        <f aca="false">I245*0.6/2</f>
        <v>33.708</v>
      </c>
      <c r="K245" s="19" t="n">
        <v>79.4</v>
      </c>
      <c r="L245" s="9" t="n">
        <f aca="false">K245*0.4</f>
        <v>31.76</v>
      </c>
      <c r="M245" s="17" t="n">
        <f aca="false">J245+L245</f>
        <v>65.468</v>
      </c>
      <c r="N245" s="15"/>
    </row>
    <row r="246" customFormat="false" ht="14.25" hidden="false" customHeight="false" outlineLevel="0" collapsed="false">
      <c r="A246" s="8" t="n">
        <v>2022060</v>
      </c>
      <c r="B246" s="9" t="s">
        <v>557</v>
      </c>
      <c r="C246" s="9" t="str">
        <f aca="false">IF(MOD(MID(D246,17,1),2)=1,"男","女")</f>
        <v>女</v>
      </c>
      <c r="D246" s="10" t="s">
        <v>184</v>
      </c>
      <c r="E246" s="11" t="n">
        <v>13010102504</v>
      </c>
      <c r="F246" s="9" t="s">
        <v>550</v>
      </c>
      <c r="G246" s="9" t="n">
        <v>47.52</v>
      </c>
      <c r="H246" s="9" t="n">
        <v>64.7</v>
      </c>
      <c r="I246" s="9" t="n">
        <v>112.22</v>
      </c>
      <c r="J246" s="9" t="n">
        <f aca="false">I246*0.6/2</f>
        <v>33.666</v>
      </c>
      <c r="K246" s="19" t="n">
        <v>75</v>
      </c>
      <c r="L246" s="9" t="n">
        <f aca="false">K246*0.4</f>
        <v>30</v>
      </c>
      <c r="M246" s="17" t="n">
        <f aca="false">J246+L246</f>
        <v>63.666</v>
      </c>
      <c r="N246" s="15"/>
    </row>
    <row r="247" customFormat="false" ht="14.25" hidden="false" customHeight="false" outlineLevel="0" collapsed="false">
      <c r="A247" s="8" t="n">
        <v>2022061</v>
      </c>
      <c r="B247" s="9" t="s">
        <v>558</v>
      </c>
      <c r="C247" s="9" t="str">
        <f aca="false">IF(MOD(MID(D247,17,1),2)=1,"男","女")</f>
        <v>男</v>
      </c>
      <c r="D247" s="10" t="s">
        <v>559</v>
      </c>
      <c r="E247" s="11" t="n">
        <v>13010102605</v>
      </c>
      <c r="F247" s="9" t="s">
        <v>560</v>
      </c>
      <c r="G247" s="9" t="n">
        <v>55.24</v>
      </c>
      <c r="H247" s="9" t="n">
        <v>72.86</v>
      </c>
      <c r="I247" s="9" t="n">
        <v>128.1</v>
      </c>
      <c r="J247" s="9" t="n">
        <f aca="false">I247*0.6/2</f>
        <v>38.43</v>
      </c>
      <c r="K247" s="19" t="n">
        <v>80.6</v>
      </c>
      <c r="L247" s="9" t="n">
        <f aca="false">K247*0.4</f>
        <v>32.24</v>
      </c>
      <c r="M247" s="17" t="n">
        <f aca="false">J247+L247</f>
        <v>70.67</v>
      </c>
      <c r="N247" s="14" t="s">
        <v>20</v>
      </c>
    </row>
    <row r="248" customFormat="false" ht="14.25" hidden="false" customHeight="false" outlineLevel="0" collapsed="false">
      <c r="A248" s="8" t="n">
        <v>2022061</v>
      </c>
      <c r="B248" s="9" t="s">
        <v>561</v>
      </c>
      <c r="C248" s="9" t="str">
        <f aca="false">IF(MOD(MID(D248,17,1),2)=1,"男","女")</f>
        <v>男</v>
      </c>
      <c r="D248" s="10" t="s">
        <v>562</v>
      </c>
      <c r="E248" s="11" t="n">
        <v>13010102606</v>
      </c>
      <c r="F248" s="9" t="s">
        <v>560</v>
      </c>
      <c r="G248" s="9" t="n">
        <v>48.36</v>
      </c>
      <c r="H248" s="9" t="n">
        <v>75.37</v>
      </c>
      <c r="I248" s="9" t="n">
        <v>123.73</v>
      </c>
      <c r="J248" s="9" t="n">
        <f aca="false">I248*0.6/2</f>
        <v>37.119</v>
      </c>
      <c r="K248" s="19" t="n">
        <v>81.6</v>
      </c>
      <c r="L248" s="9" t="n">
        <f aca="false">K248*0.4</f>
        <v>32.64</v>
      </c>
      <c r="M248" s="17" t="n">
        <f aca="false">J248+L248</f>
        <v>69.759</v>
      </c>
      <c r="N248" s="15"/>
    </row>
    <row r="249" customFormat="false" ht="14.25" hidden="false" customHeight="false" outlineLevel="0" collapsed="false">
      <c r="A249" s="8" t="n">
        <v>2022061</v>
      </c>
      <c r="B249" s="9" t="s">
        <v>563</v>
      </c>
      <c r="C249" s="9" t="str">
        <f aca="false">IF(MOD(MID(D249,17,1),2)=1,"男","女")</f>
        <v>男</v>
      </c>
      <c r="D249" s="10" t="s">
        <v>564</v>
      </c>
      <c r="E249" s="11" t="n">
        <v>13010102525</v>
      </c>
      <c r="F249" s="9" t="s">
        <v>560</v>
      </c>
      <c r="G249" s="9" t="n">
        <v>50.2</v>
      </c>
      <c r="H249" s="9" t="n">
        <v>74.51</v>
      </c>
      <c r="I249" s="9" t="n">
        <v>124.71</v>
      </c>
      <c r="J249" s="9" t="n">
        <f aca="false">I249*0.6/2</f>
        <v>37.413</v>
      </c>
      <c r="K249" s="19" t="n">
        <v>80.2</v>
      </c>
      <c r="L249" s="9" t="n">
        <f aca="false">K249*0.4</f>
        <v>32.08</v>
      </c>
      <c r="M249" s="17" t="n">
        <f aca="false">J249+L249</f>
        <v>69.493</v>
      </c>
      <c r="N249" s="15"/>
    </row>
    <row r="250" customFormat="false" ht="14.25" hidden="false" customHeight="false" outlineLevel="0" collapsed="false">
      <c r="A250" s="8" t="n">
        <v>2022062</v>
      </c>
      <c r="B250" s="9" t="s">
        <v>565</v>
      </c>
      <c r="C250" s="9" t="str">
        <f aca="false">IF(MOD(MID(D250,17,1),2)=1,"男","女")</f>
        <v>女</v>
      </c>
      <c r="D250" s="10" t="s">
        <v>566</v>
      </c>
      <c r="E250" s="11" t="n">
        <v>13010102613</v>
      </c>
      <c r="F250" s="9" t="s">
        <v>567</v>
      </c>
      <c r="G250" s="9" t="n">
        <v>47.52</v>
      </c>
      <c r="H250" s="9" t="n">
        <v>69.14</v>
      </c>
      <c r="I250" s="9" t="n">
        <v>116.66</v>
      </c>
      <c r="J250" s="9" t="n">
        <f aca="false">I250*0.6/2</f>
        <v>34.998</v>
      </c>
      <c r="K250" s="19" t="n">
        <v>79.4</v>
      </c>
      <c r="L250" s="9" t="n">
        <f aca="false">K250*0.4</f>
        <v>31.76</v>
      </c>
      <c r="M250" s="17" t="n">
        <f aca="false">J250+L250</f>
        <v>66.758</v>
      </c>
      <c r="N250" s="14" t="s">
        <v>20</v>
      </c>
    </row>
    <row r="251" customFormat="false" ht="14.25" hidden="false" customHeight="false" outlineLevel="0" collapsed="false">
      <c r="A251" s="8" t="n">
        <v>2022062</v>
      </c>
      <c r="B251" s="9" t="s">
        <v>568</v>
      </c>
      <c r="C251" s="9" t="str">
        <f aca="false">IF(MOD(MID(D251,17,1),2)=1,"男","女")</f>
        <v>女</v>
      </c>
      <c r="D251" s="10" t="s">
        <v>569</v>
      </c>
      <c r="E251" s="11" t="n">
        <v>13010102629</v>
      </c>
      <c r="F251" s="9" t="s">
        <v>567</v>
      </c>
      <c r="G251" s="9" t="n">
        <v>50.24</v>
      </c>
      <c r="H251" s="9" t="n">
        <v>65.74</v>
      </c>
      <c r="I251" s="9" t="n">
        <v>115.98</v>
      </c>
      <c r="J251" s="9" t="n">
        <f aca="false">I251*0.6/2</f>
        <v>34.794</v>
      </c>
      <c r="K251" s="19" t="n">
        <v>79.4</v>
      </c>
      <c r="L251" s="9" t="n">
        <f aca="false">K251*0.4</f>
        <v>31.76</v>
      </c>
      <c r="M251" s="17" t="n">
        <f aca="false">J251+L251</f>
        <v>66.554</v>
      </c>
      <c r="N251" s="15"/>
    </row>
    <row r="252" customFormat="false" ht="14.25" hidden="false" customHeight="false" outlineLevel="0" collapsed="false">
      <c r="A252" s="8" t="n">
        <v>2022062</v>
      </c>
      <c r="B252" s="9" t="s">
        <v>570</v>
      </c>
      <c r="C252" s="9" t="str">
        <f aca="false">IF(MOD(MID(D252,17,1),2)=1,"男","女")</f>
        <v>女</v>
      </c>
      <c r="D252" s="10" t="s">
        <v>294</v>
      </c>
      <c r="E252" s="11" t="n">
        <v>13010102701</v>
      </c>
      <c r="F252" s="9" t="s">
        <v>567</v>
      </c>
      <c r="G252" s="9" t="n">
        <v>53.32</v>
      </c>
      <c r="H252" s="9" t="n">
        <v>61.08</v>
      </c>
      <c r="I252" s="9" t="n">
        <v>114.4</v>
      </c>
      <c r="J252" s="9" t="n">
        <f aca="false">I252*0.6/2</f>
        <v>34.32</v>
      </c>
      <c r="K252" s="19" t="n">
        <v>75.4</v>
      </c>
      <c r="L252" s="9" t="n">
        <f aca="false">K252*0.4</f>
        <v>30.16</v>
      </c>
      <c r="M252" s="17" t="n">
        <f aca="false">J252+L252</f>
        <v>64.48</v>
      </c>
      <c r="N252" s="15"/>
    </row>
    <row r="253" customFormat="false" ht="14.25" hidden="false" customHeight="false" outlineLevel="0" collapsed="false">
      <c r="A253" s="8" t="n">
        <v>2022063</v>
      </c>
      <c r="B253" s="9" t="s">
        <v>571</v>
      </c>
      <c r="C253" s="9" t="str">
        <f aca="false">IF(MOD(MID(D253,17,1),2)=1,"男","女")</f>
        <v>女</v>
      </c>
      <c r="D253" s="10" t="s">
        <v>234</v>
      </c>
      <c r="E253" s="11" t="n">
        <v>13010102813</v>
      </c>
      <c r="F253" s="9" t="s">
        <v>572</v>
      </c>
      <c r="G253" s="9" t="n">
        <v>52.28</v>
      </c>
      <c r="H253" s="9" t="n">
        <v>75.72</v>
      </c>
      <c r="I253" s="9" t="n">
        <v>128</v>
      </c>
      <c r="J253" s="9" t="n">
        <f aca="false">I253*0.6/2</f>
        <v>38.4</v>
      </c>
      <c r="K253" s="19" t="n">
        <v>81.6</v>
      </c>
      <c r="L253" s="9" t="n">
        <f aca="false">K253*0.4</f>
        <v>32.64</v>
      </c>
      <c r="M253" s="17" t="n">
        <f aca="false">J253+L253</f>
        <v>71.04</v>
      </c>
      <c r="N253" s="14" t="s">
        <v>20</v>
      </c>
    </row>
    <row r="254" customFormat="false" ht="14.25" hidden="false" customHeight="false" outlineLevel="0" collapsed="false">
      <c r="A254" s="8" t="n">
        <v>2022063</v>
      </c>
      <c r="B254" s="9" t="s">
        <v>573</v>
      </c>
      <c r="C254" s="9" t="str">
        <f aca="false">IF(MOD(MID(D254,17,1),2)=1,"男","女")</f>
        <v>女</v>
      </c>
      <c r="D254" s="10" t="s">
        <v>574</v>
      </c>
      <c r="E254" s="11" t="n">
        <v>13010102806</v>
      </c>
      <c r="F254" s="9" t="s">
        <v>572</v>
      </c>
      <c r="G254" s="9" t="n">
        <v>46.92</v>
      </c>
      <c r="H254" s="9" t="n">
        <v>74.45</v>
      </c>
      <c r="I254" s="9" t="n">
        <v>121.37</v>
      </c>
      <c r="J254" s="9" t="n">
        <f aca="false">I254*0.6/2</f>
        <v>36.411</v>
      </c>
      <c r="K254" s="19" t="n">
        <v>82.6</v>
      </c>
      <c r="L254" s="9" t="n">
        <f aca="false">K254*0.4</f>
        <v>33.04</v>
      </c>
      <c r="M254" s="17" t="n">
        <f aca="false">J254+L254</f>
        <v>69.451</v>
      </c>
      <c r="N254" s="14" t="s">
        <v>20</v>
      </c>
    </row>
    <row r="255" customFormat="false" ht="14.25" hidden="false" customHeight="false" outlineLevel="0" collapsed="false">
      <c r="A255" s="8" t="n">
        <v>2022063</v>
      </c>
      <c r="B255" s="9" t="s">
        <v>575</v>
      </c>
      <c r="C255" s="9" t="str">
        <f aca="false">IF(MOD(MID(D255,17,1),2)=1,"男","女")</f>
        <v>男</v>
      </c>
      <c r="D255" s="10" t="s">
        <v>231</v>
      </c>
      <c r="E255" s="11" t="n">
        <v>13010102810</v>
      </c>
      <c r="F255" s="9" t="s">
        <v>572</v>
      </c>
      <c r="G255" s="9" t="n">
        <v>53.96</v>
      </c>
      <c r="H255" s="9" t="n">
        <v>65.79</v>
      </c>
      <c r="I255" s="9" t="n">
        <v>119.75</v>
      </c>
      <c r="J255" s="9" t="n">
        <f aca="false">I255*0.6/2</f>
        <v>35.925</v>
      </c>
      <c r="K255" s="19" t="n">
        <v>80.8</v>
      </c>
      <c r="L255" s="9" t="n">
        <f aca="false">K255*0.4</f>
        <v>32.32</v>
      </c>
      <c r="M255" s="17" t="n">
        <f aca="false">J255+L255</f>
        <v>68.245</v>
      </c>
      <c r="N255" s="15"/>
    </row>
    <row r="256" customFormat="false" ht="14.25" hidden="false" customHeight="false" outlineLevel="0" collapsed="false">
      <c r="A256" s="8" t="n">
        <v>2022063</v>
      </c>
      <c r="B256" s="9" t="s">
        <v>576</v>
      </c>
      <c r="C256" s="9" t="str">
        <f aca="false">IF(MOD(MID(D256,17,1),2)=1,"男","女")</f>
        <v>男</v>
      </c>
      <c r="D256" s="10" t="s">
        <v>577</v>
      </c>
      <c r="E256" s="11" t="n">
        <v>13010102710</v>
      </c>
      <c r="F256" s="9" t="s">
        <v>572</v>
      </c>
      <c r="G256" s="9" t="n">
        <v>48.76</v>
      </c>
      <c r="H256" s="9" t="n">
        <v>70.12</v>
      </c>
      <c r="I256" s="9" t="n">
        <v>118.88</v>
      </c>
      <c r="J256" s="9" t="n">
        <f aca="false">I256*0.6/2</f>
        <v>35.664</v>
      </c>
      <c r="K256" s="19" t="n">
        <v>81</v>
      </c>
      <c r="L256" s="9" t="n">
        <f aca="false">K256*0.4</f>
        <v>32.4</v>
      </c>
      <c r="M256" s="17" t="n">
        <f aca="false">J256+L256</f>
        <v>68.064</v>
      </c>
      <c r="N256" s="15"/>
    </row>
    <row r="257" customFormat="false" ht="14.25" hidden="false" customHeight="false" outlineLevel="0" collapsed="false">
      <c r="A257" s="8" t="n">
        <v>2022063</v>
      </c>
      <c r="B257" s="9" t="s">
        <v>578</v>
      </c>
      <c r="C257" s="9" t="str">
        <f aca="false">IF(MOD(MID(D257,17,1),2)=1,"男","女")</f>
        <v>男</v>
      </c>
      <c r="D257" s="10" t="s">
        <v>356</v>
      </c>
      <c r="E257" s="11" t="n">
        <v>13010102719</v>
      </c>
      <c r="F257" s="9" t="s">
        <v>572</v>
      </c>
      <c r="G257" s="9" t="n">
        <v>48.16</v>
      </c>
      <c r="H257" s="9" t="n">
        <v>68.91</v>
      </c>
      <c r="I257" s="9" t="n">
        <v>117.07</v>
      </c>
      <c r="J257" s="9" t="n">
        <f aca="false">I257*0.6/2</f>
        <v>35.121</v>
      </c>
      <c r="K257" s="19" t="n">
        <v>80.6</v>
      </c>
      <c r="L257" s="9" t="n">
        <f aca="false">K257*0.4</f>
        <v>32.24</v>
      </c>
      <c r="M257" s="17" t="n">
        <f aca="false">J257+L257</f>
        <v>67.361</v>
      </c>
      <c r="N257" s="15"/>
    </row>
    <row r="258" customFormat="false" ht="14.25" hidden="false" customHeight="false" outlineLevel="0" collapsed="false">
      <c r="A258" s="8" t="n">
        <v>2022063</v>
      </c>
      <c r="B258" s="9" t="s">
        <v>579</v>
      </c>
      <c r="C258" s="9" t="str">
        <f aca="false">IF(MOD(MID(D258,17,1),2)=1,"男","女")</f>
        <v>女</v>
      </c>
      <c r="D258" s="10" t="s">
        <v>580</v>
      </c>
      <c r="E258" s="11" t="n">
        <v>13010102706</v>
      </c>
      <c r="F258" s="9" t="s">
        <v>572</v>
      </c>
      <c r="G258" s="9" t="n">
        <v>49.84</v>
      </c>
      <c r="H258" s="9" t="n">
        <v>65.82</v>
      </c>
      <c r="I258" s="9" t="n">
        <v>115.66</v>
      </c>
      <c r="J258" s="9" t="n">
        <f aca="false">I258*0.6/2</f>
        <v>34.698</v>
      </c>
      <c r="K258" s="19" t="n">
        <v>77.2</v>
      </c>
      <c r="L258" s="9" t="n">
        <f aca="false">K258*0.4</f>
        <v>30.88</v>
      </c>
      <c r="M258" s="17" t="n">
        <f aca="false">J258+L258</f>
        <v>65.578</v>
      </c>
      <c r="N258" s="15"/>
    </row>
    <row r="259" customFormat="false" ht="14.25" hidden="false" customHeight="false" outlineLevel="0" collapsed="false">
      <c r="A259" s="8" t="n">
        <v>2022064</v>
      </c>
      <c r="B259" s="9" t="s">
        <v>581</v>
      </c>
      <c r="C259" s="9" t="str">
        <f aca="false">IF(MOD(MID(D259,17,1),2)=1,"男","女")</f>
        <v>女</v>
      </c>
      <c r="D259" s="10" t="s">
        <v>509</v>
      </c>
      <c r="E259" s="11" t="n">
        <v>13010102814</v>
      </c>
      <c r="F259" s="9" t="s">
        <v>582</v>
      </c>
      <c r="G259" s="9" t="n">
        <v>48.56</v>
      </c>
      <c r="H259" s="9" t="n">
        <v>58.02</v>
      </c>
      <c r="I259" s="9" t="n">
        <v>106.58</v>
      </c>
      <c r="J259" s="9" t="n">
        <f aca="false">I259*0.6/2</f>
        <v>31.974</v>
      </c>
      <c r="K259" s="19" t="n">
        <v>78.2</v>
      </c>
      <c r="L259" s="9" t="n">
        <f aca="false">K259*0.4</f>
        <v>31.28</v>
      </c>
      <c r="M259" s="17" t="n">
        <f aca="false">J259+L259</f>
        <v>63.254</v>
      </c>
      <c r="N259" s="14" t="s">
        <v>20</v>
      </c>
    </row>
    <row r="260" customFormat="false" ht="14.25" hidden="false" customHeight="false" outlineLevel="0" collapsed="false">
      <c r="A260" s="8" t="n">
        <v>2022064</v>
      </c>
      <c r="B260" s="9" t="s">
        <v>583</v>
      </c>
      <c r="C260" s="9" t="str">
        <f aca="false">IF(MOD(MID(D260,17,1),2)=1,"男","女")</f>
        <v>男</v>
      </c>
      <c r="D260" s="10" t="s">
        <v>191</v>
      </c>
      <c r="E260" s="11" t="n">
        <v>13010102822</v>
      </c>
      <c r="F260" s="9" t="s">
        <v>582</v>
      </c>
      <c r="G260" s="9" t="n">
        <v>39.2</v>
      </c>
      <c r="H260" s="9" t="n">
        <v>62.08</v>
      </c>
      <c r="I260" s="9" t="n">
        <v>101.28</v>
      </c>
      <c r="J260" s="9" t="n">
        <f aca="false">I260*0.6/2</f>
        <v>30.384</v>
      </c>
      <c r="K260" s="19" t="n">
        <v>79.4</v>
      </c>
      <c r="L260" s="9" t="n">
        <f aca="false">K260*0.4</f>
        <v>31.76</v>
      </c>
      <c r="M260" s="17" t="n">
        <f aca="false">J260+L260</f>
        <v>62.144</v>
      </c>
      <c r="N260" s="15"/>
    </row>
    <row r="261" customFormat="false" ht="14.25" hidden="false" customHeight="false" outlineLevel="0" collapsed="false">
      <c r="A261" s="8" t="n">
        <v>2022064</v>
      </c>
      <c r="B261" s="9" t="s">
        <v>584</v>
      </c>
      <c r="C261" s="9" t="str">
        <f aca="false">IF(MOD(MID(D261,17,1),2)=1,"男","女")</f>
        <v>男</v>
      </c>
      <c r="D261" s="10" t="s">
        <v>356</v>
      </c>
      <c r="E261" s="11" t="n">
        <v>13010102819</v>
      </c>
      <c r="F261" s="9" t="s">
        <v>582</v>
      </c>
      <c r="G261" s="9" t="n">
        <v>45.68</v>
      </c>
      <c r="H261" s="9" t="n">
        <v>55.73</v>
      </c>
      <c r="I261" s="9" t="n">
        <v>101.41</v>
      </c>
      <c r="J261" s="9" t="n">
        <f aca="false">I261*0.6/2</f>
        <v>30.423</v>
      </c>
      <c r="K261" s="19" t="n">
        <v>78.4</v>
      </c>
      <c r="L261" s="9" t="n">
        <f aca="false">K261*0.4</f>
        <v>31.36</v>
      </c>
      <c r="M261" s="17" t="n">
        <f aca="false">J261+L261</f>
        <v>61.783</v>
      </c>
      <c r="N261" s="15"/>
    </row>
    <row r="262" customFormat="false" ht="14.25" hidden="false" customHeight="false" outlineLevel="0" collapsed="false">
      <c r="A262" s="8" t="n">
        <v>2022065</v>
      </c>
      <c r="B262" s="9" t="s">
        <v>585</v>
      </c>
      <c r="C262" s="9" t="str">
        <f aca="false">IF(MOD(MID(D262,17,1),2)=1,"男","女")</f>
        <v>男</v>
      </c>
      <c r="D262" s="10" t="s">
        <v>586</v>
      </c>
      <c r="E262" s="11" t="n">
        <v>13010102901</v>
      </c>
      <c r="F262" s="9" t="s">
        <v>587</v>
      </c>
      <c r="G262" s="9" t="n">
        <v>39.64</v>
      </c>
      <c r="H262" s="9" t="n">
        <v>74.23</v>
      </c>
      <c r="I262" s="9" t="n">
        <v>113.87</v>
      </c>
      <c r="J262" s="9" t="n">
        <f aca="false">I262*0.6/2</f>
        <v>34.161</v>
      </c>
      <c r="K262" s="19" t="n">
        <v>81.6</v>
      </c>
      <c r="L262" s="9" t="n">
        <f aca="false">K262*0.4</f>
        <v>32.64</v>
      </c>
      <c r="M262" s="17" t="n">
        <f aca="false">J262+L262</f>
        <v>66.801</v>
      </c>
      <c r="N262" s="14" t="s">
        <v>20</v>
      </c>
    </row>
    <row r="263" customFormat="false" ht="14.25" hidden="false" customHeight="false" outlineLevel="0" collapsed="false">
      <c r="A263" s="8" t="n">
        <v>2022065</v>
      </c>
      <c r="B263" s="9" t="s">
        <v>588</v>
      </c>
      <c r="C263" s="9" t="str">
        <f aca="false">IF(MOD(MID(D263,17,1),2)=1,"男","女")</f>
        <v>男</v>
      </c>
      <c r="D263" s="10" t="s">
        <v>589</v>
      </c>
      <c r="E263" s="11" t="n">
        <v>13010102912</v>
      </c>
      <c r="F263" s="9" t="s">
        <v>587</v>
      </c>
      <c r="G263" s="9" t="n">
        <v>59.36</v>
      </c>
      <c r="H263" s="9" t="n">
        <v>60.44</v>
      </c>
      <c r="I263" s="9" t="n">
        <v>119.8</v>
      </c>
      <c r="J263" s="9" t="n">
        <f aca="false">I263*0.6/2</f>
        <v>35.94</v>
      </c>
      <c r="K263" s="19" t="n">
        <v>77</v>
      </c>
      <c r="L263" s="9" t="n">
        <f aca="false">K263*0.4</f>
        <v>30.8</v>
      </c>
      <c r="M263" s="17" t="n">
        <f aca="false">J263+L263</f>
        <v>66.74</v>
      </c>
      <c r="N263" s="15"/>
    </row>
    <row r="264" customFormat="false" ht="14.25" hidden="false" customHeight="false" outlineLevel="0" collapsed="false">
      <c r="A264" s="8" t="n">
        <v>2022065</v>
      </c>
      <c r="B264" s="9" t="s">
        <v>590</v>
      </c>
      <c r="C264" s="9" t="str">
        <f aca="false">IF(MOD(MID(D264,17,1),2)=1,"男","女")</f>
        <v>男</v>
      </c>
      <c r="D264" s="10" t="s">
        <v>195</v>
      </c>
      <c r="E264" s="11" t="n">
        <v>13010102830</v>
      </c>
      <c r="F264" s="9" t="s">
        <v>587</v>
      </c>
      <c r="G264" s="9" t="n">
        <v>51.48</v>
      </c>
      <c r="H264" s="9" t="n">
        <v>64.35</v>
      </c>
      <c r="I264" s="9" t="n">
        <v>115.83</v>
      </c>
      <c r="J264" s="9" t="n">
        <f aca="false">I264*0.6/2</f>
        <v>34.749</v>
      </c>
      <c r="K264" s="19" t="n">
        <v>76</v>
      </c>
      <c r="L264" s="9" t="n">
        <f aca="false">K264*0.4</f>
        <v>30.4</v>
      </c>
      <c r="M264" s="17" t="n">
        <f aca="false">J264+L264</f>
        <v>65.149</v>
      </c>
      <c r="N264" s="15"/>
    </row>
    <row r="265" customFormat="false" ht="14.25" hidden="false" customHeight="false" outlineLevel="0" collapsed="false">
      <c r="A265" s="8" t="n">
        <v>2022066</v>
      </c>
      <c r="B265" s="9" t="s">
        <v>591</v>
      </c>
      <c r="C265" s="9" t="str">
        <f aca="false">IF(MOD(MID(D265,17,1),2)=1,"男","女")</f>
        <v>女</v>
      </c>
      <c r="D265" s="10" t="s">
        <v>592</v>
      </c>
      <c r="E265" s="11" t="n">
        <v>13010103001</v>
      </c>
      <c r="F265" s="9" t="s">
        <v>593</v>
      </c>
      <c r="G265" s="9" t="n">
        <v>53.16</v>
      </c>
      <c r="H265" s="9" t="n">
        <v>71.86</v>
      </c>
      <c r="I265" s="9" t="n">
        <v>125.02</v>
      </c>
      <c r="J265" s="9" t="n">
        <f aca="false">I265*0.6/2</f>
        <v>37.506</v>
      </c>
      <c r="K265" s="19" t="n">
        <v>82</v>
      </c>
      <c r="L265" s="9" t="n">
        <f aca="false">K265*0.4</f>
        <v>32.8</v>
      </c>
      <c r="M265" s="17" t="n">
        <f aca="false">J265+L265</f>
        <v>70.306</v>
      </c>
      <c r="N265" s="14" t="s">
        <v>20</v>
      </c>
    </row>
    <row r="266" customFormat="false" ht="14.25" hidden="false" customHeight="false" outlineLevel="0" collapsed="false">
      <c r="A266" s="8" t="n">
        <v>2022066</v>
      </c>
      <c r="B266" s="9" t="s">
        <v>594</v>
      </c>
      <c r="C266" s="9" t="str">
        <f aca="false">IF(MOD(MID(D266,17,1),2)=1,"男","女")</f>
        <v>女</v>
      </c>
      <c r="D266" s="10" t="s">
        <v>595</v>
      </c>
      <c r="E266" s="11" t="n">
        <v>13010103002</v>
      </c>
      <c r="F266" s="9" t="s">
        <v>593</v>
      </c>
      <c r="G266" s="9" t="n">
        <v>57.12</v>
      </c>
      <c r="H266" s="9" t="n">
        <v>53.14</v>
      </c>
      <c r="I266" s="9" t="n">
        <v>110.26</v>
      </c>
      <c r="J266" s="9" t="n">
        <f aca="false">I266*0.6/2</f>
        <v>33.078</v>
      </c>
      <c r="K266" s="19" t="n">
        <v>81</v>
      </c>
      <c r="L266" s="9" t="n">
        <f aca="false">K266*0.4</f>
        <v>32.4</v>
      </c>
      <c r="M266" s="17" t="n">
        <f aca="false">J266+L266</f>
        <v>65.478</v>
      </c>
      <c r="N266" s="15"/>
    </row>
    <row r="267" customFormat="false" ht="14.25" hidden="false" customHeight="false" outlineLevel="0" collapsed="false">
      <c r="A267" s="8" t="n">
        <v>2022066</v>
      </c>
      <c r="B267" s="9" t="s">
        <v>596</v>
      </c>
      <c r="C267" s="9" t="str">
        <f aca="false">IF(MOD(MID(D267,17,1),2)=1,"男","女")</f>
        <v>女</v>
      </c>
      <c r="D267" s="10" t="s">
        <v>597</v>
      </c>
      <c r="E267" s="11" t="n">
        <v>13010102915</v>
      </c>
      <c r="F267" s="9" t="s">
        <v>593</v>
      </c>
      <c r="G267" s="9" t="n">
        <v>45.24</v>
      </c>
      <c r="H267" s="9" t="n">
        <v>65.06</v>
      </c>
      <c r="I267" s="9" t="n">
        <v>110.3</v>
      </c>
      <c r="J267" s="9" t="n">
        <f aca="false">I267*0.6/2</f>
        <v>33.09</v>
      </c>
      <c r="K267" s="19" t="n">
        <v>78.4</v>
      </c>
      <c r="L267" s="9" t="n">
        <f aca="false">K267*0.4</f>
        <v>31.36</v>
      </c>
      <c r="M267" s="17" t="n">
        <f aca="false">J267+L267</f>
        <v>64.45</v>
      </c>
      <c r="N267" s="15"/>
    </row>
    <row r="268" customFormat="false" ht="14.25" hidden="false" customHeight="false" outlineLevel="0" collapsed="false">
      <c r="A268" s="8" t="n">
        <v>2022067</v>
      </c>
      <c r="B268" s="9" t="s">
        <v>598</v>
      </c>
      <c r="C268" s="9" t="str">
        <f aca="false">IF(MOD(MID(D268,17,1),2)=1,"男","女")</f>
        <v>女</v>
      </c>
      <c r="D268" s="10" t="s">
        <v>339</v>
      </c>
      <c r="E268" s="11" t="n">
        <v>13010103012</v>
      </c>
      <c r="F268" s="9" t="s">
        <v>599</v>
      </c>
      <c r="G268" s="9" t="n">
        <v>50.24</v>
      </c>
      <c r="H268" s="9" t="n">
        <v>80.13</v>
      </c>
      <c r="I268" s="9" t="n">
        <v>130.37</v>
      </c>
      <c r="J268" s="9" t="n">
        <f aca="false">I268*0.6/2</f>
        <v>39.111</v>
      </c>
      <c r="K268" s="19" t="n">
        <v>82.8</v>
      </c>
      <c r="L268" s="9" t="n">
        <f aca="false">K268*0.4</f>
        <v>33.12</v>
      </c>
      <c r="M268" s="17" t="n">
        <f aca="false">J268+L268</f>
        <v>72.231</v>
      </c>
      <c r="N268" s="14" t="s">
        <v>20</v>
      </c>
    </row>
    <row r="269" customFormat="false" ht="14.25" hidden="false" customHeight="false" outlineLevel="0" collapsed="false">
      <c r="A269" s="8" t="n">
        <v>2022067</v>
      </c>
      <c r="B269" s="9" t="s">
        <v>600</v>
      </c>
      <c r="C269" s="9" t="str">
        <f aca="false">IF(MOD(MID(D269,17,1),2)=1,"男","女")</f>
        <v>女</v>
      </c>
      <c r="D269" s="10" t="s">
        <v>601</v>
      </c>
      <c r="E269" s="11" t="n">
        <v>13010103007</v>
      </c>
      <c r="F269" s="9" t="s">
        <v>599</v>
      </c>
      <c r="G269" s="9" t="n">
        <v>43.8</v>
      </c>
      <c r="H269" s="9" t="n">
        <v>65.2</v>
      </c>
      <c r="I269" s="9" t="n">
        <v>109</v>
      </c>
      <c r="J269" s="9" t="n">
        <f aca="false">I269*0.6/2</f>
        <v>32.7</v>
      </c>
      <c r="K269" s="19" t="n">
        <v>79.6</v>
      </c>
      <c r="L269" s="9" t="n">
        <f aca="false">K269*0.4</f>
        <v>31.84</v>
      </c>
      <c r="M269" s="17" t="n">
        <f aca="false">J269+L269</f>
        <v>64.54</v>
      </c>
      <c r="N269" s="15"/>
    </row>
    <row r="270" customFormat="false" ht="14.25" hidden="false" customHeight="false" outlineLevel="0" collapsed="false">
      <c r="A270" s="8" t="n">
        <v>2022067</v>
      </c>
      <c r="B270" s="9" t="s">
        <v>602</v>
      </c>
      <c r="C270" s="9" t="str">
        <f aca="false">IF(MOD(MID(D270,17,1),2)=1,"男","女")</f>
        <v>女</v>
      </c>
      <c r="D270" s="10" t="s">
        <v>433</v>
      </c>
      <c r="E270" s="11" t="n">
        <v>13010103008</v>
      </c>
      <c r="F270" s="9" t="s">
        <v>599</v>
      </c>
      <c r="G270" s="9" t="n">
        <v>37.32</v>
      </c>
      <c r="H270" s="9" t="n">
        <v>63.06</v>
      </c>
      <c r="I270" s="9" t="n">
        <v>100.38</v>
      </c>
      <c r="J270" s="9" t="n">
        <f aca="false">I270*0.6/2</f>
        <v>30.114</v>
      </c>
      <c r="K270" s="19" t="n">
        <v>81.6</v>
      </c>
      <c r="L270" s="9" t="n">
        <f aca="false">K270*0.4</f>
        <v>32.64</v>
      </c>
      <c r="M270" s="17" t="n">
        <f aca="false">J270+L270</f>
        <v>62.754</v>
      </c>
      <c r="N270" s="15"/>
    </row>
    <row r="271" customFormat="false" ht="14.25" hidden="false" customHeight="false" outlineLevel="0" collapsed="false">
      <c r="A271" s="8" t="n">
        <v>2022068</v>
      </c>
      <c r="B271" s="9" t="s">
        <v>603</v>
      </c>
      <c r="C271" s="9" t="str">
        <f aca="false">IF(MOD(MID(D271,17,1),2)=1,"男","女")</f>
        <v>男</v>
      </c>
      <c r="D271" s="10" t="s">
        <v>231</v>
      </c>
      <c r="E271" s="11" t="n">
        <v>13010103029</v>
      </c>
      <c r="F271" s="9" t="s">
        <v>604</v>
      </c>
      <c r="G271" s="9" t="n">
        <v>69.2</v>
      </c>
      <c r="H271" s="9" t="n">
        <v>72.78</v>
      </c>
      <c r="I271" s="9" t="n">
        <v>141.98</v>
      </c>
      <c r="J271" s="9" t="n">
        <f aca="false">I271*0.6/2</f>
        <v>42.594</v>
      </c>
      <c r="K271" s="19" t="n">
        <v>82.2</v>
      </c>
      <c r="L271" s="9" t="n">
        <f aca="false">K271*0.4</f>
        <v>32.88</v>
      </c>
      <c r="M271" s="17" t="n">
        <f aca="false">J271+L271</f>
        <v>75.474</v>
      </c>
      <c r="N271" s="14" t="s">
        <v>20</v>
      </c>
    </row>
    <row r="272" customFormat="false" ht="14.25" hidden="false" customHeight="false" outlineLevel="0" collapsed="false">
      <c r="A272" s="8" t="n">
        <v>2022068</v>
      </c>
      <c r="B272" s="9" t="s">
        <v>605</v>
      </c>
      <c r="C272" s="9" t="str">
        <f aca="false">IF(MOD(MID(D272,17,1),2)=1,"男","女")</f>
        <v>男</v>
      </c>
      <c r="D272" s="10" t="s">
        <v>606</v>
      </c>
      <c r="E272" s="11" t="n">
        <v>13010103105</v>
      </c>
      <c r="F272" s="9" t="s">
        <v>604</v>
      </c>
      <c r="G272" s="9" t="n">
        <v>52.52</v>
      </c>
      <c r="H272" s="9" t="n">
        <v>72.58</v>
      </c>
      <c r="I272" s="9" t="n">
        <v>125.1</v>
      </c>
      <c r="J272" s="9" t="n">
        <f aca="false">I272*0.6/2</f>
        <v>37.53</v>
      </c>
      <c r="K272" s="19" t="n">
        <v>81.4</v>
      </c>
      <c r="L272" s="9" t="n">
        <f aca="false">K272*0.4</f>
        <v>32.56</v>
      </c>
      <c r="M272" s="17" t="n">
        <f aca="false">J272+L272</f>
        <v>70.09</v>
      </c>
      <c r="N272" s="15"/>
    </row>
    <row r="273" customFormat="false" ht="14.25" hidden="false" customHeight="false" outlineLevel="0" collapsed="false">
      <c r="A273" s="8" t="n">
        <v>2022068</v>
      </c>
      <c r="B273" s="9" t="s">
        <v>607</v>
      </c>
      <c r="C273" s="9" t="str">
        <f aca="false">IF(MOD(MID(D273,17,1),2)=1,"男","女")</f>
        <v>男</v>
      </c>
      <c r="D273" s="10" t="s">
        <v>325</v>
      </c>
      <c r="E273" s="11" t="n">
        <v>13010103024</v>
      </c>
      <c r="F273" s="9" t="s">
        <v>604</v>
      </c>
      <c r="G273" s="9" t="n">
        <v>55.44</v>
      </c>
      <c r="H273" s="9" t="n">
        <v>75.72</v>
      </c>
      <c r="I273" s="9" t="n">
        <v>131.16</v>
      </c>
      <c r="J273" s="9" t="n">
        <f aca="false">I273*0.6/2</f>
        <v>39.348</v>
      </c>
      <c r="K273" s="19" t="n">
        <v>74.8</v>
      </c>
      <c r="L273" s="9" t="n">
        <f aca="false">K273*0.4</f>
        <v>29.92</v>
      </c>
      <c r="M273" s="17" t="n">
        <f aca="false">J273+L273</f>
        <v>69.268</v>
      </c>
      <c r="N273" s="15"/>
    </row>
    <row r="274" customFormat="false" ht="14.25" hidden="false" customHeight="false" outlineLevel="0" collapsed="false">
      <c r="A274" s="8" t="n">
        <v>2022069</v>
      </c>
      <c r="B274" s="9" t="s">
        <v>608</v>
      </c>
      <c r="C274" s="9" t="str">
        <f aca="false">IF(MOD(MID(D274,17,1),2)=1,"男","女")</f>
        <v>女</v>
      </c>
      <c r="D274" s="10" t="s">
        <v>162</v>
      </c>
      <c r="E274" s="11" t="n">
        <v>13010103120</v>
      </c>
      <c r="F274" s="9" t="s">
        <v>609</v>
      </c>
      <c r="G274" s="9" t="n">
        <v>52.72</v>
      </c>
      <c r="H274" s="9" t="n">
        <v>74.49</v>
      </c>
      <c r="I274" s="9" t="n">
        <v>127.21</v>
      </c>
      <c r="J274" s="9" t="n">
        <f aca="false">I274*0.6/2</f>
        <v>38.163</v>
      </c>
      <c r="K274" s="19" t="n">
        <v>82</v>
      </c>
      <c r="L274" s="9" t="n">
        <f aca="false">K274*0.4</f>
        <v>32.8</v>
      </c>
      <c r="M274" s="17" t="n">
        <f aca="false">J274+L274</f>
        <v>70.963</v>
      </c>
      <c r="N274" s="14" t="s">
        <v>20</v>
      </c>
    </row>
    <row r="275" customFormat="false" ht="14.25" hidden="false" customHeight="false" outlineLevel="0" collapsed="false">
      <c r="A275" s="8" t="n">
        <v>2022069</v>
      </c>
      <c r="B275" s="9" t="s">
        <v>610</v>
      </c>
      <c r="C275" s="9" t="str">
        <f aca="false">IF(MOD(MID(D275,17,1),2)=1,"男","女")</f>
        <v>女</v>
      </c>
      <c r="D275" s="10" t="s">
        <v>611</v>
      </c>
      <c r="E275" s="11" t="n">
        <v>13010103129</v>
      </c>
      <c r="F275" s="9" t="s">
        <v>609</v>
      </c>
      <c r="G275" s="9" t="n">
        <v>51.08</v>
      </c>
      <c r="H275" s="9" t="n">
        <v>76.36</v>
      </c>
      <c r="I275" s="9" t="n">
        <v>127.44</v>
      </c>
      <c r="J275" s="9" t="n">
        <f aca="false">I275*0.6/2</f>
        <v>38.232</v>
      </c>
      <c r="K275" s="19" t="n">
        <v>81.2</v>
      </c>
      <c r="L275" s="9" t="n">
        <f aca="false">K275*0.4</f>
        <v>32.48</v>
      </c>
      <c r="M275" s="17" t="n">
        <f aca="false">J275+L275</f>
        <v>70.712</v>
      </c>
      <c r="N275" s="15"/>
    </row>
    <row r="276" customFormat="false" ht="14.25" hidden="false" customHeight="false" outlineLevel="0" collapsed="false">
      <c r="A276" s="8" t="n">
        <v>2022069</v>
      </c>
      <c r="B276" s="9" t="s">
        <v>612</v>
      </c>
      <c r="C276" s="9" t="str">
        <f aca="false">IF(MOD(MID(D276,17,1),2)=1,"男","女")</f>
        <v>女</v>
      </c>
      <c r="D276" s="10" t="s">
        <v>613</v>
      </c>
      <c r="E276" s="11" t="n">
        <v>13010103213</v>
      </c>
      <c r="F276" s="9" t="s">
        <v>609</v>
      </c>
      <c r="G276" s="9" t="n">
        <v>47.92</v>
      </c>
      <c r="H276" s="9" t="n">
        <v>80.05</v>
      </c>
      <c r="I276" s="9" t="n">
        <v>127.97</v>
      </c>
      <c r="J276" s="9" t="n">
        <f aca="false">I276*0.6/2</f>
        <v>38.391</v>
      </c>
      <c r="K276" s="19" t="n">
        <v>79.6</v>
      </c>
      <c r="L276" s="9" t="n">
        <f aca="false">K276*0.4</f>
        <v>31.84</v>
      </c>
      <c r="M276" s="17" t="n">
        <f aca="false">J276+L276</f>
        <v>70.231</v>
      </c>
      <c r="N276" s="15"/>
    </row>
    <row r="277" customFormat="false" ht="14.25" hidden="false" customHeight="false" outlineLevel="0" collapsed="false">
      <c r="A277" s="8" t="n">
        <v>2022070</v>
      </c>
      <c r="B277" s="9" t="s">
        <v>614</v>
      </c>
      <c r="C277" s="9" t="str">
        <f aca="false">IF(MOD(MID(D277,17,1),2)=1,"男","女")</f>
        <v>男</v>
      </c>
      <c r="D277" s="10" t="s">
        <v>615</v>
      </c>
      <c r="E277" s="11" t="n">
        <v>13010103228</v>
      </c>
      <c r="F277" s="9" t="s">
        <v>616</v>
      </c>
      <c r="G277" s="9" t="n">
        <v>48.36</v>
      </c>
      <c r="H277" s="9" t="n">
        <v>77.85</v>
      </c>
      <c r="I277" s="9" t="n">
        <v>126.21</v>
      </c>
      <c r="J277" s="9" t="n">
        <f aca="false">I277*0.6/2</f>
        <v>37.863</v>
      </c>
      <c r="K277" s="19" t="n">
        <v>80.8</v>
      </c>
      <c r="L277" s="9" t="n">
        <f aca="false">K277*0.4</f>
        <v>32.32</v>
      </c>
      <c r="M277" s="17" t="n">
        <f aca="false">J277+L277</f>
        <v>70.183</v>
      </c>
      <c r="N277" s="14" t="s">
        <v>20</v>
      </c>
    </row>
    <row r="278" customFormat="false" ht="14.25" hidden="false" customHeight="false" outlineLevel="0" collapsed="false">
      <c r="A278" s="8" t="n">
        <v>2022070</v>
      </c>
      <c r="B278" s="9" t="s">
        <v>617</v>
      </c>
      <c r="C278" s="9" t="str">
        <f aca="false">IF(MOD(MID(D278,17,1),2)=1,"男","女")</f>
        <v>男</v>
      </c>
      <c r="D278" s="10" t="s">
        <v>356</v>
      </c>
      <c r="E278" s="11" t="n">
        <v>13010103303</v>
      </c>
      <c r="F278" s="9" t="s">
        <v>616</v>
      </c>
      <c r="G278" s="9" t="n">
        <v>58.36</v>
      </c>
      <c r="H278" s="9" t="n">
        <v>69.09</v>
      </c>
      <c r="I278" s="9" t="n">
        <v>127.45</v>
      </c>
      <c r="J278" s="9" t="n">
        <f aca="false">I278*0.6/2</f>
        <v>38.235</v>
      </c>
      <c r="K278" s="19" t="n">
        <v>79</v>
      </c>
      <c r="L278" s="9" t="n">
        <f aca="false">K278*0.4</f>
        <v>31.6</v>
      </c>
      <c r="M278" s="17" t="n">
        <f aca="false">J278+L278</f>
        <v>69.835</v>
      </c>
      <c r="N278" s="15"/>
    </row>
    <row r="279" customFormat="false" ht="14.25" hidden="false" customHeight="false" outlineLevel="0" collapsed="false">
      <c r="A279" s="8" t="n">
        <v>2022070</v>
      </c>
      <c r="B279" s="9" t="s">
        <v>618</v>
      </c>
      <c r="C279" s="9" t="str">
        <f aca="false">IF(MOD(MID(D279,17,1),2)=1,"男","女")</f>
        <v>男</v>
      </c>
      <c r="D279" s="10" t="s">
        <v>619</v>
      </c>
      <c r="E279" s="11" t="n">
        <v>13010103219</v>
      </c>
      <c r="F279" s="9" t="s">
        <v>616</v>
      </c>
      <c r="G279" s="9" t="n">
        <v>49.6</v>
      </c>
      <c r="H279" s="9" t="n">
        <v>70.3</v>
      </c>
      <c r="I279" s="9" t="n">
        <v>119.9</v>
      </c>
      <c r="J279" s="9" t="n">
        <f aca="false">I279*0.6/2</f>
        <v>35.97</v>
      </c>
      <c r="K279" s="19" t="n">
        <v>81</v>
      </c>
      <c r="L279" s="9" t="n">
        <f aca="false">K279*0.4</f>
        <v>32.4</v>
      </c>
      <c r="M279" s="17" t="n">
        <f aca="false">J279+L279</f>
        <v>68.37</v>
      </c>
      <c r="N279" s="15"/>
    </row>
    <row r="280" customFormat="false" ht="14.25" hidden="false" customHeight="false" outlineLevel="0" collapsed="false">
      <c r="A280" s="8" t="n">
        <v>2022071</v>
      </c>
      <c r="B280" s="9" t="s">
        <v>620</v>
      </c>
      <c r="C280" s="9" t="str">
        <f aca="false">IF(MOD(MID(D280,17,1),2)=1,"男","女")</f>
        <v>女</v>
      </c>
      <c r="D280" s="10" t="s">
        <v>478</v>
      </c>
      <c r="E280" s="11" t="n">
        <v>13010103315</v>
      </c>
      <c r="F280" s="9" t="s">
        <v>621</v>
      </c>
      <c r="G280" s="9" t="n">
        <v>52.32</v>
      </c>
      <c r="H280" s="9" t="n">
        <v>80.85</v>
      </c>
      <c r="I280" s="9" t="n">
        <v>133.17</v>
      </c>
      <c r="J280" s="9" t="n">
        <f aca="false">I280*0.6/2</f>
        <v>39.951</v>
      </c>
      <c r="K280" s="19" t="n">
        <v>78.8</v>
      </c>
      <c r="L280" s="9" t="n">
        <f aca="false">K280*0.4</f>
        <v>31.52</v>
      </c>
      <c r="M280" s="17" t="n">
        <f aca="false">J280+L280</f>
        <v>71.471</v>
      </c>
      <c r="N280" s="14" t="s">
        <v>20</v>
      </c>
    </row>
    <row r="281" customFormat="false" ht="14.25" hidden="false" customHeight="false" outlineLevel="0" collapsed="false">
      <c r="A281" s="8" t="n">
        <v>2022071</v>
      </c>
      <c r="B281" s="9" t="s">
        <v>622</v>
      </c>
      <c r="C281" s="9" t="str">
        <f aca="false">IF(MOD(MID(D281,17,1),2)=1,"男","女")</f>
        <v>女</v>
      </c>
      <c r="D281" s="10" t="s">
        <v>216</v>
      </c>
      <c r="E281" s="11" t="n">
        <v>13010103327</v>
      </c>
      <c r="F281" s="9" t="s">
        <v>621</v>
      </c>
      <c r="G281" s="9" t="n">
        <v>51.68</v>
      </c>
      <c r="H281" s="9" t="n">
        <v>69.57</v>
      </c>
      <c r="I281" s="9" t="n">
        <v>121.25</v>
      </c>
      <c r="J281" s="9" t="n">
        <f aca="false">I281*0.6/2</f>
        <v>36.375</v>
      </c>
      <c r="K281" s="19" t="n">
        <v>78</v>
      </c>
      <c r="L281" s="9" t="n">
        <f aca="false">K281*0.4</f>
        <v>31.2</v>
      </c>
      <c r="M281" s="17" t="n">
        <f aca="false">J281+L281</f>
        <v>67.575</v>
      </c>
      <c r="N281" s="15"/>
    </row>
    <row r="282" customFormat="false" ht="14.25" hidden="false" customHeight="false" outlineLevel="0" collapsed="false">
      <c r="A282" s="8" t="n">
        <v>2022071</v>
      </c>
      <c r="B282" s="9" t="s">
        <v>623</v>
      </c>
      <c r="C282" s="9" t="str">
        <f aca="false">IF(MOD(MID(D282,17,1),2)=1,"男","女")</f>
        <v>女</v>
      </c>
      <c r="D282" s="10" t="s">
        <v>624</v>
      </c>
      <c r="E282" s="11" t="n">
        <v>13010103326</v>
      </c>
      <c r="F282" s="9" t="s">
        <v>621</v>
      </c>
      <c r="G282" s="9" t="n">
        <v>47.56</v>
      </c>
      <c r="H282" s="9" t="n">
        <v>71.73</v>
      </c>
      <c r="I282" s="9" t="n">
        <v>119.29</v>
      </c>
      <c r="J282" s="9" t="n">
        <f aca="false">I282*0.6/2</f>
        <v>35.787</v>
      </c>
      <c r="K282" s="19" t="n">
        <v>76.4</v>
      </c>
      <c r="L282" s="9" t="n">
        <f aca="false">K282*0.4</f>
        <v>30.56</v>
      </c>
      <c r="M282" s="17" t="n">
        <f aca="false">J282+L282</f>
        <v>66.347</v>
      </c>
      <c r="N282" s="15"/>
    </row>
    <row r="283" customFormat="false" ht="14.25" hidden="false" customHeight="false" outlineLevel="0" collapsed="false">
      <c r="A283" s="8" t="n">
        <v>2022072</v>
      </c>
      <c r="B283" s="9" t="s">
        <v>625</v>
      </c>
      <c r="C283" s="9" t="str">
        <f aca="false">IF(MOD(MID(D283,17,1),2)=1,"男","女")</f>
        <v>男</v>
      </c>
      <c r="D283" s="10" t="s">
        <v>626</v>
      </c>
      <c r="E283" s="11" t="n">
        <v>13010103428</v>
      </c>
      <c r="F283" s="9" t="s">
        <v>627</v>
      </c>
      <c r="G283" s="9" t="n">
        <v>50</v>
      </c>
      <c r="H283" s="9" t="n">
        <v>74.92</v>
      </c>
      <c r="I283" s="9" t="n">
        <v>124.92</v>
      </c>
      <c r="J283" s="9" t="n">
        <f aca="false">I283*0.6/2</f>
        <v>37.476</v>
      </c>
      <c r="K283" s="19" t="n">
        <v>84.2</v>
      </c>
      <c r="L283" s="9" t="n">
        <f aca="false">K283*0.4</f>
        <v>33.68</v>
      </c>
      <c r="M283" s="17" t="n">
        <f aca="false">J283+L283</f>
        <v>71.156</v>
      </c>
      <c r="N283" s="14" t="s">
        <v>20</v>
      </c>
    </row>
    <row r="284" customFormat="false" ht="14.25" hidden="false" customHeight="false" outlineLevel="0" collapsed="false">
      <c r="A284" s="8" t="n">
        <v>2022072</v>
      </c>
      <c r="B284" s="9" t="s">
        <v>628</v>
      </c>
      <c r="C284" s="9" t="str">
        <f aca="false">IF(MOD(MID(D284,17,1),2)=1,"男","女")</f>
        <v>女</v>
      </c>
      <c r="D284" s="10" t="s">
        <v>444</v>
      </c>
      <c r="E284" s="11" t="n">
        <v>13010103407</v>
      </c>
      <c r="F284" s="9" t="s">
        <v>627</v>
      </c>
      <c r="G284" s="9" t="n">
        <v>51.52</v>
      </c>
      <c r="H284" s="9" t="n">
        <v>76.12</v>
      </c>
      <c r="I284" s="9" t="n">
        <v>127.64</v>
      </c>
      <c r="J284" s="9" t="n">
        <f aca="false">I284*0.6/2</f>
        <v>38.292</v>
      </c>
      <c r="K284" s="19" t="n">
        <v>80.8</v>
      </c>
      <c r="L284" s="9" t="n">
        <f aca="false">K284*0.4</f>
        <v>32.32</v>
      </c>
      <c r="M284" s="17" t="n">
        <f aca="false">J284+L284</f>
        <v>70.612</v>
      </c>
      <c r="N284" s="14" t="s">
        <v>20</v>
      </c>
    </row>
    <row r="285" customFormat="false" ht="14.25" hidden="false" customHeight="false" outlineLevel="0" collapsed="false">
      <c r="A285" s="8" t="n">
        <v>2022072</v>
      </c>
      <c r="B285" s="9" t="s">
        <v>629</v>
      </c>
      <c r="C285" s="9" t="str">
        <f aca="false">IF(MOD(MID(D285,17,1),2)=1,"男","女")</f>
        <v>女</v>
      </c>
      <c r="D285" s="10" t="s">
        <v>534</v>
      </c>
      <c r="E285" s="11" t="n">
        <v>13010103423</v>
      </c>
      <c r="F285" s="9" t="s">
        <v>627</v>
      </c>
      <c r="G285" s="9" t="n">
        <v>45.88</v>
      </c>
      <c r="H285" s="9" t="n">
        <v>77.91</v>
      </c>
      <c r="I285" s="9" t="n">
        <v>123.79</v>
      </c>
      <c r="J285" s="9" t="n">
        <f aca="false">I285*0.6/2</f>
        <v>37.137</v>
      </c>
      <c r="K285" s="19" t="n">
        <v>79.2</v>
      </c>
      <c r="L285" s="9" t="n">
        <f aca="false">K285*0.4</f>
        <v>31.68</v>
      </c>
      <c r="M285" s="17" t="n">
        <f aca="false">J285+L285</f>
        <v>68.817</v>
      </c>
      <c r="N285" s="14" t="s">
        <v>20</v>
      </c>
    </row>
    <row r="286" customFormat="false" ht="14.25" hidden="false" customHeight="false" outlineLevel="0" collapsed="false">
      <c r="A286" s="8" t="n">
        <v>2022072</v>
      </c>
      <c r="B286" s="9" t="s">
        <v>630</v>
      </c>
      <c r="C286" s="9" t="str">
        <f aca="false">IF(MOD(MID(D286,17,1),2)=1,"男","女")</f>
        <v>女</v>
      </c>
      <c r="D286" s="10" t="s">
        <v>631</v>
      </c>
      <c r="E286" s="11" t="n">
        <v>13010103509</v>
      </c>
      <c r="F286" s="9" t="s">
        <v>627</v>
      </c>
      <c r="G286" s="9" t="n">
        <v>51.08</v>
      </c>
      <c r="H286" s="9" t="n">
        <v>66.77</v>
      </c>
      <c r="I286" s="9" t="n">
        <v>117.85</v>
      </c>
      <c r="J286" s="9" t="n">
        <f aca="false">I286*0.6/2</f>
        <v>35.355</v>
      </c>
      <c r="K286" s="19" t="n">
        <v>83.4</v>
      </c>
      <c r="L286" s="9" t="n">
        <f aca="false">K286*0.4</f>
        <v>33.36</v>
      </c>
      <c r="M286" s="17" t="n">
        <f aca="false">J286+L286</f>
        <v>68.715</v>
      </c>
      <c r="N286" s="15"/>
    </row>
    <row r="287" customFormat="false" ht="14.25" hidden="false" customHeight="false" outlineLevel="0" collapsed="false">
      <c r="A287" s="8" t="n">
        <v>2022072</v>
      </c>
      <c r="B287" s="9" t="s">
        <v>632</v>
      </c>
      <c r="C287" s="9" t="str">
        <f aca="false">IF(MOD(MID(D287,17,1),2)=1,"男","女")</f>
        <v>女</v>
      </c>
      <c r="D287" s="10" t="s">
        <v>201</v>
      </c>
      <c r="E287" s="11" t="n">
        <v>13010103501</v>
      </c>
      <c r="F287" s="9" t="s">
        <v>627</v>
      </c>
      <c r="G287" s="9" t="n">
        <v>43.56</v>
      </c>
      <c r="H287" s="9" t="n">
        <v>74.42</v>
      </c>
      <c r="I287" s="9" t="n">
        <v>117.98</v>
      </c>
      <c r="J287" s="9" t="n">
        <f aca="false">I287*0.6/2</f>
        <v>35.394</v>
      </c>
      <c r="K287" s="19" t="n">
        <v>83</v>
      </c>
      <c r="L287" s="9" t="n">
        <f aca="false">K287*0.4</f>
        <v>33.2</v>
      </c>
      <c r="M287" s="17" t="n">
        <f aca="false">J287+L287</f>
        <v>68.594</v>
      </c>
      <c r="N287" s="15"/>
    </row>
    <row r="288" customFormat="false" ht="14.25" hidden="false" customHeight="false" outlineLevel="0" collapsed="false">
      <c r="A288" s="8" t="n">
        <v>2022072</v>
      </c>
      <c r="B288" s="9" t="s">
        <v>633</v>
      </c>
      <c r="C288" s="9" t="str">
        <f aca="false">IF(MOD(MID(D288,17,1),2)=1,"男","女")</f>
        <v>女</v>
      </c>
      <c r="D288" s="10" t="s">
        <v>634</v>
      </c>
      <c r="E288" s="11" t="n">
        <v>13010103527</v>
      </c>
      <c r="F288" s="9" t="s">
        <v>627</v>
      </c>
      <c r="G288" s="9" t="n">
        <v>50.04</v>
      </c>
      <c r="H288" s="9" t="n">
        <v>68.02</v>
      </c>
      <c r="I288" s="9" t="n">
        <v>118.06</v>
      </c>
      <c r="J288" s="9" t="n">
        <f aca="false">I288*0.6/2</f>
        <v>35.418</v>
      </c>
      <c r="K288" s="19" t="n">
        <v>82.2</v>
      </c>
      <c r="L288" s="9" t="n">
        <f aca="false">K288*0.4</f>
        <v>32.88</v>
      </c>
      <c r="M288" s="17" t="n">
        <f aca="false">J288+L288</f>
        <v>68.298</v>
      </c>
      <c r="N288" s="15"/>
    </row>
    <row r="289" customFormat="false" ht="14.25" hidden="false" customHeight="false" outlineLevel="0" collapsed="false">
      <c r="A289" s="8" t="n">
        <v>2022072</v>
      </c>
      <c r="B289" s="9" t="s">
        <v>635</v>
      </c>
      <c r="C289" s="9" t="str">
        <f aca="false">IF(MOD(MID(D289,17,1),2)=1,"男","女")</f>
        <v>男</v>
      </c>
      <c r="D289" s="10" t="s">
        <v>271</v>
      </c>
      <c r="E289" s="11" t="n">
        <v>13010103421</v>
      </c>
      <c r="F289" s="9" t="s">
        <v>627</v>
      </c>
      <c r="G289" s="9" t="n">
        <v>41.28</v>
      </c>
      <c r="H289" s="9" t="n">
        <v>76.05</v>
      </c>
      <c r="I289" s="9" t="n">
        <v>117.33</v>
      </c>
      <c r="J289" s="9" t="n">
        <f aca="false">I289*0.6/2</f>
        <v>35.199</v>
      </c>
      <c r="K289" s="19" t="n">
        <v>78.8</v>
      </c>
      <c r="L289" s="9" t="n">
        <f aca="false">K289*0.4</f>
        <v>31.52</v>
      </c>
      <c r="M289" s="17" t="n">
        <f aca="false">J289+L289</f>
        <v>66.719</v>
      </c>
      <c r="N289" s="15"/>
    </row>
    <row r="290" customFormat="false" ht="14.25" hidden="false" customHeight="false" outlineLevel="0" collapsed="false">
      <c r="A290" s="8" t="n">
        <v>2022072</v>
      </c>
      <c r="B290" s="9" t="s">
        <v>636</v>
      </c>
      <c r="C290" s="9" t="str">
        <f aca="false">IF(MOD(MID(D290,17,1),2)=1,"男","女")</f>
        <v>女</v>
      </c>
      <c r="D290" s="10" t="s">
        <v>46</v>
      </c>
      <c r="E290" s="11" t="n">
        <v>13010103430</v>
      </c>
      <c r="F290" s="9" t="s">
        <v>627</v>
      </c>
      <c r="G290" s="9" t="n">
        <v>50.04</v>
      </c>
      <c r="H290" s="9" t="n">
        <v>66.08</v>
      </c>
      <c r="I290" s="9" t="n">
        <v>116.12</v>
      </c>
      <c r="J290" s="9" t="n">
        <f aca="false">I290*0.6/2</f>
        <v>34.836</v>
      </c>
      <c r="K290" s="19" t="n">
        <v>77.4</v>
      </c>
      <c r="L290" s="9" t="n">
        <f aca="false">K290*0.4</f>
        <v>30.96</v>
      </c>
      <c r="M290" s="17" t="n">
        <f aca="false">J290+L290</f>
        <v>65.796</v>
      </c>
      <c r="N290" s="15"/>
    </row>
    <row r="291" customFormat="false" ht="14.25" hidden="false" customHeight="false" outlineLevel="0" collapsed="false">
      <c r="A291" s="8" t="n">
        <v>2022072</v>
      </c>
      <c r="B291" s="9" t="s">
        <v>637</v>
      </c>
      <c r="C291" s="9" t="str">
        <f aca="false">IF(MOD(MID(D291,17,1),2)=1,"男","女")</f>
        <v>女</v>
      </c>
      <c r="D291" s="10" t="s">
        <v>638</v>
      </c>
      <c r="E291" s="11" t="n">
        <v>13010103402</v>
      </c>
      <c r="F291" s="9" t="s">
        <v>627</v>
      </c>
      <c r="G291" s="9" t="n">
        <v>49.8</v>
      </c>
      <c r="H291" s="9" t="n">
        <v>65.36</v>
      </c>
      <c r="I291" s="9" t="n">
        <v>115.16</v>
      </c>
      <c r="J291" s="9" t="n">
        <f aca="false">I291*0.6/2</f>
        <v>34.548</v>
      </c>
      <c r="K291" s="19" t="n">
        <v>74.6</v>
      </c>
      <c r="L291" s="9" t="n">
        <f aca="false">K291*0.4</f>
        <v>29.84</v>
      </c>
      <c r="M291" s="17" t="n">
        <f aca="false">J291+L291</f>
        <v>64.388</v>
      </c>
      <c r="N291" s="15"/>
    </row>
    <row r="292" customFormat="false" ht="14.25" hidden="false" customHeight="false" outlineLevel="0" collapsed="false">
      <c r="A292" s="8" t="n">
        <v>2022073</v>
      </c>
      <c r="B292" s="9" t="s">
        <v>639</v>
      </c>
      <c r="C292" s="9" t="str">
        <f aca="false">IF(MOD(MID(D292,17,1),2)=1,"男","女")</f>
        <v>男</v>
      </c>
      <c r="D292" s="10" t="s">
        <v>640</v>
      </c>
      <c r="E292" s="11" t="n">
        <v>13010103605</v>
      </c>
      <c r="F292" s="9" t="s">
        <v>641</v>
      </c>
      <c r="G292" s="9" t="n">
        <v>47.52</v>
      </c>
      <c r="H292" s="9" t="n">
        <v>61.57</v>
      </c>
      <c r="I292" s="9" t="n">
        <v>109.09</v>
      </c>
      <c r="J292" s="9" t="n">
        <f aca="false">I292*0.6/2</f>
        <v>32.727</v>
      </c>
      <c r="K292" s="19" t="n">
        <v>79</v>
      </c>
      <c r="L292" s="9" t="n">
        <f aca="false">K292*0.4</f>
        <v>31.6</v>
      </c>
      <c r="M292" s="17" t="n">
        <f aca="false">J292+L292</f>
        <v>64.327</v>
      </c>
      <c r="N292" s="14" t="s">
        <v>20</v>
      </c>
    </row>
    <row r="293" customFormat="false" ht="14.25" hidden="false" customHeight="false" outlineLevel="0" collapsed="false">
      <c r="A293" s="8" t="n">
        <v>2022073</v>
      </c>
      <c r="B293" s="9" t="s">
        <v>642</v>
      </c>
      <c r="C293" s="9" t="str">
        <f aca="false">IF(MOD(MID(D293,17,1),2)=1,"男","女")</f>
        <v>男</v>
      </c>
      <c r="D293" s="10" t="s">
        <v>245</v>
      </c>
      <c r="E293" s="11" t="n">
        <v>13010103619</v>
      </c>
      <c r="F293" s="9" t="s">
        <v>641</v>
      </c>
      <c r="G293" s="9" t="n">
        <v>39.2</v>
      </c>
      <c r="H293" s="9" t="n">
        <v>63.79</v>
      </c>
      <c r="I293" s="9" t="n">
        <v>102.99</v>
      </c>
      <c r="J293" s="9" t="n">
        <f aca="false">I293*0.6/2</f>
        <v>30.897</v>
      </c>
      <c r="K293" s="19" t="n">
        <v>82.8</v>
      </c>
      <c r="L293" s="9" t="n">
        <f aca="false">K293*0.4</f>
        <v>33.12</v>
      </c>
      <c r="M293" s="17" t="n">
        <f aca="false">J293+L293</f>
        <v>64.017</v>
      </c>
      <c r="N293" s="14" t="s">
        <v>20</v>
      </c>
    </row>
    <row r="294" customFormat="false" ht="14.25" hidden="false" customHeight="false" outlineLevel="0" collapsed="false">
      <c r="A294" s="8" t="n">
        <v>2022073</v>
      </c>
      <c r="B294" s="9" t="s">
        <v>643</v>
      </c>
      <c r="C294" s="9" t="str">
        <f aca="false">IF(MOD(MID(D294,17,1),2)=1,"男","女")</f>
        <v>女</v>
      </c>
      <c r="D294" s="10" t="s">
        <v>644</v>
      </c>
      <c r="E294" s="11" t="n">
        <v>13010103604</v>
      </c>
      <c r="F294" s="9" t="s">
        <v>641</v>
      </c>
      <c r="G294" s="9" t="n">
        <v>40</v>
      </c>
      <c r="H294" s="9" t="n">
        <v>66.7</v>
      </c>
      <c r="I294" s="9" t="n">
        <v>106.7</v>
      </c>
      <c r="J294" s="9" t="n">
        <f aca="false">I294*0.6/2</f>
        <v>32.01</v>
      </c>
      <c r="K294" s="19" t="n">
        <v>79.4</v>
      </c>
      <c r="L294" s="9" t="n">
        <f aca="false">K294*0.4</f>
        <v>31.76</v>
      </c>
      <c r="M294" s="17" t="n">
        <f aca="false">J294+L294</f>
        <v>63.77</v>
      </c>
      <c r="N294" s="15"/>
    </row>
    <row r="295" customFormat="false" ht="14.25" hidden="false" customHeight="false" outlineLevel="0" collapsed="false">
      <c r="A295" s="8" t="n">
        <v>2022073</v>
      </c>
      <c r="B295" s="9" t="s">
        <v>645</v>
      </c>
      <c r="C295" s="9" t="str">
        <f aca="false">IF(MOD(MID(D295,17,1),2)=1,"男","女")</f>
        <v>女</v>
      </c>
      <c r="D295" s="10" t="s">
        <v>466</v>
      </c>
      <c r="E295" s="11" t="n">
        <v>13010103603</v>
      </c>
      <c r="F295" s="9" t="s">
        <v>641</v>
      </c>
      <c r="G295" s="9" t="n">
        <v>38.6</v>
      </c>
      <c r="H295" s="9" t="n">
        <v>71.2</v>
      </c>
      <c r="I295" s="9" t="n">
        <v>109.8</v>
      </c>
      <c r="J295" s="9" t="n">
        <f aca="false">I295*0.6/2</f>
        <v>32.94</v>
      </c>
      <c r="K295" s="19" t="n">
        <v>76.8</v>
      </c>
      <c r="L295" s="9" t="n">
        <f aca="false">K295*0.4</f>
        <v>30.72</v>
      </c>
      <c r="M295" s="17" t="n">
        <f aca="false">J295+L295</f>
        <v>63.66</v>
      </c>
      <c r="N295" s="15"/>
    </row>
    <row r="296" customFormat="false" ht="14.25" hidden="false" customHeight="false" outlineLevel="0" collapsed="false">
      <c r="A296" s="8" t="n">
        <v>2022073</v>
      </c>
      <c r="B296" s="9" t="s">
        <v>646</v>
      </c>
      <c r="C296" s="9" t="str">
        <f aca="false">IF(MOD(MID(D296,17,1),2)=1,"男","女")</f>
        <v>女</v>
      </c>
      <c r="D296" s="10" t="s">
        <v>174</v>
      </c>
      <c r="E296" s="11" t="n">
        <v>13010103614</v>
      </c>
      <c r="F296" s="9" t="s">
        <v>641</v>
      </c>
      <c r="G296" s="9" t="n">
        <v>43.52</v>
      </c>
      <c r="H296" s="9" t="n">
        <v>56.99</v>
      </c>
      <c r="I296" s="9" t="n">
        <v>100.51</v>
      </c>
      <c r="J296" s="9" t="n">
        <f aca="false">I296*0.6/2</f>
        <v>30.153</v>
      </c>
      <c r="K296" s="19" t="n">
        <v>74.8</v>
      </c>
      <c r="L296" s="9" t="n">
        <f aca="false">K296*0.4</f>
        <v>29.92</v>
      </c>
      <c r="M296" s="17" t="n">
        <f aca="false">J296+L296</f>
        <v>60.073</v>
      </c>
      <c r="N296" s="15"/>
    </row>
    <row r="297" customFormat="false" ht="14.25" hidden="false" customHeight="false" outlineLevel="0" collapsed="false">
      <c r="A297" s="8" t="n">
        <v>2022073</v>
      </c>
      <c r="B297" s="9" t="s">
        <v>647</v>
      </c>
      <c r="C297" s="9" t="str">
        <f aca="false">IF(MOD(MID(D297,17,1),2)=1,"男","女")</f>
        <v>女</v>
      </c>
      <c r="D297" s="10" t="s">
        <v>648</v>
      </c>
      <c r="E297" s="11" t="n">
        <v>13010103613</v>
      </c>
      <c r="F297" s="9" t="s">
        <v>641</v>
      </c>
      <c r="G297" s="9" t="n">
        <v>45.84</v>
      </c>
      <c r="H297" s="9" t="n">
        <v>55.15</v>
      </c>
      <c r="I297" s="9" t="n">
        <v>100.99</v>
      </c>
      <c r="J297" s="9" t="n">
        <f aca="false">I297*0.6/2</f>
        <v>30.297</v>
      </c>
      <c r="K297" s="19" t="n">
        <v>70</v>
      </c>
      <c r="L297" s="9" t="n">
        <f aca="false">K297*0.4</f>
        <v>28</v>
      </c>
      <c r="M297" s="17" t="n">
        <f aca="false">J297+L297</f>
        <v>58.297</v>
      </c>
      <c r="N297" s="15"/>
    </row>
    <row r="298" customFormat="false" ht="14.25" hidden="false" customHeight="false" outlineLevel="0" collapsed="false">
      <c r="A298" s="8" t="n">
        <v>2022074</v>
      </c>
      <c r="B298" s="9" t="s">
        <v>649</v>
      </c>
      <c r="C298" s="9" t="str">
        <f aca="false">IF(MOD(MID(D298,17,1),2)=1,"男","女")</f>
        <v>男</v>
      </c>
      <c r="D298" s="10" t="s">
        <v>650</v>
      </c>
      <c r="E298" s="11" t="n">
        <v>13010103705</v>
      </c>
      <c r="F298" s="9" t="s">
        <v>651</v>
      </c>
      <c r="G298" s="9" t="n">
        <v>66.28</v>
      </c>
      <c r="H298" s="9" t="n">
        <v>72.65</v>
      </c>
      <c r="I298" s="9" t="n">
        <v>138.93</v>
      </c>
      <c r="J298" s="9" t="n">
        <f aca="false">I298*0.6/2</f>
        <v>41.679</v>
      </c>
      <c r="K298" s="19" t="n">
        <v>80.2</v>
      </c>
      <c r="L298" s="9" t="n">
        <f aca="false">K298*0.4</f>
        <v>32.08</v>
      </c>
      <c r="M298" s="17" t="n">
        <f aca="false">J298+L298</f>
        <v>73.759</v>
      </c>
      <c r="N298" s="14" t="s">
        <v>20</v>
      </c>
    </row>
    <row r="299" customFormat="false" ht="14.25" hidden="false" customHeight="false" outlineLevel="0" collapsed="false">
      <c r="A299" s="8" t="n">
        <v>2022074</v>
      </c>
      <c r="B299" s="9" t="s">
        <v>652</v>
      </c>
      <c r="C299" s="9" t="str">
        <f aca="false">IF(MOD(MID(D299,17,1),2)=1,"男","女")</f>
        <v>男</v>
      </c>
      <c r="D299" s="10" t="s">
        <v>271</v>
      </c>
      <c r="E299" s="11" t="n">
        <v>13010103623</v>
      </c>
      <c r="F299" s="9" t="s">
        <v>651</v>
      </c>
      <c r="G299" s="9" t="n">
        <v>57.12</v>
      </c>
      <c r="H299" s="9" t="n">
        <v>78.92</v>
      </c>
      <c r="I299" s="9" t="n">
        <v>136.04</v>
      </c>
      <c r="J299" s="9" t="n">
        <f aca="false">I299*0.6/2</f>
        <v>40.812</v>
      </c>
      <c r="K299" s="19" t="n">
        <v>81.6</v>
      </c>
      <c r="L299" s="9" t="n">
        <f aca="false">K299*0.4</f>
        <v>32.64</v>
      </c>
      <c r="M299" s="17" t="n">
        <f aca="false">J299+L299</f>
        <v>73.452</v>
      </c>
      <c r="N299" s="14" t="s">
        <v>20</v>
      </c>
    </row>
    <row r="300" customFormat="false" ht="14.25" hidden="false" customHeight="false" outlineLevel="0" collapsed="false">
      <c r="A300" s="8" t="n">
        <v>2022074</v>
      </c>
      <c r="B300" s="9" t="s">
        <v>653</v>
      </c>
      <c r="C300" s="9" t="str">
        <f aca="false">IF(MOD(MID(D300,17,1),2)=1,"男","女")</f>
        <v>女</v>
      </c>
      <c r="D300" s="10" t="s">
        <v>654</v>
      </c>
      <c r="E300" s="11" t="n">
        <v>13010103715</v>
      </c>
      <c r="F300" s="9" t="s">
        <v>651</v>
      </c>
      <c r="G300" s="9" t="n">
        <v>54.2</v>
      </c>
      <c r="H300" s="9" t="n">
        <v>72.72</v>
      </c>
      <c r="I300" s="9" t="n">
        <v>126.92</v>
      </c>
      <c r="J300" s="9" t="n">
        <f aca="false">I300*0.6/2</f>
        <v>38.076</v>
      </c>
      <c r="K300" s="19" t="n">
        <v>81.6</v>
      </c>
      <c r="L300" s="9" t="n">
        <f aca="false">K300*0.4</f>
        <v>32.64</v>
      </c>
      <c r="M300" s="17" t="n">
        <f aca="false">J300+L300</f>
        <v>70.716</v>
      </c>
      <c r="N300" s="15"/>
    </row>
    <row r="301" customFormat="false" ht="14.25" hidden="false" customHeight="false" outlineLevel="0" collapsed="false">
      <c r="A301" s="8" t="n">
        <v>2022074</v>
      </c>
      <c r="B301" s="9" t="s">
        <v>655</v>
      </c>
      <c r="C301" s="9" t="str">
        <f aca="false">IF(MOD(MID(D301,17,1),2)=1,"男","女")</f>
        <v>男</v>
      </c>
      <c r="D301" s="10" t="s">
        <v>656</v>
      </c>
      <c r="E301" s="11" t="n">
        <v>13010103723</v>
      </c>
      <c r="F301" s="9" t="s">
        <v>651</v>
      </c>
      <c r="G301" s="9" t="n">
        <v>56.08</v>
      </c>
      <c r="H301" s="9" t="n">
        <v>72.44</v>
      </c>
      <c r="I301" s="9" t="n">
        <v>128.52</v>
      </c>
      <c r="J301" s="9" t="n">
        <f aca="false">I301*0.6/2</f>
        <v>38.556</v>
      </c>
      <c r="K301" s="19" t="n">
        <v>78</v>
      </c>
      <c r="L301" s="9" t="n">
        <f aca="false">K301*0.4</f>
        <v>31.2</v>
      </c>
      <c r="M301" s="17" t="n">
        <f aca="false">J301+L301</f>
        <v>69.756</v>
      </c>
      <c r="N301" s="15"/>
    </row>
    <row r="302" customFormat="false" ht="14.25" hidden="false" customHeight="false" outlineLevel="0" collapsed="false">
      <c r="A302" s="8" t="n">
        <v>2022074</v>
      </c>
      <c r="B302" s="9" t="s">
        <v>657</v>
      </c>
      <c r="C302" s="9" t="str">
        <f aca="false">IF(MOD(MID(D302,17,1),2)=1,"男","女")</f>
        <v>女</v>
      </c>
      <c r="D302" s="10" t="s">
        <v>658</v>
      </c>
      <c r="E302" s="11" t="n">
        <v>13010103710</v>
      </c>
      <c r="F302" s="9" t="s">
        <v>651</v>
      </c>
      <c r="G302" s="9" t="n">
        <v>51.04</v>
      </c>
      <c r="H302" s="9" t="n">
        <v>70.92</v>
      </c>
      <c r="I302" s="9" t="n">
        <v>121.96</v>
      </c>
      <c r="J302" s="9" t="n">
        <f aca="false">I302*0.6/2</f>
        <v>36.588</v>
      </c>
      <c r="K302" s="19" t="n">
        <v>81.4</v>
      </c>
      <c r="L302" s="9" t="n">
        <f aca="false">K302*0.4</f>
        <v>32.56</v>
      </c>
      <c r="M302" s="17" t="n">
        <f aca="false">J302+L302</f>
        <v>69.148</v>
      </c>
      <c r="N302" s="15"/>
    </row>
    <row r="303" customFormat="false" ht="14.25" hidden="false" customHeight="false" outlineLevel="0" collapsed="false">
      <c r="A303" s="8" t="n">
        <v>2022074</v>
      </c>
      <c r="B303" s="9" t="s">
        <v>659</v>
      </c>
      <c r="C303" s="9" t="str">
        <f aca="false">IF(MOD(MID(D303,17,1),2)=1,"男","女")</f>
        <v>女</v>
      </c>
      <c r="D303" s="10" t="s">
        <v>660</v>
      </c>
      <c r="E303" s="11" t="n">
        <v>13010103720</v>
      </c>
      <c r="F303" s="9" t="s">
        <v>651</v>
      </c>
      <c r="G303" s="9" t="n">
        <v>56.24</v>
      </c>
      <c r="H303" s="9" t="n">
        <v>66.13</v>
      </c>
      <c r="I303" s="9" t="n">
        <v>122.37</v>
      </c>
      <c r="J303" s="9" t="n">
        <f aca="false">I303*0.6/2</f>
        <v>36.711</v>
      </c>
      <c r="K303" s="19" t="n">
        <v>78.4</v>
      </c>
      <c r="L303" s="9" t="n">
        <f aca="false">K303*0.4</f>
        <v>31.36</v>
      </c>
      <c r="M303" s="17" t="n">
        <f aca="false">J303+L303</f>
        <v>68.071</v>
      </c>
      <c r="N303" s="15"/>
    </row>
    <row r="304" customFormat="false" ht="14.25" hidden="false" customHeight="false" outlineLevel="0" collapsed="false">
      <c r="A304" s="8" t="n">
        <v>2022075</v>
      </c>
      <c r="B304" s="9" t="s">
        <v>661</v>
      </c>
      <c r="C304" s="9" t="str">
        <f aca="false">IF(MOD(MID(D304,17,1),2)=1,"男","女")</f>
        <v>女</v>
      </c>
      <c r="D304" s="10" t="s">
        <v>216</v>
      </c>
      <c r="E304" s="11" t="n">
        <v>13010103805</v>
      </c>
      <c r="F304" s="9" t="s">
        <v>662</v>
      </c>
      <c r="G304" s="9" t="n">
        <v>48.16</v>
      </c>
      <c r="H304" s="9" t="n">
        <v>50.87</v>
      </c>
      <c r="I304" s="9" t="n">
        <v>99.03</v>
      </c>
      <c r="J304" s="9" t="n">
        <f aca="false">I304*0.6/2</f>
        <v>29.709</v>
      </c>
      <c r="K304" s="21" t="n">
        <v>80.6</v>
      </c>
      <c r="L304" s="9" t="n">
        <f aca="false">K304*0.4</f>
        <v>32.24</v>
      </c>
      <c r="M304" s="17" t="n">
        <f aca="false">J304+L304</f>
        <v>61.949</v>
      </c>
      <c r="N304" s="14" t="s">
        <v>20</v>
      </c>
    </row>
    <row r="305" customFormat="false" ht="15" hidden="false" customHeight="false" outlineLevel="0" collapsed="false">
      <c r="A305" s="8" t="n">
        <v>2022075</v>
      </c>
      <c r="B305" s="9" t="s">
        <v>663</v>
      </c>
      <c r="C305" s="9" t="str">
        <f aca="false">IF(MOD(MID(D305,17,1),2)=1,"男","女")</f>
        <v>女</v>
      </c>
      <c r="D305" s="10" t="s">
        <v>664</v>
      </c>
      <c r="E305" s="11" t="n">
        <v>13010103804</v>
      </c>
      <c r="F305" s="9" t="s">
        <v>662</v>
      </c>
      <c r="G305" s="9" t="n">
        <v>42.36</v>
      </c>
      <c r="H305" s="9" t="n">
        <v>55.35</v>
      </c>
      <c r="I305" s="9" t="n">
        <v>97.71</v>
      </c>
      <c r="J305" s="9" t="n">
        <f aca="false">I305*0.6/2</f>
        <v>29.313</v>
      </c>
      <c r="K305" s="21" t="n">
        <v>81.6</v>
      </c>
      <c r="L305" s="9" t="n">
        <f aca="false">K305*0.4</f>
        <v>32.64</v>
      </c>
      <c r="M305" s="17" t="n">
        <f aca="false">J305+L305</f>
        <v>61.953</v>
      </c>
      <c r="N305" s="22"/>
    </row>
    <row r="306" customFormat="false" ht="14.25" hidden="false" customHeight="false" outlineLevel="0" collapsed="false">
      <c r="A306" s="8" t="n">
        <v>2022075</v>
      </c>
      <c r="B306" s="9" t="s">
        <v>665</v>
      </c>
      <c r="C306" s="9" t="str">
        <f aca="false">IF(MOD(MID(D306,17,1),2)=1,"男","女")</f>
        <v>男</v>
      </c>
      <c r="D306" s="10" t="s">
        <v>666</v>
      </c>
      <c r="E306" s="11" t="n">
        <v>13010103803</v>
      </c>
      <c r="F306" s="9" t="s">
        <v>662</v>
      </c>
      <c r="G306" s="9" t="n">
        <v>47.56</v>
      </c>
      <c r="H306" s="9" t="n">
        <v>53.51</v>
      </c>
      <c r="I306" s="9" t="n">
        <v>101.07</v>
      </c>
      <c r="J306" s="9" t="n">
        <f aca="false">I306*0.6/2</f>
        <v>30.321</v>
      </c>
      <c r="K306" s="19" t="n">
        <v>76.2</v>
      </c>
      <c r="L306" s="9" t="n">
        <f aca="false">K306*0.4</f>
        <v>30.48</v>
      </c>
      <c r="M306" s="17" t="n">
        <f aca="false">J306+L306</f>
        <v>60.801</v>
      </c>
      <c r="N306" s="15"/>
    </row>
    <row r="307" customFormat="false" ht="14.25" hidden="false" customHeight="false" outlineLevel="0" collapsed="false">
      <c r="A307" s="8" t="n">
        <v>2022076</v>
      </c>
      <c r="B307" s="9" t="s">
        <v>667</v>
      </c>
      <c r="C307" s="9" t="str">
        <f aca="false">IF(MOD(MID(D307,17,1),2)=1,"男","女")</f>
        <v>男</v>
      </c>
      <c r="D307" s="10" t="s">
        <v>668</v>
      </c>
      <c r="E307" s="11" t="n">
        <v>13010103819</v>
      </c>
      <c r="F307" s="9" t="s">
        <v>669</v>
      </c>
      <c r="G307" s="9" t="n">
        <v>51.88</v>
      </c>
      <c r="H307" s="9" t="n">
        <v>74.06</v>
      </c>
      <c r="I307" s="9" t="n">
        <v>125.94</v>
      </c>
      <c r="J307" s="9" t="n">
        <f aca="false">I307*0.6/2</f>
        <v>37.782</v>
      </c>
      <c r="K307" s="19" t="n">
        <v>81.8</v>
      </c>
      <c r="L307" s="9" t="n">
        <f aca="false">K307*0.4</f>
        <v>32.72</v>
      </c>
      <c r="M307" s="17" t="n">
        <f aca="false">J307+L307</f>
        <v>70.502</v>
      </c>
      <c r="N307" s="14" t="s">
        <v>20</v>
      </c>
    </row>
    <row r="308" customFormat="false" ht="14.25" hidden="false" customHeight="false" outlineLevel="0" collapsed="false">
      <c r="A308" s="8" t="n">
        <v>2022076</v>
      </c>
      <c r="B308" s="9" t="s">
        <v>670</v>
      </c>
      <c r="C308" s="9" t="str">
        <f aca="false">IF(MOD(MID(D308,17,1),2)=1,"男","女")</f>
        <v>男</v>
      </c>
      <c r="D308" s="10" t="s">
        <v>671</v>
      </c>
      <c r="E308" s="11" t="n">
        <v>13010103902</v>
      </c>
      <c r="F308" s="9" t="s">
        <v>669</v>
      </c>
      <c r="G308" s="9" t="n">
        <v>56.48</v>
      </c>
      <c r="H308" s="9" t="n">
        <v>67.82</v>
      </c>
      <c r="I308" s="9" t="n">
        <v>124.3</v>
      </c>
      <c r="J308" s="9" t="n">
        <f aca="false">I308*0.6/2</f>
        <v>37.29</v>
      </c>
      <c r="K308" s="19" t="n">
        <v>77</v>
      </c>
      <c r="L308" s="9" t="n">
        <f aca="false">K308*0.4</f>
        <v>30.8</v>
      </c>
      <c r="M308" s="17" t="n">
        <f aca="false">J308+L308</f>
        <v>68.09</v>
      </c>
      <c r="N308" s="15"/>
    </row>
    <row r="309" customFormat="false" ht="14.25" hidden="false" customHeight="false" outlineLevel="0" collapsed="false">
      <c r="A309" s="8" t="n">
        <v>2022076</v>
      </c>
      <c r="B309" s="9" t="s">
        <v>672</v>
      </c>
      <c r="C309" s="9" t="str">
        <f aca="false">IF(MOD(MID(D309,17,1),2)=1,"男","女")</f>
        <v>男</v>
      </c>
      <c r="D309" s="10" t="s">
        <v>673</v>
      </c>
      <c r="E309" s="11" t="n">
        <v>13010103828</v>
      </c>
      <c r="F309" s="9" t="s">
        <v>669</v>
      </c>
      <c r="G309" s="9" t="n">
        <v>54.16</v>
      </c>
      <c r="H309" s="9" t="n">
        <v>67.22</v>
      </c>
      <c r="I309" s="9" t="n">
        <v>121.38</v>
      </c>
      <c r="J309" s="9" t="n">
        <f aca="false">I309*0.6/2</f>
        <v>36.414</v>
      </c>
      <c r="K309" s="19" t="n">
        <v>76.2</v>
      </c>
      <c r="L309" s="9" t="n">
        <f aca="false">K309*0.4</f>
        <v>30.48</v>
      </c>
      <c r="M309" s="17" t="n">
        <f aca="false">J309+L309</f>
        <v>66.894</v>
      </c>
      <c r="N309" s="15"/>
    </row>
    <row r="310" customFormat="false" ht="14.25" hidden="false" customHeight="false" outlineLevel="0" collapsed="false">
      <c r="A310" s="8" t="n">
        <v>2022077</v>
      </c>
      <c r="B310" s="9" t="s">
        <v>674</v>
      </c>
      <c r="C310" s="9" t="str">
        <f aca="false">IF(MOD(MID(D310,17,1),2)=1,"男","女")</f>
        <v>女</v>
      </c>
      <c r="D310" s="10" t="s">
        <v>675</v>
      </c>
      <c r="E310" s="11" t="n">
        <v>13010103905</v>
      </c>
      <c r="F310" s="9" t="s">
        <v>676</v>
      </c>
      <c r="G310" s="9" t="n">
        <v>47.16</v>
      </c>
      <c r="H310" s="9" t="n">
        <v>67.14</v>
      </c>
      <c r="I310" s="9" t="n">
        <v>114.3</v>
      </c>
      <c r="J310" s="9" t="n">
        <f aca="false">I310*0.6/2</f>
        <v>34.29</v>
      </c>
      <c r="K310" s="19" t="n">
        <v>81.4</v>
      </c>
      <c r="L310" s="9" t="n">
        <f aca="false">K310*0.4</f>
        <v>32.56</v>
      </c>
      <c r="M310" s="17" t="n">
        <f aca="false">J310+L310</f>
        <v>66.85</v>
      </c>
      <c r="N310" s="14" t="s">
        <v>20</v>
      </c>
    </row>
    <row r="311" customFormat="false" ht="14.25" hidden="false" customHeight="false" outlineLevel="0" collapsed="false">
      <c r="A311" s="8" t="n">
        <v>2022077</v>
      </c>
      <c r="B311" s="9" t="s">
        <v>677</v>
      </c>
      <c r="C311" s="9" t="str">
        <f aca="false">IF(MOD(MID(D311,17,1),2)=1,"男","女")</f>
        <v>女</v>
      </c>
      <c r="D311" s="10" t="s">
        <v>229</v>
      </c>
      <c r="E311" s="11" t="n">
        <v>13010103904</v>
      </c>
      <c r="F311" s="9" t="s">
        <v>676</v>
      </c>
      <c r="G311" s="9" t="n">
        <v>50</v>
      </c>
      <c r="H311" s="9" t="n">
        <v>66.17</v>
      </c>
      <c r="I311" s="9" t="n">
        <v>116.17</v>
      </c>
      <c r="J311" s="9" t="n">
        <f aca="false">I311*0.6/2</f>
        <v>34.851</v>
      </c>
      <c r="K311" s="19" t="n">
        <v>79.4</v>
      </c>
      <c r="L311" s="9" t="n">
        <f aca="false">K311*0.4</f>
        <v>31.76</v>
      </c>
      <c r="M311" s="17" t="n">
        <f aca="false">J311+L311</f>
        <v>66.611</v>
      </c>
      <c r="N311" s="15"/>
    </row>
    <row r="312" customFormat="false" ht="14.25" hidden="false" customHeight="false" outlineLevel="0" collapsed="false">
      <c r="A312" s="8" t="n">
        <v>2022077</v>
      </c>
      <c r="B312" s="9" t="s">
        <v>678</v>
      </c>
      <c r="C312" s="9" t="str">
        <f aca="false">IF(MOD(MID(D312,17,1),2)=1,"男","女")</f>
        <v>女</v>
      </c>
      <c r="D312" s="10" t="s">
        <v>679</v>
      </c>
      <c r="E312" s="11" t="n">
        <v>13010103924</v>
      </c>
      <c r="F312" s="9" t="s">
        <v>676</v>
      </c>
      <c r="G312" s="9" t="n">
        <v>53.36</v>
      </c>
      <c r="H312" s="9" t="n">
        <v>59.52</v>
      </c>
      <c r="I312" s="9" t="n">
        <v>112.88</v>
      </c>
      <c r="J312" s="9" t="n">
        <f aca="false">I312*0.6/2</f>
        <v>33.864</v>
      </c>
      <c r="K312" s="19" t="n">
        <v>78.6</v>
      </c>
      <c r="L312" s="9" t="n">
        <f aca="false">K312*0.4</f>
        <v>31.44</v>
      </c>
      <c r="M312" s="17" t="n">
        <f aca="false">J312+L312</f>
        <v>65.304</v>
      </c>
      <c r="N312" s="15"/>
    </row>
    <row r="313" customFormat="false" ht="14.25" hidden="false" customHeight="false" outlineLevel="0" collapsed="false">
      <c r="A313" s="8" t="n">
        <v>2022078</v>
      </c>
      <c r="B313" s="9" t="s">
        <v>680</v>
      </c>
      <c r="C313" s="9" t="str">
        <f aca="false">IF(MOD(MID(D313,17,1),2)=1,"男","女")</f>
        <v>女</v>
      </c>
      <c r="D313" s="10" t="s">
        <v>339</v>
      </c>
      <c r="E313" s="11" t="n">
        <v>13010104016</v>
      </c>
      <c r="F313" s="9" t="s">
        <v>681</v>
      </c>
      <c r="G313" s="9" t="n">
        <v>73.12</v>
      </c>
      <c r="H313" s="9" t="n">
        <v>78.49</v>
      </c>
      <c r="I313" s="9" t="n">
        <v>151.61</v>
      </c>
      <c r="J313" s="9" t="n">
        <f aca="false">I313*0.6/2</f>
        <v>45.483</v>
      </c>
      <c r="K313" s="19" t="n">
        <v>77.6</v>
      </c>
      <c r="L313" s="9" t="n">
        <f aca="false">K313*0.4</f>
        <v>31.04</v>
      </c>
      <c r="M313" s="17" t="n">
        <f aca="false">J313+L313</f>
        <v>76.523</v>
      </c>
      <c r="N313" s="14" t="s">
        <v>20</v>
      </c>
    </row>
    <row r="314" customFormat="false" ht="14.25" hidden="false" customHeight="false" outlineLevel="0" collapsed="false">
      <c r="A314" s="8" t="n">
        <v>2022078</v>
      </c>
      <c r="B314" s="9" t="s">
        <v>682</v>
      </c>
      <c r="C314" s="9" t="str">
        <f aca="false">IF(MOD(MID(D314,17,1),2)=1,"男","女")</f>
        <v>女</v>
      </c>
      <c r="D314" s="10" t="s">
        <v>683</v>
      </c>
      <c r="E314" s="11" t="n">
        <v>13010104015</v>
      </c>
      <c r="F314" s="9" t="s">
        <v>681</v>
      </c>
      <c r="G314" s="9" t="n">
        <v>56.12</v>
      </c>
      <c r="H314" s="9" t="n">
        <v>65.85</v>
      </c>
      <c r="I314" s="9" t="n">
        <v>121.97</v>
      </c>
      <c r="J314" s="9" t="n">
        <f aca="false">I314*0.6/2</f>
        <v>36.591</v>
      </c>
      <c r="K314" s="19" t="n">
        <v>80.6</v>
      </c>
      <c r="L314" s="9" t="n">
        <f aca="false">K314*0.4</f>
        <v>32.24</v>
      </c>
      <c r="M314" s="17" t="n">
        <f aca="false">J314+L314</f>
        <v>68.831</v>
      </c>
      <c r="N314" s="15"/>
    </row>
    <row r="315" customFormat="false" ht="14.25" hidden="false" customHeight="false" outlineLevel="0" collapsed="false">
      <c r="A315" s="8" t="n">
        <v>2022078</v>
      </c>
      <c r="B315" s="9" t="s">
        <v>684</v>
      </c>
      <c r="C315" s="9" t="str">
        <f aca="false">IF(MOD(MID(D315,17,1),2)=1,"男","女")</f>
        <v>女</v>
      </c>
      <c r="D315" s="10" t="s">
        <v>382</v>
      </c>
      <c r="E315" s="11" t="n">
        <v>13010104018</v>
      </c>
      <c r="F315" s="9" t="s">
        <v>681</v>
      </c>
      <c r="G315" s="9" t="n">
        <v>46.92</v>
      </c>
      <c r="H315" s="9" t="n">
        <v>72.01</v>
      </c>
      <c r="I315" s="9" t="n">
        <v>118.93</v>
      </c>
      <c r="J315" s="9" t="n">
        <f aca="false">I315*0.6/2</f>
        <v>35.679</v>
      </c>
      <c r="K315" s="19" t="n">
        <v>80.4</v>
      </c>
      <c r="L315" s="9" t="n">
        <f aca="false">K315*0.4</f>
        <v>32.16</v>
      </c>
      <c r="M315" s="17" t="n">
        <f aca="false">J315+L315</f>
        <v>67.839</v>
      </c>
      <c r="N315" s="15"/>
    </row>
    <row r="316" customFormat="false" ht="14.25" hidden="false" customHeight="false" outlineLevel="0" collapsed="false">
      <c r="A316" s="8" t="n">
        <v>2022079</v>
      </c>
      <c r="B316" s="9" t="s">
        <v>685</v>
      </c>
      <c r="C316" s="9" t="str">
        <f aca="false">IF(MOD(MID(D316,17,1),2)=1,"男","女")</f>
        <v>男</v>
      </c>
      <c r="D316" s="10" t="s">
        <v>686</v>
      </c>
      <c r="E316" s="11" t="n">
        <v>13010104113</v>
      </c>
      <c r="F316" s="9" t="s">
        <v>687</v>
      </c>
      <c r="G316" s="9" t="n">
        <v>61.24</v>
      </c>
      <c r="H316" s="9" t="n">
        <v>73.49</v>
      </c>
      <c r="I316" s="9" t="n">
        <v>134.73</v>
      </c>
      <c r="J316" s="9" t="n">
        <f aca="false">I316*0.6/2</f>
        <v>40.419</v>
      </c>
      <c r="K316" s="19" t="n">
        <v>83</v>
      </c>
      <c r="L316" s="9" t="n">
        <f aca="false">K316*0.4</f>
        <v>33.2</v>
      </c>
      <c r="M316" s="17" t="n">
        <f aca="false">J316+L316</f>
        <v>73.619</v>
      </c>
      <c r="N316" s="14" t="s">
        <v>20</v>
      </c>
    </row>
    <row r="317" customFormat="false" ht="14.25" hidden="false" customHeight="false" outlineLevel="0" collapsed="false">
      <c r="A317" s="8" t="n">
        <v>2022079</v>
      </c>
      <c r="B317" s="9" t="s">
        <v>688</v>
      </c>
      <c r="C317" s="9" t="str">
        <f aca="false">IF(MOD(MID(D317,17,1),2)=1,"男","女")</f>
        <v>男</v>
      </c>
      <c r="D317" s="10" t="s">
        <v>671</v>
      </c>
      <c r="E317" s="11" t="n">
        <v>13010104107</v>
      </c>
      <c r="F317" s="9" t="s">
        <v>687</v>
      </c>
      <c r="G317" s="9" t="n">
        <v>46.48</v>
      </c>
      <c r="H317" s="9" t="n">
        <v>72.49</v>
      </c>
      <c r="I317" s="9" t="n">
        <v>118.97</v>
      </c>
      <c r="J317" s="9" t="n">
        <f aca="false">I317*0.6/2</f>
        <v>35.691</v>
      </c>
      <c r="K317" s="19" t="n">
        <v>81.2</v>
      </c>
      <c r="L317" s="9" t="n">
        <f aca="false">K317*0.4</f>
        <v>32.48</v>
      </c>
      <c r="M317" s="17" t="n">
        <f aca="false">J317+L317</f>
        <v>68.171</v>
      </c>
      <c r="N317" s="15"/>
    </row>
    <row r="318" customFormat="false" ht="14.25" hidden="false" customHeight="false" outlineLevel="0" collapsed="false">
      <c r="A318" s="8" t="n">
        <v>2022079</v>
      </c>
      <c r="B318" s="9" t="s">
        <v>689</v>
      </c>
      <c r="C318" s="9" t="str">
        <f aca="false">IF(MOD(MID(D318,17,1),2)=1,"男","女")</f>
        <v>男</v>
      </c>
      <c r="D318" s="10" t="s">
        <v>690</v>
      </c>
      <c r="E318" s="11" t="n">
        <v>13010104115</v>
      </c>
      <c r="F318" s="9" t="s">
        <v>687</v>
      </c>
      <c r="G318" s="9" t="n">
        <v>49.2</v>
      </c>
      <c r="H318" s="9" t="n">
        <v>67.77</v>
      </c>
      <c r="I318" s="9" t="n">
        <v>116.97</v>
      </c>
      <c r="J318" s="9" t="n">
        <f aca="false">I318*0.6/2</f>
        <v>35.091</v>
      </c>
      <c r="K318" s="19" t="n">
        <v>81</v>
      </c>
      <c r="L318" s="9" t="n">
        <f aca="false">K318*0.4</f>
        <v>32.4</v>
      </c>
      <c r="M318" s="17" t="n">
        <f aca="false">J318+L318</f>
        <v>67.491</v>
      </c>
      <c r="N318" s="15"/>
    </row>
    <row r="319" customFormat="false" ht="14.25" hidden="false" customHeight="false" outlineLevel="0" collapsed="false">
      <c r="A319" s="8" t="n">
        <v>2022080</v>
      </c>
      <c r="B319" s="9" t="s">
        <v>691</v>
      </c>
      <c r="C319" s="9" t="str">
        <f aca="false">IF(MOD(MID(D319,17,1),2)=1,"男","女")</f>
        <v>女</v>
      </c>
      <c r="D319" s="10" t="s">
        <v>692</v>
      </c>
      <c r="E319" s="11" t="n">
        <v>13010104126</v>
      </c>
      <c r="F319" s="9" t="s">
        <v>693</v>
      </c>
      <c r="G319" s="9" t="n">
        <v>47.76</v>
      </c>
      <c r="H319" s="9" t="n">
        <v>73.93</v>
      </c>
      <c r="I319" s="9" t="n">
        <v>121.69</v>
      </c>
      <c r="J319" s="9" t="n">
        <f aca="false">I319*0.6/2</f>
        <v>36.507</v>
      </c>
      <c r="K319" s="19" t="n">
        <v>79.4</v>
      </c>
      <c r="L319" s="9" t="n">
        <f aca="false">K319*0.4</f>
        <v>31.76</v>
      </c>
      <c r="M319" s="17" t="n">
        <f aca="false">J319+L319</f>
        <v>68.267</v>
      </c>
      <c r="N319" s="14" t="s">
        <v>20</v>
      </c>
    </row>
    <row r="320" customFormat="false" ht="14.25" hidden="false" customHeight="false" outlineLevel="0" collapsed="false">
      <c r="A320" s="8" t="n">
        <v>2022080</v>
      </c>
      <c r="B320" s="9" t="s">
        <v>694</v>
      </c>
      <c r="C320" s="9" t="str">
        <f aca="false">IF(MOD(MID(D320,17,1),2)=1,"男","女")</f>
        <v>女</v>
      </c>
      <c r="D320" s="10" t="s">
        <v>695</v>
      </c>
      <c r="E320" s="11" t="n">
        <v>13010104207</v>
      </c>
      <c r="F320" s="9" t="s">
        <v>693</v>
      </c>
      <c r="G320" s="9" t="n">
        <v>51.92</v>
      </c>
      <c r="H320" s="9" t="n">
        <v>62.16</v>
      </c>
      <c r="I320" s="9" t="n">
        <v>114.08</v>
      </c>
      <c r="J320" s="9" t="n">
        <f aca="false">I320*0.6/2</f>
        <v>34.224</v>
      </c>
      <c r="K320" s="19" t="n">
        <v>81.2</v>
      </c>
      <c r="L320" s="9" t="n">
        <f aca="false">K320*0.4</f>
        <v>32.48</v>
      </c>
      <c r="M320" s="17" t="n">
        <f aca="false">J320+L320</f>
        <v>66.704</v>
      </c>
      <c r="N320" s="15"/>
    </row>
    <row r="321" customFormat="false" ht="14.25" hidden="false" customHeight="false" outlineLevel="0" collapsed="false">
      <c r="A321" s="8" t="n">
        <v>2022080</v>
      </c>
      <c r="B321" s="9" t="s">
        <v>696</v>
      </c>
      <c r="C321" s="9" t="str">
        <f aca="false">IF(MOD(MID(D321,17,1),2)=1,"男","女")</f>
        <v>女</v>
      </c>
      <c r="D321" s="10" t="s">
        <v>697</v>
      </c>
      <c r="E321" s="11" t="n">
        <v>13010104119</v>
      </c>
      <c r="F321" s="9" t="s">
        <v>693</v>
      </c>
      <c r="G321" s="9" t="n">
        <v>49.2</v>
      </c>
      <c r="H321" s="9" t="n">
        <v>62.87</v>
      </c>
      <c r="I321" s="9" t="n">
        <v>112.07</v>
      </c>
      <c r="J321" s="9" t="n">
        <f aca="false">I321*0.6/2</f>
        <v>33.621</v>
      </c>
      <c r="K321" s="19" t="n">
        <v>79</v>
      </c>
      <c r="L321" s="9" t="n">
        <f aca="false">K321*0.4</f>
        <v>31.6</v>
      </c>
      <c r="M321" s="17" t="n">
        <f aca="false">J321+L321</f>
        <v>65.221</v>
      </c>
      <c r="N321" s="15"/>
    </row>
    <row r="322" customFormat="false" ht="14.25" hidden="false" customHeight="false" outlineLevel="0" collapsed="false">
      <c r="A322" s="8" t="n">
        <v>2022081</v>
      </c>
      <c r="B322" s="9" t="s">
        <v>698</v>
      </c>
      <c r="C322" s="9" t="str">
        <f aca="false">IF(MOD(MID(D322,17,1),2)=1,"男","女")</f>
        <v>女</v>
      </c>
      <c r="D322" s="10" t="s">
        <v>323</v>
      </c>
      <c r="E322" s="11" t="n">
        <v>13010104209</v>
      </c>
      <c r="F322" s="9" t="s">
        <v>699</v>
      </c>
      <c r="G322" s="9" t="n">
        <v>53.96</v>
      </c>
      <c r="H322" s="9" t="n">
        <v>76.17</v>
      </c>
      <c r="I322" s="9" t="n">
        <v>130.13</v>
      </c>
      <c r="J322" s="9" t="n">
        <f aca="false">I322*0.6/2</f>
        <v>39.039</v>
      </c>
      <c r="K322" s="19" t="n">
        <v>80</v>
      </c>
      <c r="L322" s="9" t="n">
        <f aca="false">K322*0.4</f>
        <v>32</v>
      </c>
      <c r="M322" s="17" t="n">
        <f aca="false">J322+L322</f>
        <v>71.039</v>
      </c>
      <c r="N322" s="14" t="s">
        <v>20</v>
      </c>
    </row>
    <row r="323" customFormat="false" ht="14.25" hidden="false" customHeight="false" outlineLevel="0" collapsed="false">
      <c r="A323" s="8" t="n">
        <v>2022081</v>
      </c>
      <c r="B323" s="9" t="s">
        <v>700</v>
      </c>
      <c r="C323" s="9" t="str">
        <f aca="false">IF(MOD(MID(D323,17,1),2)=1,"男","女")</f>
        <v>男</v>
      </c>
      <c r="D323" s="10" t="s">
        <v>701</v>
      </c>
      <c r="E323" s="11" t="n">
        <v>13010104311</v>
      </c>
      <c r="F323" s="9" t="s">
        <v>699</v>
      </c>
      <c r="G323" s="9" t="n">
        <v>51.88</v>
      </c>
      <c r="H323" s="9" t="n">
        <v>73.08</v>
      </c>
      <c r="I323" s="9" t="n">
        <v>124.96</v>
      </c>
      <c r="J323" s="9" t="n">
        <f aca="false">I323*0.6/2</f>
        <v>37.488</v>
      </c>
      <c r="K323" s="19" t="n">
        <v>82.6</v>
      </c>
      <c r="L323" s="9" t="n">
        <f aca="false">K323*0.4</f>
        <v>33.04</v>
      </c>
      <c r="M323" s="17" t="n">
        <f aca="false">J323+L323</f>
        <v>70.528</v>
      </c>
      <c r="N323" s="14" t="s">
        <v>20</v>
      </c>
    </row>
    <row r="324" customFormat="false" ht="14.25" hidden="false" customHeight="false" outlineLevel="0" collapsed="false">
      <c r="A324" s="8" t="n">
        <v>2022081</v>
      </c>
      <c r="B324" s="9" t="s">
        <v>702</v>
      </c>
      <c r="C324" s="9" t="str">
        <f aca="false">IF(MOD(MID(D324,17,1),2)=1,"男","女")</f>
        <v>女</v>
      </c>
      <c r="D324" s="10" t="s">
        <v>468</v>
      </c>
      <c r="E324" s="11" t="n">
        <v>13010104212</v>
      </c>
      <c r="F324" s="9" t="s">
        <v>699</v>
      </c>
      <c r="G324" s="9" t="n">
        <v>48.36</v>
      </c>
      <c r="H324" s="9" t="n">
        <v>71.99</v>
      </c>
      <c r="I324" s="9" t="n">
        <v>120.35</v>
      </c>
      <c r="J324" s="9" t="n">
        <f aca="false">I324*0.6/2</f>
        <v>36.105</v>
      </c>
      <c r="K324" s="19" t="n">
        <v>84</v>
      </c>
      <c r="L324" s="9" t="n">
        <f aca="false">K324*0.4</f>
        <v>33.6</v>
      </c>
      <c r="M324" s="17" t="n">
        <f aca="false">J324+L324</f>
        <v>69.705</v>
      </c>
      <c r="N324" s="15"/>
    </row>
    <row r="325" customFormat="false" ht="14.25" hidden="false" customHeight="false" outlineLevel="0" collapsed="false">
      <c r="A325" s="8" t="n">
        <v>2022081</v>
      </c>
      <c r="B325" s="9" t="s">
        <v>703</v>
      </c>
      <c r="C325" s="9" t="str">
        <f aca="false">IF(MOD(MID(D325,17,1),2)=1,"男","女")</f>
        <v>女</v>
      </c>
      <c r="D325" s="10" t="s">
        <v>704</v>
      </c>
      <c r="E325" s="11" t="n">
        <v>13010104312</v>
      </c>
      <c r="F325" s="9" t="s">
        <v>699</v>
      </c>
      <c r="G325" s="9" t="n">
        <v>41.72</v>
      </c>
      <c r="H325" s="9" t="n">
        <v>76</v>
      </c>
      <c r="I325" s="9" t="n">
        <v>117.72</v>
      </c>
      <c r="J325" s="9" t="n">
        <f aca="false">I325*0.6/2</f>
        <v>35.316</v>
      </c>
      <c r="K325" s="19" t="n">
        <v>81.2</v>
      </c>
      <c r="L325" s="9" t="n">
        <f aca="false">K325*0.4</f>
        <v>32.48</v>
      </c>
      <c r="M325" s="17" t="n">
        <f aca="false">J325+L325</f>
        <v>67.796</v>
      </c>
      <c r="N325" s="15"/>
    </row>
    <row r="326" customFormat="false" ht="14.25" hidden="false" customHeight="false" outlineLevel="0" collapsed="false">
      <c r="A326" s="8" t="n">
        <v>2022081</v>
      </c>
      <c r="B326" s="9" t="s">
        <v>705</v>
      </c>
      <c r="C326" s="9" t="str">
        <f aca="false">IF(MOD(MID(D326,17,1),2)=1,"男","女")</f>
        <v>女</v>
      </c>
      <c r="D326" s="10" t="s">
        <v>201</v>
      </c>
      <c r="E326" s="11" t="n">
        <v>13010104223</v>
      </c>
      <c r="F326" s="9" t="s">
        <v>699</v>
      </c>
      <c r="G326" s="9" t="n">
        <v>53.12</v>
      </c>
      <c r="H326" s="9" t="n">
        <v>62.55</v>
      </c>
      <c r="I326" s="9" t="n">
        <v>115.67</v>
      </c>
      <c r="J326" s="9" t="n">
        <f aca="false">I326*0.6/2</f>
        <v>34.701</v>
      </c>
      <c r="K326" s="19" t="n">
        <v>80.4</v>
      </c>
      <c r="L326" s="9" t="n">
        <f aca="false">K326*0.4</f>
        <v>32.16</v>
      </c>
      <c r="M326" s="17" t="n">
        <f aca="false">J326+L326</f>
        <v>66.861</v>
      </c>
      <c r="N326" s="15"/>
    </row>
    <row r="327" customFormat="false" ht="14.25" hidden="false" customHeight="false" outlineLevel="0" collapsed="false">
      <c r="A327" s="8" t="n">
        <v>2022081</v>
      </c>
      <c r="B327" s="9" t="s">
        <v>706</v>
      </c>
      <c r="C327" s="9" t="str">
        <f aca="false">IF(MOD(MID(D327,17,1),2)=1,"男","女")</f>
        <v>男</v>
      </c>
      <c r="D327" s="10" t="s">
        <v>707</v>
      </c>
      <c r="E327" s="11" t="n">
        <v>13010104317</v>
      </c>
      <c r="F327" s="9" t="s">
        <v>699</v>
      </c>
      <c r="G327" s="9" t="n">
        <v>54.4</v>
      </c>
      <c r="H327" s="9" t="n">
        <v>60.64</v>
      </c>
      <c r="I327" s="9" t="n">
        <v>115.04</v>
      </c>
      <c r="J327" s="9" t="n">
        <f aca="false">I327*0.6/2</f>
        <v>34.512</v>
      </c>
      <c r="K327" s="19" t="n">
        <v>80.8</v>
      </c>
      <c r="L327" s="9" t="n">
        <f aca="false">K327*0.4</f>
        <v>32.32</v>
      </c>
      <c r="M327" s="17" t="n">
        <f aca="false">J327+L327</f>
        <v>66.832</v>
      </c>
      <c r="N327" s="15"/>
    </row>
    <row r="328" customFormat="false" ht="14.25" hidden="false" customHeight="false" outlineLevel="0" collapsed="false">
      <c r="A328" s="8" t="n">
        <v>2022082</v>
      </c>
      <c r="B328" s="9" t="s">
        <v>708</v>
      </c>
      <c r="C328" s="9" t="str">
        <f aca="false">IF(MOD(MID(D328,17,1),2)=1,"男","女")</f>
        <v>男</v>
      </c>
      <c r="D328" s="10" t="s">
        <v>709</v>
      </c>
      <c r="E328" s="11" t="n">
        <v>13010104328</v>
      </c>
      <c r="F328" s="9" t="s">
        <v>710</v>
      </c>
      <c r="G328" s="9" t="n">
        <v>44.44</v>
      </c>
      <c r="H328" s="9" t="n">
        <v>68.3</v>
      </c>
      <c r="I328" s="9" t="n">
        <v>112.74</v>
      </c>
      <c r="J328" s="9" t="n">
        <f aca="false">I328*0.6/2</f>
        <v>33.822</v>
      </c>
      <c r="K328" s="19" t="n">
        <v>80.2</v>
      </c>
      <c r="L328" s="9" t="n">
        <f aca="false">K328*0.4</f>
        <v>32.08</v>
      </c>
      <c r="M328" s="17" t="n">
        <f aca="false">J328+L328</f>
        <v>65.902</v>
      </c>
      <c r="N328" s="14" t="s">
        <v>20</v>
      </c>
    </row>
    <row r="329" customFormat="false" ht="14.25" hidden="false" customHeight="false" outlineLevel="0" collapsed="false">
      <c r="A329" s="8" t="n">
        <v>2022082</v>
      </c>
      <c r="B329" s="9" t="s">
        <v>711</v>
      </c>
      <c r="C329" s="9" t="str">
        <f aca="false">IF(MOD(MID(D329,17,1),2)=1,"男","女")</f>
        <v>女</v>
      </c>
      <c r="D329" s="10" t="s">
        <v>712</v>
      </c>
      <c r="E329" s="11" t="n">
        <v>13010104321</v>
      </c>
      <c r="F329" s="9" t="s">
        <v>710</v>
      </c>
      <c r="G329" s="9" t="n">
        <v>45.44</v>
      </c>
      <c r="H329" s="9" t="n">
        <v>66.5</v>
      </c>
      <c r="I329" s="9" t="n">
        <v>111.94</v>
      </c>
      <c r="J329" s="9" t="n">
        <f aca="false">I329*0.6/2</f>
        <v>33.582</v>
      </c>
      <c r="K329" s="19" t="n">
        <v>80.2</v>
      </c>
      <c r="L329" s="9" t="n">
        <f aca="false">K329*0.4</f>
        <v>32.08</v>
      </c>
      <c r="M329" s="17" t="n">
        <f aca="false">J329+L329</f>
        <v>65.662</v>
      </c>
      <c r="N329" s="15"/>
    </row>
    <row r="330" customFormat="false" ht="14.25" hidden="false" customHeight="false" outlineLevel="0" collapsed="false">
      <c r="A330" s="8" t="n">
        <v>2022082</v>
      </c>
      <c r="B330" s="9" t="s">
        <v>713</v>
      </c>
      <c r="C330" s="9" t="str">
        <f aca="false">IF(MOD(MID(D330,17,1),2)=1,"男","女")</f>
        <v>男</v>
      </c>
      <c r="D330" s="10" t="s">
        <v>358</v>
      </c>
      <c r="E330" s="11" t="n">
        <v>13010104411</v>
      </c>
      <c r="F330" s="9" t="s">
        <v>710</v>
      </c>
      <c r="G330" s="9" t="n">
        <v>52.52</v>
      </c>
      <c r="H330" s="9" t="n">
        <v>63.44</v>
      </c>
      <c r="I330" s="9" t="n">
        <v>115.96</v>
      </c>
      <c r="J330" s="9" t="n">
        <f aca="false">I330*0.6/2</f>
        <v>34.788</v>
      </c>
      <c r="K330" s="19" t="n">
        <v>77</v>
      </c>
      <c r="L330" s="9" t="n">
        <f aca="false">K330*0.4</f>
        <v>30.8</v>
      </c>
      <c r="M330" s="17" t="n">
        <f aca="false">J330+L330</f>
        <v>65.588</v>
      </c>
      <c r="N330" s="15"/>
    </row>
    <row r="331" customFormat="false" ht="14.25" hidden="false" customHeight="false" outlineLevel="0" collapsed="false">
      <c r="A331" s="8" t="n">
        <v>2022083</v>
      </c>
      <c r="B331" s="9" t="s">
        <v>714</v>
      </c>
      <c r="C331" s="9" t="str">
        <f aca="false">IF(MOD(MID(D331,17,1),2)=1,"男","女")</f>
        <v>女</v>
      </c>
      <c r="D331" s="10" t="s">
        <v>715</v>
      </c>
      <c r="E331" s="11" t="n">
        <v>13010104412</v>
      </c>
      <c r="F331" s="9" t="s">
        <v>716</v>
      </c>
      <c r="G331" s="9" t="n">
        <v>54.64</v>
      </c>
      <c r="H331" s="9" t="n">
        <v>72.88</v>
      </c>
      <c r="I331" s="9" t="n">
        <v>127.52</v>
      </c>
      <c r="J331" s="9" t="n">
        <f aca="false">I331*0.6/2</f>
        <v>38.256</v>
      </c>
      <c r="K331" s="19" t="n">
        <v>83.4</v>
      </c>
      <c r="L331" s="9" t="n">
        <f aca="false">K331*0.4</f>
        <v>33.36</v>
      </c>
      <c r="M331" s="17" t="n">
        <f aca="false">J331+L331</f>
        <v>71.616</v>
      </c>
      <c r="N331" s="14" t="s">
        <v>20</v>
      </c>
    </row>
    <row r="332" customFormat="false" ht="14.25" hidden="false" customHeight="false" outlineLevel="0" collapsed="false">
      <c r="A332" s="8" t="n">
        <v>2022083</v>
      </c>
      <c r="B332" s="9" t="s">
        <v>717</v>
      </c>
      <c r="C332" s="9" t="str">
        <f aca="false">IF(MOD(MID(D332,17,1),2)=1,"男","女")</f>
        <v>女</v>
      </c>
      <c r="D332" s="10" t="s">
        <v>718</v>
      </c>
      <c r="E332" s="11" t="n">
        <v>13010104416</v>
      </c>
      <c r="F332" s="9" t="s">
        <v>716</v>
      </c>
      <c r="G332" s="9" t="n">
        <v>60</v>
      </c>
      <c r="H332" s="9" t="n">
        <v>69.87</v>
      </c>
      <c r="I332" s="9" t="n">
        <v>129.87</v>
      </c>
      <c r="J332" s="9" t="n">
        <f aca="false">I332*0.6/2</f>
        <v>38.961</v>
      </c>
      <c r="K332" s="19" t="n">
        <v>81.4</v>
      </c>
      <c r="L332" s="9" t="n">
        <f aca="false">K332*0.4</f>
        <v>32.56</v>
      </c>
      <c r="M332" s="17" t="n">
        <f aca="false">J332+L332</f>
        <v>71.521</v>
      </c>
      <c r="N332" s="14" t="s">
        <v>20</v>
      </c>
    </row>
    <row r="333" customFormat="false" ht="14.25" hidden="false" customHeight="false" outlineLevel="0" collapsed="false">
      <c r="A333" s="8" t="n">
        <v>2022083</v>
      </c>
      <c r="B333" s="9" t="s">
        <v>719</v>
      </c>
      <c r="C333" s="9" t="str">
        <f aca="false">IF(MOD(MID(D333,17,1),2)=1,"男","女")</f>
        <v>女</v>
      </c>
      <c r="D333" s="10" t="s">
        <v>692</v>
      </c>
      <c r="E333" s="11" t="n">
        <v>13010104423</v>
      </c>
      <c r="F333" s="9" t="s">
        <v>716</v>
      </c>
      <c r="G333" s="9" t="n">
        <v>53.96</v>
      </c>
      <c r="H333" s="9" t="n">
        <v>72.23</v>
      </c>
      <c r="I333" s="9" t="n">
        <v>126.19</v>
      </c>
      <c r="J333" s="9" t="n">
        <f aca="false">I333*0.6/2</f>
        <v>37.857</v>
      </c>
      <c r="K333" s="19" t="n">
        <v>80.6</v>
      </c>
      <c r="L333" s="9" t="n">
        <f aca="false">K333*0.4</f>
        <v>32.24</v>
      </c>
      <c r="M333" s="17" t="n">
        <f aca="false">J333+L333</f>
        <v>70.097</v>
      </c>
      <c r="N333" s="15"/>
    </row>
    <row r="334" customFormat="false" ht="14.25" hidden="false" customHeight="false" outlineLevel="0" collapsed="false">
      <c r="A334" s="8" t="n">
        <v>2022083</v>
      </c>
      <c r="B334" s="9" t="s">
        <v>720</v>
      </c>
      <c r="C334" s="9" t="str">
        <f aca="false">IF(MOD(MID(D334,17,1),2)=1,"男","女")</f>
        <v>女</v>
      </c>
      <c r="D334" s="10" t="s">
        <v>721</v>
      </c>
      <c r="E334" s="11" t="n">
        <v>13010104524</v>
      </c>
      <c r="F334" s="9" t="s">
        <v>716</v>
      </c>
      <c r="G334" s="9" t="n">
        <v>54.4</v>
      </c>
      <c r="H334" s="9" t="n">
        <v>69.78</v>
      </c>
      <c r="I334" s="9" t="n">
        <v>124.18</v>
      </c>
      <c r="J334" s="9" t="n">
        <f aca="false">I334*0.6/2</f>
        <v>37.254</v>
      </c>
      <c r="K334" s="19" t="n">
        <v>80.2</v>
      </c>
      <c r="L334" s="9" t="n">
        <f aca="false">K334*0.4</f>
        <v>32.08</v>
      </c>
      <c r="M334" s="17" t="n">
        <f aca="false">J334+L334</f>
        <v>69.334</v>
      </c>
      <c r="N334" s="15"/>
    </row>
    <row r="335" customFormat="false" ht="14.25" hidden="false" customHeight="false" outlineLevel="0" collapsed="false">
      <c r="A335" s="8" t="n">
        <v>2022083</v>
      </c>
      <c r="B335" s="9" t="s">
        <v>722</v>
      </c>
      <c r="C335" s="9" t="str">
        <f aca="false">IF(MOD(MID(D335,17,1),2)=1,"男","女")</f>
        <v>男</v>
      </c>
      <c r="D335" s="10" t="s">
        <v>723</v>
      </c>
      <c r="E335" s="11" t="n">
        <v>13010104522</v>
      </c>
      <c r="F335" s="9" t="s">
        <v>716</v>
      </c>
      <c r="G335" s="9" t="n">
        <v>50</v>
      </c>
      <c r="H335" s="9" t="n">
        <v>73.01</v>
      </c>
      <c r="I335" s="9" t="n">
        <v>123.01</v>
      </c>
      <c r="J335" s="9" t="n">
        <f aca="false">I335*0.6/2</f>
        <v>36.903</v>
      </c>
      <c r="K335" s="19" t="n">
        <v>79.6</v>
      </c>
      <c r="L335" s="9" t="n">
        <f aca="false">K335*0.4</f>
        <v>31.84</v>
      </c>
      <c r="M335" s="17" t="n">
        <f aca="false">J335+L335</f>
        <v>68.743</v>
      </c>
      <c r="N335" s="15"/>
    </row>
    <row r="336" customFormat="false" ht="14.25" hidden="false" customHeight="false" outlineLevel="0" collapsed="false">
      <c r="A336" s="8" t="n">
        <v>2022083</v>
      </c>
      <c r="B336" s="9" t="s">
        <v>724</v>
      </c>
      <c r="C336" s="9" t="str">
        <f aca="false">IF(MOD(MID(D336,17,1),2)=1,"男","女")</f>
        <v>女</v>
      </c>
      <c r="D336" s="10" t="s">
        <v>66</v>
      </c>
      <c r="E336" s="11" t="n">
        <v>13010104424</v>
      </c>
      <c r="F336" s="9" t="s">
        <v>716</v>
      </c>
      <c r="G336" s="9" t="n">
        <v>47.32</v>
      </c>
      <c r="H336" s="9" t="n">
        <v>74.58</v>
      </c>
      <c r="I336" s="9" t="n">
        <v>121.9</v>
      </c>
      <c r="J336" s="9" t="n">
        <f aca="false">I336*0.6/2</f>
        <v>36.57</v>
      </c>
      <c r="K336" s="19" t="n">
        <v>79.4</v>
      </c>
      <c r="L336" s="9" t="n">
        <f aca="false">K336*0.4</f>
        <v>31.76</v>
      </c>
      <c r="M336" s="17" t="n">
        <f aca="false">J336+L336</f>
        <v>68.33</v>
      </c>
      <c r="N336" s="15"/>
    </row>
    <row r="337" customFormat="false" ht="14.25" hidden="false" customHeight="false" outlineLevel="0" collapsed="false">
      <c r="A337" s="8" t="n">
        <v>2022084</v>
      </c>
      <c r="B337" s="9" t="s">
        <v>725</v>
      </c>
      <c r="C337" s="9" t="str">
        <f aca="false">IF(MOD(MID(D337,17,1),2)=1,"男","女")</f>
        <v>男</v>
      </c>
      <c r="D337" s="10" t="s">
        <v>726</v>
      </c>
      <c r="E337" s="11" t="n">
        <v>13010104615</v>
      </c>
      <c r="F337" s="9" t="s">
        <v>727</v>
      </c>
      <c r="G337" s="9" t="n">
        <v>62.72</v>
      </c>
      <c r="H337" s="9" t="n">
        <v>69.62</v>
      </c>
      <c r="I337" s="9" t="n">
        <v>132.34</v>
      </c>
      <c r="J337" s="9" t="n">
        <f aca="false">I337*0.6/2</f>
        <v>39.702</v>
      </c>
      <c r="K337" s="19" t="n">
        <v>83.8</v>
      </c>
      <c r="L337" s="9" t="n">
        <f aca="false">K337*0.4</f>
        <v>33.52</v>
      </c>
      <c r="M337" s="17" t="n">
        <f aca="false">J337+L337</f>
        <v>73.222</v>
      </c>
      <c r="N337" s="14" t="s">
        <v>20</v>
      </c>
    </row>
    <row r="338" customFormat="false" ht="14.25" hidden="false" customHeight="false" outlineLevel="0" collapsed="false">
      <c r="A338" s="8" t="n">
        <v>2022084</v>
      </c>
      <c r="B338" s="9" t="s">
        <v>728</v>
      </c>
      <c r="C338" s="9" t="str">
        <f aca="false">IF(MOD(MID(D338,17,1),2)=1,"男","女")</f>
        <v>男</v>
      </c>
      <c r="D338" s="10" t="s">
        <v>380</v>
      </c>
      <c r="E338" s="11" t="n">
        <v>13010104606</v>
      </c>
      <c r="F338" s="9" t="s">
        <v>727</v>
      </c>
      <c r="G338" s="9" t="n">
        <v>59.4</v>
      </c>
      <c r="H338" s="9" t="n">
        <v>72.66</v>
      </c>
      <c r="I338" s="9" t="n">
        <v>132.06</v>
      </c>
      <c r="J338" s="9" t="n">
        <f aca="false">I338*0.6/2</f>
        <v>39.618</v>
      </c>
      <c r="K338" s="19" t="n">
        <v>81</v>
      </c>
      <c r="L338" s="9" t="n">
        <f aca="false">K338*0.4</f>
        <v>32.4</v>
      </c>
      <c r="M338" s="17" t="n">
        <f aca="false">J338+L338</f>
        <v>72.018</v>
      </c>
      <c r="N338" s="15"/>
    </row>
    <row r="339" customFormat="false" ht="14.25" hidden="false" customHeight="false" outlineLevel="0" collapsed="false">
      <c r="A339" s="8" t="n">
        <v>2022084</v>
      </c>
      <c r="B339" s="9" t="s">
        <v>729</v>
      </c>
      <c r="C339" s="9" t="str">
        <f aca="false">IF(MOD(MID(D339,17,1),2)=1,"男","女")</f>
        <v>男</v>
      </c>
      <c r="D339" s="10" t="s">
        <v>271</v>
      </c>
      <c r="E339" s="11" t="n">
        <v>13010104612</v>
      </c>
      <c r="F339" s="9" t="s">
        <v>727</v>
      </c>
      <c r="G339" s="9" t="n">
        <v>57.08</v>
      </c>
      <c r="H339" s="9" t="n">
        <v>73.42</v>
      </c>
      <c r="I339" s="9" t="n">
        <v>130.5</v>
      </c>
      <c r="J339" s="9" t="n">
        <f aca="false">I339*0.6/2</f>
        <v>39.15</v>
      </c>
      <c r="K339" s="19" t="n">
        <v>80.6</v>
      </c>
      <c r="L339" s="9" t="n">
        <f aca="false">K339*0.4</f>
        <v>32.24</v>
      </c>
      <c r="M339" s="17" t="n">
        <f aca="false">J339+L339</f>
        <v>71.39</v>
      </c>
      <c r="N339" s="15"/>
    </row>
    <row r="340" customFormat="false" ht="14.25" hidden="false" customHeight="false" outlineLevel="0" collapsed="false">
      <c r="A340" s="8" t="n">
        <v>2022085</v>
      </c>
      <c r="B340" s="9" t="s">
        <v>730</v>
      </c>
      <c r="C340" s="9" t="str">
        <f aca="false">IF(MOD(MID(D340,17,1),2)=1,"男","女")</f>
        <v>女</v>
      </c>
      <c r="D340" s="10" t="s">
        <v>201</v>
      </c>
      <c r="E340" s="11" t="n">
        <v>13010104719</v>
      </c>
      <c r="F340" s="9" t="s">
        <v>731</v>
      </c>
      <c r="G340" s="9" t="n">
        <v>50.88</v>
      </c>
      <c r="H340" s="9" t="n">
        <v>78.91</v>
      </c>
      <c r="I340" s="9" t="n">
        <v>129.79</v>
      </c>
      <c r="J340" s="9" t="n">
        <f aca="false">I340*0.6/2</f>
        <v>38.937</v>
      </c>
      <c r="K340" s="19" t="n">
        <v>82.2</v>
      </c>
      <c r="L340" s="9" t="n">
        <f aca="false">K340*0.4</f>
        <v>32.88</v>
      </c>
      <c r="M340" s="17" t="n">
        <f aca="false">J340+L340</f>
        <v>71.817</v>
      </c>
      <c r="N340" s="14" t="s">
        <v>20</v>
      </c>
    </row>
    <row r="341" customFormat="false" ht="14.25" hidden="false" customHeight="false" outlineLevel="0" collapsed="false">
      <c r="A341" s="8" t="n">
        <v>2022085</v>
      </c>
      <c r="B341" s="9" t="s">
        <v>732</v>
      </c>
      <c r="C341" s="9" t="str">
        <f aca="false">IF(MOD(MID(D341,17,1),2)=1,"男","女")</f>
        <v>女</v>
      </c>
      <c r="D341" s="10" t="s">
        <v>733</v>
      </c>
      <c r="E341" s="11" t="n">
        <v>13010104705</v>
      </c>
      <c r="F341" s="9" t="s">
        <v>731</v>
      </c>
      <c r="G341" s="9" t="n">
        <v>52.28</v>
      </c>
      <c r="H341" s="9" t="n">
        <v>74.64</v>
      </c>
      <c r="I341" s="9" t="n">
        <v>126.92</v>
      </c>
      <c r="J341" s="9" t="n">
        <f aca="false">I341*0.6/2</f>
        <v>38.076</v>
      </c>
      <c r="K341" s="19" t="n">
        <v>80.8</v>
      </c>
      <c r="L341" s="9" t="n">
        <f aca="false">K341*0.4</f>
        <v>32.32</v>
      </c>
      <c r="M341" s="17" t="n">
        <f aca="false">J341+L341</f>
        <v>70.396</v>
      </c>
      <c r="N341" s="15"/>
    </row>
    <row r="342" customFormat="false" ht="14.25" hidden="false" customHeight="false" outlineLevel="0" collapsed="false">
      <c r="A342" s="8" t="n">
        <v>2022085</v>
      </c>
      <c r="B342" s="9" t="s">
        <v>734</v>
      </c>
      <c r="C342" s="9" t="str">
        <f aca="false">IF(MOD(MID(D342,17,1),2)=1,"男","女")</f>
        <v>女</v>
      </c>
      <c r="D342" s="10" t="s">
        <v>229</v>
      </c>
      <c r="E342" s="11" t="n">
        <v>13010104722</v>
      </c>
      <c r="F342" s="9" t="s">
        <v>731</v>
      </c>
      <c r="G342" s="9" t="n">
        <v>54.6</v>
      </c>
      <c r="H342" s="9" t="n">
        <v>70.89</v>
      </c>
      <c r="I342" s="9" t="n">
        <v>125.49</v>
      </c>
      <c r="J342" s="9" t="n">
        <f aca="false">I342*0.6/2</f>
        <v>37.647</v>
      </c>
      <c r="K342" s="19" t="n">
        <v>81.6</v>
      </c>
      <c r="L342" s="9" t="n">
        <f aca="false">K342*0.4</f>
        <v>32.64</v>
      </c>
      <c r="M342" s="17" t="n">
        <f aca="false">J342+L342</f>
        <v>70.287</v>
      </c>
      <c r="N342" s="15"/>
    </row>
    <row r="343" customFormat="false" ht="14.25" hidden="false" customHeight="false" outlineLevel="0" collapsed="false">
      <c r="A343" s="8" t="n">
        <v>2022086</v>
      </c>
      <c r="B343" s="9" t="s">
        <v>735</v>
      </c>
      <c r="C343" s="9" t="str">
        <f aca="false">IF(MOD(MID(D343,17,1),2)=1,"男","女")</f>
        <v>男</v>
      </c>
      <c r="D343" s="10" t="s">
        <v>736</v>
      </c>
      <c r="E343" s="11" t="n">
        <v>13010104821</v>
      </c>
      <c r="F343" s="9" t="s">
        <v>737</v>
      </c>
      <c r="G343" s="9" t="n">
        <v>54.6</v>
      </c>
      <c r="H343" s="9" t="n">
        <v>70.36</v>
      </c>
      <c r="I343" s="9" t="n">
        <v>124.96</v>
      </c>
      <c r="J343" s="9" t="n">
        <f aca="false">I343*0.6/2</f>
        <v>37.488</v>
      </c>
      <c r="K343" s="19" t="n">
        <v>80.8</v>
      </c>
      <c r="L343" s="9" t="n">
        <f aca="false">K343*0.4</f>
        <v>32.32</v>
      </c>
      <c r="M343" s="17" t="n">
        <f aca="false">J343+L343</f>
        <v>69.808</v>
      </c>
      <c r="N343" s="14" t="s">
        <v>20</v>
      </c>
    </row>
    <row r="344" customFormat="false" ht="14.25" hidden="false" customHeight="false" outlineLevel="0" collapsed="false">
      <c r="A344" s="8" t="n">
        <v>2022086</v>
      </c>
      <c r="B344" s="9" t="s">
        <v>738</v>
      </c>
      <c r="C344" s="9" t="str">
        <f aca="false">IF(MOD(MID(D344,17,1),2)=1,"男","女")</f>
        <v>女</v>
      </c>
      <c r="D344" s="10" t="s">
        <v>739</v>
      </c>
      <c r="E344" s="11" t="n">
        <v>13010104816</v>
      </c>
      <c r="F344" s="9" t="s">
        <v>737</v>
      </c>
      <c r="G344" s="9" t="n">
        <v>56.92</v>
      </c>
      <c r="H344" s="9" t="n">
        <v>61.3</v>
      </c>
      <c r="I344" s="9" t="n">
        <v>118.22</v>
      </c>
      <c r="J344" s="9" t="n">
        <f aca="false">I344*0.6/2</f>
        <v>35.466</v>
      </c>
      <c r="K344" s="19" t="n">
        <v>80.8</v>
      </c>
      <c r="L344" s="9" t="n">
        <f aca="false">K344*0.4</f>
        <v>32.32</v>
      </c>
      <c r="M344" s="17" t="n">
        <f aca="false">J344+L344</f>
        <v>67.786</v>
      </c>
      <c r="N344" s="15"/>
    </row>
    <row r="345" customFormat="false" ht="14.25" hidden="false" customHeight="false" outlineLevel="0" collapsed="false">
      <c r="A345" s="8" t="n">
        <v>2022086</v>
      </c>
      <c r="B345" s="9" t="s">
        <v>740</v>
      </c>
      <c r="C345" s="9" t="str">
        <f aca="false">IF(MOD(MID(D345,17,1),2)=1,"男","女")</f>
        <v>女</v>
      </c>
      <c r="D345" s="10" t="s">
        <v>201</v>
      </c>
      <c r="E345" s="11" t="n">
        <v>13010104813</v>
      </c>
      <c r="F345" s="9" t="s">
        <v>737</v>
      </c>
      <c r="G345" s="9" t="n">
        <v>48.76</v>
      </c>
      <c r="H345" s="9" t="n">
        <v>67.21</v>
      </c>
      <c r="I345" s="9" t="n">
        <v>115.97</v>
      </c>
      <c r="J345" s="9" t="n">
        <f aca="false">I345*0.6/2</f>
        <v>34.791</v>
      </c>
      <c r="K345" s="19" t="n">
        <v>77</v>
      </c>
      <c r="L345" s="9" t="n">
        <f aca="false">K345*0.4</f>
        <v>30.8</v>
      </c>
      <c r="M345" s="17" t="n">
        <f aca="false">J345+L345</f>
        <v>65.591</v>
      </c>
      <c r="N345" s="15"/>
    </row>
    <row r="346" customFormat="false" ht="14.25" hidden="false" customHeight="false" outlineLevel="0" collapsed="false">
      <c r="A346" s="8" t="n">
        <v>2022087</v>
      </c>
      <c r="B346" s="9" t="s">
        <v>741</v>
      </c>
      <c r="C346" s="9" t="str">
        <f aca="false">IF(MOD(MID(D346,17,1),2)=1,"男","女")</f>
        <v>男</v>
      </c>
      <c r="D346" s="10" t="s">
        <v>742</v>
      </c>
      <c r="E346" s="11" t="n">
        <v>13010104825</v>
      </c>
      <c r="F346" s="9" t="s">
        <v>743</v>
      </c>
      <c r="G346" s="9" t="n">
        <v>55.88</v>
      </c>
      <c r="H346" s="9" t="n">
        <v>66.49</v>
      </c>
      <c r="I346" s="9" t="n">
        <v>122.37</v>
      </c>
      <c r="J346" s="9" t="n">
        <f aca="false">I346*0.6/2</f>
        <v>36.711</v>
      </c>
      <c r="K346" s="19" t="n">
        <v>83.8</v>
      </c>
      <c r="L346" s="9" t="n">
        <f aca="false">K346*0.4</f>
        <v>33.52</v>
      </c>
      <c r="M346" s="17" t="n">
        <f aca="false">J346+L346</f>
        <v>70.231</v>
      </c>
      <c r="N346" s="14" t="s">
        <v>20</v>
      </c>
    </row>
    <row r="347" customFormat="false" ht="14.25" hidden="false" customHeight="false" outlineLevel="0" collapsed="false">
      <c r="A347" s="8" t="n">
        <v>2022087</v>
      </c>
      <c r="B347" s="9" t="s">
        <v>744</v>
      </c>
      <c r="C347" s="9" t="str">
        <f aca="false">IF(MOD(MID(D347,17,1),2)=1,"男","女")</f>
        <v>男</v>
      </c>
      <c r="D347" s="10" t="s">
        <v>745</v>
      </c>
      <c r="E347" s="11" t="n">
        <v>13010104904</v>
      </c>
      <c r="F347" s="9" t="s">
        <v>743</v>
      </c>
      <c r="G347" s="9" t="n">
        <v>56.88</v>
      </c>
      <c r="H347" s="9" t="n">
        <v>65.95</v>
      </c>
      <c r="I347" s="9" t="n">
        <v>122.83</v>
      </c>
      <c r="J347" s="9" t="n">
        <f aca="false">I347*0.6/2</f>
        <v>36.849</v>
      </c>
      <c r="K347" s="19" t="n">
        <v>81.8</v>
      </c>
      <c r="L347" s="9" t="n">
        <f aca="false">K347*0.4</f>
        <v>32.72</v>
      </c>
      <c r="M347" s="17" t="n">
        <f aca="false">J347+L347</f>
        <v>69.569</v>
      </c>
      <c r="N347" s="15"/>
    </row>
    <row r="348" customFormat="false" ht="14.25" hidden="false" customHeight="false" outlineLevel="0" collapsed="false">
      <c r="A348" s="8" t="n">
        <v>2022087</v>
      </c>
      <c r="B348" s="9" t="s">
        <v>746</v>
      </c>
      <c r="C348" s="9" t="str">
        <f aca="false">IF(MOD(MID(D348,17,1),2)=1,"男","女")</f>
        <v>男</v>
      </c>
      <c r="D348" s="10" t="s">
        <v>747</v>
      </c>
      <c r="E348" s="11" t="n">
        <v>13010104826</v>
      </c>
      <c r="F348" s="9" t="s">
        <v>743</v>
      </c>
      <c r="G348" s="9" t="n">
        <v>49.84</v>
      </c>
      <c r="H348" s="9" t="n">
        <v>69.34</v>
      </c>
      <c r="I348" s="9" t="n">
        <v>119.18</v>
      </c>
      <c r="J348" s="9" t="n">
        <f aca="false">I348*0.6/2</f>
        <v>35.754</v>
      </c>
      <c r="K348" s="19" t="n">
        <v>83.6</v>
      </c>
      <c r="L348" s="9" t="n">
        <f aca="false">K348*0.4</f>
        <v>33.44</v>
      </c>
      <c r="M348" s="17" t="n">
        <f aca="false">J348+L348</f>
        <v>69.194</v>
      </c>
      <c r="N348" s="15"/>
    </row>
    <row r="349" customFormat="false" ht="14.25" hidden="false" customHeight="false" outlineLevel="0" collapsed="false">
      <c r="A349" s="8" t="n">
        <v>2022088</v>
      </c>
      <c r="B349" s="9" t="s">
        <v>748</v>
      </c>
      <c r="C349" s="9" t="str">
        <f aca="false">IF(MOD(MID(D349,17,1),2)=1,"男","女")</f>
        <v>女</v>
      </c>
      <c r="D349" s="10" t="s">
        <v>749</v>
      </c>
      <c r="E349" s="11" t="n">
        <v>13010104930</v>
      </c>
      <c r="F349" s="9" t="s">
        <v>750</v>
      </c>
      <c r="G349" s="9" t="n">
        <v>43.8</v>
      </c>
      <c r="H349" s="9" t="n">
        <v>74.04</v>
      </c>
      <c r="I349" s="9" t="n">
        <v>117.84</v>
      </c>
      <c r="J349" s="9" t="n">
        <f aca="false">I349*0.6/2</f>
        <v>35.352</v>
      </c>
      <c r="K349" s="19" t="n">
        <v>81.8</v>
      </c>
      <c r="L349" s="9" t="n">
        <f aca="false">K349*0.4</f>
        <v>32.72</v>
      </c>
      <c r="M349" s="17" t="n">
        <f aca="false">J349+L349</f>
        <v>68.072</v>
      </c>
      <c r="N349" s="14" t="s">
        <v>20</v>
      </c>
    </row>
    <row r="350" customFormat="false" ht="14.25" hidden="false" customHeight="false" outlineLevel="0" collapsed="false">
      <c r="A350" s="8" t="n">
        <v>2022088</v>
      </c>
      <c r="B350" s="9" t="s">
        <v>751</v>
      </c>
      <c r="C350" s="9" t="str">
        <f aca="false">IF(MOD(MID(D350,17,1),2)=1,"男","女")</f>
        <v>女</v>
      </c>
      <c r="D350" s="10" t="s">
        <v>752</v>
      </c>
      <c r="E350" s="11" t="n">
        <v>13010105002</v>
      </c>
      <c r="F350" s="9" t="s">
        <v>750</v>
      </c>
      <c r="G350" s="9" t="n">
        <v>52.72</v>
      </c>
      <c r="H350" s="9" t="n">
        <v>66.45</v>
      </c>
      <c r="I350" s="9" t="n">
        <v>119.17</v>
      </c>
      <c r="J350" s="9" t="n">
        <f aca="false">I350*0.6/2</f>
        <v>35.751</v>
      </c>
      <c r="K350" s="19" t="n">
        <v>79.4</v>
      </c>
      <c r="L350" s="9" t="n">
        <f aca="false">K350*0.4</f>
        <v>31.76</v>
      </c>
      <c r="M350" s="17" t="n">
        <f aca="false">J350+L350</f>
        <v>67.511</v>
      </c>
      <c r="N350" s="15"/>
    </row>
    <row r="351" customFormat="false" ht="14.25" hidden="false" customHeight="false" outlineLevel="0" collapsed="false">
      <c r="A351" s="8" t="n">
        <v>2022088</v>
      </c>
      <c r="B351" s="9" t="s">
        <v>753</v>
      </c>
      <c r="C351" s="9" t="str">
        <f aca="false">IF(MOD(MID(D351,17,1),2)=1,"男","女")</f>
        <v>女</v>
      </c>
      <c r="D351" s="10" t="s">
        <v>216</v>
      </c>
      <c r="E351" s="11" t="n">
        <v>13010105007</v>
      </c>
      <c r="F351" s="9" t="s">
        <v>750</v>
      </c>
      <c r="G351" s="9" t="n">
        <v>56.28</v>
      </c>
      <c r="H351" s="9" t="n">
        <v>59.87</v>
      </c>
      <c r="I351" s="9" t="n">
        <v>116.15</v>
      </c>
      <c r="J351" s="9" t="n">
        <f aca="false">I351*0.6/2</f>
        <v>34.845</v>
      </c>
      <c r="K351" s="19" t="n">
        <v>81.2</v>
      </c>
      <c r="L351" s="9" t="n">
        <f aca="false">K351*0.4</f>
        <v>32.48</v>
      </c>
      <c r="M351" s="17" t="n">
        <f aca="false">J351+L351</f>
        <v>67.325</v>
      </c>
      <c r="N351" s="15"/>
    </row>
    <row r="352" customFormat="false" ht="14.25" hidden="false" customHeight="false" outlineLevel="0" collapsed="false">
      <c r="A352" s="8" t="n">
        <v>2022089</v>
      </c>
      <c r="B352" s="9" t="s">
        <v>754</v>
      </c>
      <c r="C352" s="9" t="str">
        <f aca="false">IF(MOD(MID(D352,17,1),2)=1,"男","女")</f>
        <v>女</v>
      </c>
      <c r="D352" s="10" t="s">
        <v>755</v>
      </c>
      <c r="E352" s="11" t="n">
        <v>13010105113</v>
      </c>
      <c r="F352" s="9" t="s">
        <v>756</v>
      </c>
      <c r="G352" s="9" t="n">
        <v>48.96</v>
      </c>
      <c r="H352" s="9" t="n">
        <v>82.78</v>
      </c>
      <c r="I352" s="9" t="n">
        <v>131.74</v>
      </c>
      <c r="J352" s="9" t="n">
        <f aca="false">I352*0.6/2</f>
        <v>39.522</v>
      </c>
      <c r="K352" s="19" t="n">
        <v>82</v>
      </c>
      <c r="L352" s="9" t="n">
        <f aca="false">K352*0.4</f>
        <v>32.8</v>
      </c>
      <c r="M352" s="17" t="n">
        <f aca="false">J352+L352</f>
        <v>72.322</v>
      </c>
      <c r="N352" s="14" t="s">
        <v>20</v>
      </c>
    </row>
    <row r="353" customFormat="false" ht="14.25" hidden="false" customHeight="false" outlineLevel="0" collapsed="false">
      <c r="A353" s="8" t="n">
        <v>2022089</v>
      </c>
      <c r="B353" s="9" t="s">
        <v>757</v>
      </c>
      <c r="C353" s="9" t="str">
        <f aca="false">IF(MOD(MID(D353,17,1),2)=1,"男","女")</f>
        <v>女</v>
      </c>
      <c r="D353" s="10" t="s">
        <v>758</v>
      </c>
      <c r="E353" s="11" t="n">
        <v>13010105102</v>
      </c>
      <c r="F353" s="9" t="s">
        <v>756</v>
      </c>
      <c r="G353" s="9" t="n">
        <v>46.28</v>
      </c>
      <c r="H353" s="9" t="n">
        <v>84.42</v>
      </c>
      <c r="I353" s="9" t="n">
        <v>130.7</v>
      </c>
      <c r="J353" s="9" t="n">
        <f aca="false">I353*0.6/2</f>
        <v>39.21</v>
      </c>
      <c r="K353" s="19" t="n">
        <v>79.6</v>
      </c>
      <c r="L353" s="9" t="n">
        <f aca="false">K353*0.4</f>
        <v>31.84</v>
      </c>
      <c r="M353" s="17" t="n">
        <f aca="false">J353+L353</f>
        <v>71.05</v>
      </c>
      <c r="N353" s="14" t="s">
        <v>20</v>
      </c>
    </row>
    <row r="354" customFormat="false" ht="14.25" hidden="false" customHeight="false" outlineLevel="0" collapsed="false">
      <c r="A354" s="8" t="n">
        <v>2022089</v>
      </c>
      <c r="B354" s="9" t="s">
        <v>759</v>
      </c>
      <c r="C354" s="9" t="str">
        <f aca="false">IF(MOD(MID(D354,17,1),2)=1,"男","女")</f>
        <v>女</v>
      </c>
      <c r="D354" s="10" t="s">
        <v>760</v>
      </c>
      <c r="E354" s="11" t="n">
        <v>13010105101</v>
      </c>
      <c r="F354" s="9" t="s">
        <v>756</v>
      </c>
      <c r="G354" s="9" t="n">
        <v>54</v>
      </c>
      <c r="H354" s="9" t="n">
        <v>72.2</v>
      </c>
      <c r="I354" s="9" t="n">
        <v>126.2</v>
      </c>
      <c r="J354" s="9" t="n">
        <f aca="false">I354*0.6/2</f>
        <v>37.86</v>
      </c>
      <c r="K354" s="19" t="n">
        <v>82.4</v>
      </c>
      <c r="L354" s="9" t="n">
        <f aca="false">K354*0.4</f>
        <v>32.96</v>
      </c>
      <c r="M354" s="17" t="n">
        <f aca="false">J354+L354</f>
        <v>70.82</v>
      </c>
      <c r="N354" s="15"/>
    </row>
    <row r="355" customFormat="false" ht="14.25" hidden="false" customHeight="false" outlineLevel="0" collapsed="false">
      <c r="A355" s="8" t="n">
        <v>2022089</v>
      </c>
      <c r="B355" s="9" t="s">
        <v>761</v>
      </c>
      <c r="C355" s="9" t="str">
        <f aca="false">IF(MOD(MID(D355,17,1),2)=1,"男","女")</f>
        <v>女</v>
      </c>
      <c r="D355" s="10" t="s">
        <v>292</v>
      </c>
      <c r="E355" s="11" t="n">
        <v>13010105013</v>
      </c>
      <c r="F355" s="9" t="s">
        <v>756</v>
      </c>
      <c r="G355" s="9" t="n">
        <v>53.6</v>
      </c>
      <c r="H355" s="9" t="n">
        <v>71.5</v>
      </c>
      <c r="I355" s="9" t="n">
        <v>125.1</v>
      </c>
      <c r="J355" s="9" t="n">
        <f aca="false">I355*0.6/2</f>
        <v>37.53</v>
      </c>
      <c r="K355" s="19" t="n">
        <v>81</v>
      </c>
      <c r="L355" s="9" t="n">
        <f aca="false">K355*0.4</f>
        <v>32.4</v>
      </c>
      <c r="M355" s="17" t="n">
        <f aca="false">J355+L355</f>
        <v>69.93</v>
      </c>
      <c r="N355" s="15"/>
    </row>
    <row r="356" customFormat="false" ht="14.25" hidden="false" customHeight="false" outlineLevel="0" collapsed="false">
      <c r="A356" s="8" t="n">
        <v>2022089</v>
      </c>
      <c r="B356" s="9" t="s">
        <v>762</v>
      </c>
      <c r="C356" s="9" t="str">
        <f aca="false">IF(MOD(MID(D356,17,1),2)=1,"男","女")</f>
        <v>女</v>
      </c>
      <c r="D356" s="10" t="s">
        <v>679</v>
      </c>
      <c r="E356" s="11" t="n">
        <v>13010105026</v>
      </c>
      <c r="F356" s="9" t="s">
        <v>756</v>
      </c>
      <c r="G356" s="9" t="n">
        <v>52.12</v>
      </c>
      <c r="H356" s="9" t="n">
        <v>72.72</v>
      </c>
      <c r="I356" s="9" t="n">
        <v>124.84</v>
      </c>
      <c r="J356" s="9" t="n">
        <f aca="false">I356*0.6/2</f>
        <v>37.452</v>
      </c>
      <c r="K356" s="19" t="n">
        <v>80.6</v>
      </c>
      <c r="L356" s="9" t="n">
        <f aca="false">K356*0.4</f>
        <v>32.24</v>
      </c>
      <c r="M356" s="17" t="n">
        <f aca="false">J356+L356</f>
        <v>69.692</v>
      </c>
      <c r="N356" s="15"/>
    </row>
    <row r="357" customFormat="false" ht="14.25" hidden="false" customHeight="false" outlineLevel="0" collapsed="false">
      <c r="A357" s="8" t="n">
        <v>2022089</v>
      </c>
      <c r="B357" s="9" t="s">
        <v>763</v>
      </c>
      <c r="C357" s="9" t="str">
        <f aca="false">IF(MOD(MID(D357,17,1),2)=1,"男","女")</f>
        <v>女</v>
      </c>
      <c r="D357" s="10" t="s">
        <v>216</v>
      </c>
      <c r="E357" s="11" t="n">
        <v>13010105028</v>
      </c>
      <c r="F357" s="9" t="s">
        <v>756</v>
      </c>
      <c r="G357" s="9" t="n">
        <v>55.44</v>
      </c>
      <c r="H357" s="9" t="n">
        <v>68.24</v>
      </c>
      <c r="I357" s="9" t="n">
        <v>123.68</v>
      </c>
      <c r="J357" s="9" t="n">
        <f aca="false">I357*0.6/2</f>
        <v>37.104</v>
      </c>
      <c r="K357" s="19" t="n">
        <v>81.2</v>
      </c>
      <c r="L357" s="9" t="n">
        <f aca="false">K357*0.4</f>
        <v>32.48</v>
      </c>
      <c r="M357" s="17" t="n">
        <f aca="false">J357+L357</f>
        <v>69.584</v>
      </c>
      <c r="N357" s="15"/>
    </row>
    <row r="358" customFormat="false" ht="14.25" hidden="false" customHeight="false" outlineLevel="0" collapsed="false">
      <c r="A358" s="8" t="n">
        <v>2022090</v>
      </c>
      <c r="B358" s="9" t="s">
        <v>764</v>
      </c>
      <c r="C358" s="9" t="str">
        <f aca="false">IF(MOD(MID(D358,17,1),2)=1,"男","女")</f>
        <v>男</v>
      </c>
      <c r="D358" s="10" t="s">
        <v>765</v>
      </c>
      <c r="E358" s="11" t="n">
        <v>13010105125</v>
      </c>
      <c r="F358" s="9" t="s">
        <v>766</v>
      </c>
      <c r="G358" s="9" t="n">
        <v>51.72</v>
      </c>
      <c r="H358" s="9" t="n">
        <v>77.15</v>
      </c>
      <c r="I358" s="9" t="n">
        <v>128.87</v>
      </c>
      <c r="J358" s="9" t="n">
        <f aca="false">I358*0.6/2</f>
        <v>38.661</v>
      </c>
      <c r="K358" s="19" t="n">
        <v>82.4</v>
      </c>
      <c r="L358" s="9" t="n">
        <f aca="false">K358*0.4</f>
        <v>32.96</v>
      </c>
      <c r="M358" s="17" t="n">
        <f aca="false">J358+L358</f>
        <v>71.621</v>
      </c>
      <c r="N358" s="14" t="s">
        <v>20</v>
      </c>
    </row>
    <row r="359" customFormat="false" ht="14.25" hidden="false" customHeight="false" outlineLevel="0" collapsed="false">
      <c r="A359" s="8" t="n">
        <v>2022090</v>
      </c>
      <c r="B359" s="9" t="s">
        <v>767</v>
      </c>
      <c r="C359" s="9" t="str">
        <f aca="false">IF(MOD(MID(D359,17,1),2)=1,"男","女")</f>
        <v>男</v>
      </c>
      <c r="D359" s="10" t="s">
        <v>768</v>
      </c>
      <c r="E359" s="11" t="n">
        <v>13010105129</v>
      </c>
      <c r="F359" s="9" t="s">
        <v>766</v>
      </c>
      <c r="G359" s="9" t="n">
        <v>52.92</v>
      </c>
      <c r="H359" s="9" t="n">
        <v>71.5</v>
      </c>
      <c r="I359" s="9" t="n">
        <v>124.42</v>
      </c>
      <c r="J359" s="9" t="n">
        <f aca="false">I359*0.6/2</f>
        <v>37.326</v>
      </c>
      <c r="K359" s="19" t="n">
        <v>79.4</v>
      </c>
      <c r="L359" s="9" t="n">
        <f aca="false">K359*0.4</f>
        <v>31.76</v>
      </c>
      <c r="M359" s="17" t="n">
        <f aca="false">J359+L359</f>
        <v>69.086</v>
      </c>
      <c r="N359" s="15"/>
    </row>
    <row r="360" customFormat="false" ht="14.25" hidden="false" customHeight="false" outlineLevel="0" collapsed="false">
      <c r="A360" s="8" t="n">
        <v>2022090</v>
      </c>
      <c r="B360" s="9" t="s">
        <v>769</v>
      </c>
      <c r="C360" s="9" t="str">
        <f aca="false">IF(MOD(MID(D360,17,1),2)=1,"男","女")</f>
        <v>男</v>
      </c>
      <c r="D360" s="10" t="s">
        <v>770</v>
      </c>
      <c r="E360" s="11" t="n">
        <v>13010105212</v>
      </c>
      <c r="F360" s="9" t="s">
        <v>766</v>
      </c>
      <c r="G360" s="9" t="n">
        <v>51.92</v>
      </c>
      <c r="H360" s="9" t="n">
        <v>71.27</v>
      </c>
      <c r="I360" s="9" t="n">
        <v>123.19</v>
      </c>
      <c r="J360" s="9" t="n">
        <f aca="false">I360*0.6/2</f>
        <v>36.957</v>
      </c>
      <c r="K360" s="20" t="s">
        <v>144</v>
      </c>
      <c r="L360" s="9"/>
      <c r="M360" s="17" t="s">
        <v>145</v>
      </c>
      <c r="N360" s="15"/>
    </row>
    <row r="361" customFormat="false" ht="14.25" hidden="false" customHeight="false" outlineLevel="0" collapsed="false">
      <c r="A361" s="8" t="n">
        <v>2022091</v>
      </c>
      <c r="B361" s="9" t="s">
        <v>771</v>
      </c>
      <c r="C361" s="9" t="str">
        <f aca="false">IF(MOD(MID(D361,17,1),2)=1,"男","女")</f>
        <v>女</v>
      </c>
      <c r="D361" s="10" t="s">
        <v>201</v>
      </c>
      <c r="E361" s="11" t="n">
        <v>13010105222</v>
      </c>
      <c r="F361" s="9" t="s">
        <v>772</v>
      </c>
      <c r="G361" s="9" t="n">
        <v>48.96</v>
      </c>
      <c r="H361" s="9" t="n">
        <v>67.22</v>
      </c>
      <c r="I361" s="9" t="n">
        <v>116.18</v>
      </c>
      <c r="J361" s="9" t="n">
        <f aca="false">I361*0.6/2</f>
        <v>34.854</v>
      </c>
      <c r="K361" s="19" t="n">
        <v>82.8</v>
      </c>
      <c r="L361" s="9" t="n">
        <f aca="false">K361*0.4</f>
        <v>33.12</v>
      </c>
      <c r="M361" s="17" t="n">
        <f aca="false">J361+L361</f>
        <v>67.974</v>
      </c>
      <c r="N361" s="14" t="s">
        <v>20</v>
      </c>
    </row>
    <row r="362" customFormat="false" ht="14.25" hidden="false" customHeight="false" outlineLevel="0" collapsed="false">
      <c r="A362" s="8" t="n">
        <v>2022091</v>
      </c>
      <c r="B362" s="9" t="s">
        <v>773</v>
      </c>
      <c r="C362" s="9" t="str">
        <f aca="false">IF(MOD(MID(D362,17,1),2)=1,"男","女")</f>
        <v>女</v>
      </c>
      <c r="D362" s="10" t="s">
        <v>774</v>
      </c>
      <c r="E362" s="11" t="n">
        <v>13010105305</v>
      </c>
      <c r="F362" s="9" t="s">
        <v>772</v>
      </c>
      <c r="G362" s="9" t="n">
        <v>46.48</v>
      </c>
      <c r="H362" s="9" t="n">
        <v>71.85</v>
      </c>
      <c r="I362" s="9" t="n">
        <v>118.33</v>
      </c>
      <c r="J362" s="9" t="n">
        <f aca="false">I362*0.6/2</f>
        <v>35.499</v>
      </c>
      <c r="K362" s="19" t="n">
        <v>80.2</v>
      </c>
      <c r="L362" s="9" t="n">
        <f aca="false">K362*0.4</f>
        <v>32.08</v>
      </c>
      <c r="M362" s="17" t="n">
        <f aca="false">J362+L362</f>
        <v>67.579</v>
      </c>
      <c r="N362" s="15"/>
    </row>
    <row r="363" customFormat="false" ht="14.25" hidden="false" customHeight="false" outlineLevel="0" collapsed="false">
      <c r="A363" s="8" t="n">
        <v>2022091</v>
      </c>
      <c r="B363" s="9" t="s">
        <v>775</v>
      </c>
      <c r="C363" s="9" t="str">
        <f aca="false">IF(MOD(MID(D363,17,1),2)=1,"男","女")</f>
        <v>女</v>
      </c>
      <c r="D363" s="10" t="s">
        <v>174</v>
      </c>
      <c r="E363" s="11" t="n">
        <v>13010105228</v>
      </c>
      <c r="F363" s="9" t="s">
        <v>772</v>
      </c>
      <c r="G363" s="9" t="n">
        <v>46.92</v>
      </c>
      <c r="H363" s="9" t="n">
        <v>67.95</v>
      </c>
      <c r="I363" s="9" t="n">
        <v>114.87</v>
      </c>
      <c r="J363" s="9" t="n">
        <f aca="false">I363*0.6/2</f>
        <v>34.461</v>
      </c>
      <c r="K363" s="20" t="s">
        <v>144</v>
      </c>
      <c r="L363" s="9"/>
      <c r="M363" s="17" t="s">
        <v>145</v>
      </c>
      <c r="N363" s="15"/>
    </row>
    <row r="364" customFormat="false" ht="14.25" hidden="false" customHeight="false" outlineLevel="0" collapsed="false">
      <c r="A364" s="8" t="n">
        <v>2022092</v>
      </c>
      <c r="B364" s="9" t="s">
        <v>776</v>
      </c>
      <c r="C364" s="9" t="str">
        <f aca="false">IF(MOD(MID(D364,17,1),2)=1,"男","女")</f>
        <v>男</v>
      </c>
      <c r="D364" s="10" t="s">
        <v>777</v>
      </c>
      <c r="E364" s="11" t="n">
        <v>13010105308</v>
      </c>
      <c r="F364" s="9" t="s">
        <v>778</v>
      </c>
      <c r="G364" s="9" t="n">
        <v>51.48</v>
      </c>
      <c r="H364" s="9" t="n">
        <v>82.13</v>
      </c>
      <c r="I364" s="9" t="n">
        <v>133.61</v>
      </c>
      <c r="J364" s="9" t="n">
        <f aca="false">I364*0.6/2</f>
        <v>40.083</v>
      </c>
      <c r="K364" s="19" t="n">
        <v>82.2</v>
      </c>
      <c r="L364" s="9" t="n">
        <f aca="false">K364*0.4</f>
        <v>32.88</v>
      </c>
      <c r="M364" s="17" t="n">
        <f aca="false">J364+L364</f>
        <v>72.963</v>
      </c>
      <c r="N364" s="14" t="s">
        <v>20</v>
      </c>
    </row>
    <row r="365" customFormat="false" ht="14.25" hidden="false" customHeight="false" outlineLevel="0" collapsed="false">
      <c r="A365" s="8" t="n">
        <v>2022092</v>
      </c>
      <c r="B365" s="9" t="s">
        <v>779</v>
      </c>
      <c r="C365" s="9" t="str">
        <f aca="false">IF(MOD(MID(D365,17,1),2)=1,"男","女")</f>
        <v>男</v>
      </c>
      <c r="D365" s="10" t="s">
        <v>780</v>
      </c>
      <c r="E365" s="11" t="n">
        <v>13010105325</v>
      </c>
      <c r="F365" s="9" t="s">
        <v>778</v>
      </c>
      <c r="G365" s="9" t="n">
        <v>55.24</v>
      </c>
      <c r="H365" s="9" t="n">
        <v>76.92</v>
      </c>
      <c r="I365" s="9" t="n">
        <v>132.16</v>
      </c>
      <c r="J365" s="9" t="n">
        <f aca="false">I365*0.6/2</f>
        <v>39.648</v>
      </c>
      <c r="K365" s="19" t="n">
        <v>78.8</v>
      </c>
      <c r="L365" s="9" t="n">
        <f aca="false">K365*0.4</f>
        <v>31.52</v>
      </c>
      <c r="M365" s="17" t="n">
        <f aca="false">J365+L365</f>
        <v>71.168</v>
      </c>
      <c r="N365" s="15"/>
    </row>
    <row r="366" customFormat="false" ht="14.25" hidden="false" customHeight="false" outlineLevel="0" collapsed="false">
      <c r="A366" s="8" t="n">
        <v>2022092</v>
      </c>
      <c r="B366" s="9" t="s">
        <v>781</v>
      </c>
      <c r="C366" s="9" t="str">
        <f aca="false">IF(MOD(MID(D366,17,1),2)=1,"男","女")</f>
        <v>男</v>
      </c>
      <c r="D366" s="10" t="s">
        <v>492</v>
      </c>
      <c r="E366" s="11" t="n">
        <v>13010105309</v>
      </c>
      <c r="F366" s="9" t="s">
        <v>778</v>
      </c>
      <c r="G366" s="9" t="n">
        <v>51.92</v>
      </c>
      <c r="H366" s="9" t="n">
        <v>67.01</v>
      </c>
      <c r="I366" s="9" t="n">
        <v>118.93</v>
      </c>
      <c r="J366" s="9" t="n">
        <f aca="false">I366*0.6/2</f>
        <v>35.679</v>
      </c>
      <c r="K366" s="19" t="n">
        <v>81.6</v>
      </c>
      <c r="L366" s="9" t="n">
        <f aca="false">K366*0.4</f>
        <v>32.64</v>
      </c>
      <c r="M366" s="17" t="n">
        <f aca="false">J366+L366</f>
        <v>68.319</v>
      </c>
      <c r="N366" s="15"/>
    </row>
    <row r="367" customFormat="false" ht="14.25" hidden="false" customHeight="false" outlineLevel="0" collapsed="false">
      <c r="A367" s="8" t="n">
        <v>2022093</v>
      </c>
      <c r="B367" s="9" t="s">
        <v>782</v>
      </c>
      <c r="C367" s="9" t="str">
        <f aca="false">IF(MOD(MID(D367,17,1),2)=1,"男","女")</f>
        <v>女</v>
      </c>
      <c r="D367" s="10" t="s">
        <v>783</v>
      </c>
      <c r="E367" s="11" t="n">
        <v>13010105410</v>
      </c>
      <c r="F367" s="9" t="s">
        <v>784</v>
      </c>
      <c r="G367" s="9" t="n">
        <v>61.48</v>
      </c>
      <c r="H367" s="9" t="n">
        <v>71.42</v>
      </c>
      <c r="I367" s="9" t="n">
        <v>132.9</v>
      </c>
      <c r="J367" s="9" t="n">
        <f aca="false">I367*0.6/2</f>
        <v>39.87</v>
      </c>
      <c r="K367" s="19" t="n">
        <v>81.6</v>
      </c>
      <c r="L367" s="9" t="n">
        <f aca="false">K367*0.4</f>
        <v>32.64</v>
      </c>
      <c r="M367" s="17" t="n">
        <f aca="false">J367+L367</f>
        <v>72.51</v>
      </c>
      <c r="N367" s="14" t="s">
        <v>20</v>
      </c>
    </row>
    <row r="368" customFormat="false" ht="14.25" hidden="false" customHeight="false" outlineLevel="0" collapsed="false">
      <c r="A368" s="8" t="n">
        <v>2022093</v>
      </c>
      <c r="B368" s="9" t="s">
        <v>785</v>
      </c>
      <c r="C368" s="9" t="str">
        <f aca="false">IF(MOD(MID(D368,17,1),2)=1,"男","女")</f>
        <v>女</v>
      </c>
      <c r="D368" s="10" t="s">
        <v>133</v>
      </c>
      <c r="E368" s="11" t="n">
        <v>13010105329</v>
      </c>
      <c r="F368" s="9" t="s">
        <v>784</v>
      </c>
      <c r="G368" s="9" t="n">
        <v>52.12</v>
      </c>
      <c r="H368" s="9" t="n">
        <v>68.55</v>
      </c>
      <c r="I368" s="9" t="n">
        <v>120.67</v>
      </c>
      <c r="J368" s="9" t="n">
        <f aca="false">I368*0.6/2</f>
        <v>36.201</v>
      </c>
      <c r="K368" s="19" t="n">
        <v>81.4</v>
      </c>
      <c r="L368" s="9" t="n">
        <f aca="false">K368*0.4</f>
        <v>32.56</v>
      </c>
      <c r="M368" s="17" t="n">
        <f aca="false">J368+L368</f>
        <v>68.761</v>
      </c>
      <c r="N368" s="15"/>
    </row>
    <row r="369" customFormat="false" ht="14.25" hidden="false" customHeight="false" outlineLevel="0" collapsed="false">
      <c r="A369" s="8" t="n">
        <v>2022093</v>
      </c>
      <c r="B369" s="9" t="s">
        <v>786</v>
      </c>
      <c r="C369" s="9" t="str">
        <f aca="false">IF(MOD(MID(D369,17,1),2)=1,"男","女")</f>
        <v>女</v>
      </c>
      <c r="D369" s="10" t="s">
        <v>787</v>
      </c>
      <c r="E369" s="11" t="n">
        <v>13010105405</v>
      </c>
      <c r="F369" s="9" t="s">
        <v>784</v>
      </c>
      <c r="G369" s="9" t="n">
        <v>57.36</v>
      </c>
      <c r="H369" s="9" t="n">
        <v>65.59</v>
      </c>
      <c r="I369" s="9" t="n">
        <v>122.95</v>
      </c>
      <c r="J369" s="9" t="n">
        <f aca="false">I369*0.6/2</f>
        <v>36.885</v>
      </c>
      <c r="K369" s="19" t="n">
        <v>79.4</v>
      </c>
      <c r="L369" s="9" t="n">
        <f aca="false">K369*0.4</f>
        <v>31.76</v>
      </c>
      <c r="M369" s="17" t="n">
        <f aca="false">J369+L369</f>
        <v>68.645</v>
      </c>
      <c r="N369" s="15"/>
    </row>
    <row r="370" customFormat="false" ht="14.25" hidden="false" customHeight="false" outlineLevel="0" collapsed="false">
      <c r="A370" s="8" t="n">
        <v>2022094</v>
      </c>
      <c r="B370" s="23" t="s">
        <v>788</v>
      </c>
      <c r="C370" s="9" t="str">
        <f aca="false">IF(MOD(MID(D370,17,1),2)=1,"男","女")</f>
        <v>男</v>
      </c>
      <c r="D370" s="11" t="s">
        <v>505</v>
      </c>
      <c r="E370" s="23" t="n">
        <v>13010105519</v>
      </c>
      <c r="F370" s="23" t="s">
        <v>789</v>
      </c>
      <c r="G370" s="23" t="n">
        <v>56.68</v>
      </c>
      <c r="H370" s="23" t="n">
        <v>81.91</v>
      </c>
      <c r="I370" s="23" t="n">
        <v>138.59</v>
      </c>
      <c r="J370" s="9" t="n">
        <f aca="false">I370*0.6/2</f>
        <v>41.577</v>
      </c>
      <c r="K370" s="19" t="n">
        <v>81.4</v>
      </c>
      <c r="L370" s="9" t="n">
        <f aca="false">K370*0.4</f>
        <v>32.56</v>
      </c>
      <c r="M370" s="17" t="n">
        <f aca="false">J370+L370</f>
        <v>74.137</v>
      </c>
      <c r="N370" s="14" t="s">
        <v>20</v>
      </c>
    </row>
    <row r="371" customFormat="false" ht="14.25" hidden="false" customHeight="false" outlineLevel="0" collapsed="false">
      <c r="A371" s="8" t="n">
        <v>2022094</v>
      </c>
      <c r="B371" s="23" t="s">
        <v>790</v>
      </c>
      <c r="C371" s="9" t="str">
        <f aca="false">IF(MOD(MID(D371,17,1),2)=1,"男","女")</f>
        <v>男</v>
      </c>
      <c r="D371" s="11" t="s">
        <v>791</v>
      </c>
      <c r="E371" s="23" t="n">
        <v>13010105525</v>
      </c>
      <c r="F371" s="23" t="s">
        <v>789</v>
      </c>
      <c r="G371" s="23" t="n">
        <v>51.68</v>
      </c>
      <c r="H371" s="23" t="n">
        <v>79.57</v>
      </c>
      <c r="I371" s="23" t="n">
        <v>131.25</v>
      </c>
      <c r="J371" s="9" t="n">
        <f aca="false">I371*0.6/2</f>
        <v>39.375</v>
      </c>
      <c r="K371" s="19" t="n">
        <v>80.8</v>
      </c>
      <c r="L371" s="9" t="n">
        <f aca="false">K371*0.4</f>
        <v>32.32</v>
      </c>
      <c r="M371" s="17" t="n">
        <f aca="false">J371+L371</f>
        <v>71.695</v>
      </c>
      <c r="N371" s="14" t="s">
        <v>20</v>
      </c>
    </row>
    <row r="372" customFormat="false" ht="14.25" hidden="false" customHeight="false" outlineLevel="0" collapsed="false">
      <c r="A372" s="8" t="n">
        <v>2022094</v>
      </c>
      <c r="B372" s="23" t="s">
        <v>792</v>
      </c>
      <c r="C372" s="9" t="str">
        <f aca="false">IF(MOD(MID(D372,17,1),2)=1,"男","女")</f>
        <v>男</v>
      </c>
      <c r="D372" s="11" t="s">
        <v>352</v>
      </c>
      <c r="E372" s="23" t="n">
        <v>13010105505</v>
      </c>
      <c r="F372" s="23" t="s">
        <v>789</v>
      </c>
      <c r="G372" s="23" t="n">
        <v>53.32</v>
      </c>
      <c r="H372" s="23" t="n">
        <v>78.06</v>
      </c>
      <c r="I372" s="23" t="n">
        <v>131.38</v>
      </c>
      <c r="J372" s="9" t="n">
        <f aca="false">I372*0.6/2</f>
        <v>39.414</v>
      </c>
      <c r="K372" s="19" t="n">
        <v>79</v>
      </c>
      <c r="L372" s="9" t="n">
        <f aca="false">K372*0.4</f>
        <v>31.6</v>
      </c>
      <c r="M372" s="17" t="n">
        <f aca="false">J372+L372</f>
        <v>71.014</v>
      </c>
      <c r="N372" s="15"/>
    </row>
    <row r="373" customFormat="false" ht="14.25" hidden="false" customHeight="false" outlineLevel="0" collapsed="false">
      <c r="A373" s="8" t="n">
        <v>2022094</v>
      </c>
      <c r="B373" s="23" t="s">
        <v>793</v>
      </c>
      <c r="C373" s="9" t="str">
        <f aca="false">IF(MOD(MID(D373,17,1),2)=1,"男","女")</f>
        <v>男</v>
      </c>
      <c r="D373" s="11" t="s">
        <v>742</v>
      </c>
      <c r="E373" s="23" t="n">
        <v>13010105426</v>
      </c>
      <c r="F373" s="23" t="s">
        <v>789</v>
      </c>
      <c r="G373" s="23" t="n">
        <v>45</v>
      </c>
      <c r="H373" s="23" t="n">
        <v>78.71</v>
      </c>
      <c r="I373" s="23" t="n">
        <v>123.71</v>
      </c>
      <c r="J373" s="9" t="n">
        <f aca="false">I373*0.6/2</f>
        <v>37.113</v>
      </c>
      <c r="K373" s="19" t="n">
        <v>80.6</v>
      </c>
      <c r="L373" s="9" t="n">
        <f aca="false">K373*0.4</f>
        <v>32.24</v>
      </c>
      <c r="M373" s="17" t="n">
        <f aca="false">J373+L373</f>
        <v>69.353</v>
      </c>
      <c r="N373" s="15"/>
    </row>
    <row r="374" customFormat="false" ht="14.25" hidden="false" customHeight="false" outlineLevel="0" collapsed="false">
      <c r="A374" s="8" t="n">
        <v>2022094</v>
      </c>
      <c r="B374" s="23" t="s">
        <v>794</v>
      </c>
      <c r="C374" s="9" t="str">
        <f aca="false">IF(MOD(MID(D374,17,1),2)=1,"男","女")</f>
        <v>男</v>
      </c>
      <c r="D374" s="11" t="s">
        <v>245</v>
      </c>
      <c r="E374" s="23" t="n">
        <v>13010105427</v>
      </c>
      <c r="F374" s="23" t="s">
        <v>789</v>
      </c>
      <c r="G374" s="23" t="n">
        <v>58.36</v>
      </c>
      <c r="H374" s="23" t="n">
        <v>67.57</v>
      </c>
      <c r="I374" s="23" t="n">
        <v>125.93</v>
      </c>
      <c r="J374" s="9" t="n">
        <f aca="false">I374*0.6/2</f>
        <v>37.779</v>
      </c>
      <c r="K374" s="19" t="n">
        <v>77.8</v>
      </c>
      <c r="L374" s="9" t="n">
        <f aca="false">K374*0.4</f>
        <v>31.12</v>
      </c>
      <c r="M374" s="17" t="n">
        <f aca="false">J374+L374</f>
        <v>68.899</v>
      </c>
      <c r="N374" s="15"/>
    </row>
    <row r="375" customFormat="false" ht="14.25" hidden="false" customHeight="false" outlineLevel="0" collapsed="false">
      <c r="A375" s="8" t="n">
        <v>2022094</v>
      </c>
      <c r="B375" s="9" t="s">
        <v>795</v>
      </c>
      <c r="C375" s="9" t="str">
        <f aca="false">IF(MOD(MID(D375,17,1),2)=1,"男","女")</f>
        <v>男</v>
      </c>
      <c r="D375" s="10" t="s">
        <v>796</v>
      </c>
      <c r="E375" s="23" t="n">
        <v>13010105506</v>
      </c>
      <c r="F375" s="9" t="s">
        <v>789</v>
      </c>
      <c r="G375" s="9" t="n">
        <v>46.88</v>
      </c>
      <c r="H375" s="9" t="n">
        <v>73.03</v>
      </c>
      <c r="I375" s="9" t="n">
        <v>119.91</v>
      </c>
      <c r="J375" s="9" t="n">
        <f aca="false">I375*0.6/2</f>
        <v>35.973</v>
      </c>
      <c r="K375" s="19" t="n">
        <v>75.8</v>
      </c>
      <c r="L375" s="9" t="n">
        <f aca="false">K375*0.4</f>
        <v>30.32</v>
      </c>
      <c r="M375" s="17" t="n">
        <f aca="false">J375+L375</f>
        <v>66.293</v>
      </c>
      <c r="N375" s="15"/>
    </row>
    <row r="376" customFormat="false" ht="14.25" hidden="false" customHeight="false" outlineLevel="0" collapsed="false">
      <c r="A376" s="8" t="n">
        <v>2022095</v>
      </c>
      <c r="B376" s="23" t="s">
        <v>797</v>
      </c>
      <c r="C376" s="9" t="str">
        <f aca="false">IF(MOD(MID(D376,17,1),2)=1,"男","女")</f>
        <v>男</v>
      </c>
      <c r="D376" s="11" t="s">
        <v>798</v>
      </c>
      <c r="E376" s="23" t="n">
        <v>13010105608</v>
      </c>
      <c r="F376" s="23" t="s">
        <v>799</v>
      </c>
      <c r="G376" s="23" t="n">
        <v>45.4</v>
      </c>
      <c r="H376" s="23" t="n">
        <v>78.99</v>
      </c>
      <c r="I376" s="23" t="n">
        <v>124.39</v>
      </c>
      <c r="J376" s="9" t="n">
        <f aca="false">I376*0.6/2</f>
        <v>37.317</v>
      </c>
      <c r="K376" s="19" t="n">
        <v>82.4</v>
      </c>
      <c r="L376" s="9" t="n">
        <f aca="false">K376*0.4</f>
        <v>32.96</v>
      </c>
      <c r="M376" s="17" t="n">
        <f aca="false">J376+L376</f>
        <v>70.277</v>
      </c>
      <c r="N376" s="14" t="s">
        <v>20</v>
      </c>
    </row>
    <row r="377" customFormat="false" ht="14.25" hidden="false" customHeight="false" outlineLevel="0" collapsed="false">
      <c r="A377" s="8" t="n">
        <v>2022095</v>
      </c>
      <c r="B377" s="9" t="s">
        <v>800</v>
      </c>
      <c r="C377" s="9" t="str">
        <f aca="false">IF(MOD(MID(D377,17,1),2)=1,"男","女")</f>
        <v>男</v>
      </c>
      <c r="D377" s="10" t="s">
        <v>801</v>
      </c>
      <c r="E377" s="23" t="n">
        <v>13010105609</v>
      </c>
      <c r="F377" s="9" t="s">
        <v>799</v>
      </c>
      <c r="G377" s="9" t="n">
        <v>46.88</v>
      </c>
      <c r="H377" s="9" t="n">
        <v>72.27</v>
      </c>
      <c r="I377" s="9" t="n">
        <v>119.15</v>
      </c>
      <c r="J377" s="9" t="n">
        <f aca="false">I377*0.6/2</f>
        <v>35.745</v>
      </c>
      <c r="K377" s="19" t="n">
        <v>79.4</v>
      </c>
      <c r="L377" s="9" t="n">
        <f aca="false">K377*0.4</f>
        <v>31.76</v>
      </c>
      <c r="M377" s="17" t="n">
        <f aca="false">J377+L377</f>
        <v>67.505</v>
      </c>
      <c r="N377" s="14" t="s">
        <v>20</v>
      </c>
    </row>
    <row r="378" customFormat="false" ht="14.25" hidden="false" customHeight="false" outlineLevel="0" collapsed="false">
      <c r="A378" s="8" t="n">
        <v>2022095</v>
      </c>
      <c r="B378" s="9" t="s">
        <v>802</v>
      </c>
      <c r="C378" s="9" t="str">
        <f aca="false">IF(MOD(MID(D378,17,1),2)=1,"男","女")</f>
        <v>男</v>
      </c>
      <c r="D378" s="10" t="s">
        <v>803</v>
      </c>
      <c r="E378" s="23" t="n">
        <v>13010105614</v>
      </c>
      <c r="F378" s="9" t="s">
        <v>799</v>
      </c>
      <c r="G378" s="9" t="n">
        <v>56.68</v>
      </c>
      <c r="H378" s="9" t="n">
        <v>62.23</v>
      </c>
      <c r="I378" s="9" t="n">
        <v>118.91</v>
      </c>
      <c r="J378" s="9" t="n">
        <f aca="false">I378*0.6/2</f>
        <v>35.673</v>
      </c>
      <c r="K378" s="19" t="n">
        <v>79.2</v>
      </c>
      <c r="L378" s="9" t="n">
        <f aca="false">K378*0.4</f>
        <v>31.68</v>
      </c>
      <c r="M378" s="17" t="n">
        <f aca="false">J378+L378</f>
        <v>67.353</v>
      </c>
      <c r="N378" s="14" t="s">
        <v>20</v>
      </c>
    </row>
    <row r="379" customFormat="false" ht="14.25" hidden="false" customHeight="false" outlineLevel="0" collapsed="false">
      <c r="A379" s="8" t="n">
        <v>2022095</v>
      </c>
      <c r="B379" s="9" t="s">
        <v>804</v>
      </c>
      <c r="C379" s="9" t="str">
        <f aca="false">IF(MOD(MID(D379,17,1),2)=1,"男","女")</f>
        <v>女</v>
      </c>
      <c r="D379" s="10" t="s">
        <v>234</v>
      </c>
      <c r="E379" s="23" t="n">
        <v>13010105618</v>
      </c>
      <c r="F379" s="9" t="s">
        <v>799</v>
      </c>
      <c r="G379" s="9" t="n">
        <v>37.92</v>
      </c>
      <c r="H379" s="9" t="n">
        <v>71.34</v>
      </c>
      <c r="I379" s="9" t="n">
        <v>109.26</v>
      </c>
      <c r="J379" s="9" t="n">
        <f aca="false">I379*0.6/2</f>
        <v>32.778</v>
      </c>
      <c r="K379" s="19" t="n">
        <v>77.8</v>
      </c>
      <c r="L379" s="9" t="n">
        <f aca="false">K379*0.4</f>
        <v>31.12</v>
      </c>
      <c r="M379" s="17" t="n">
        <f aca="false">J379+L379</f>
        <v>63.898</v>
      </c>
      <c r="N379" s="15"/>
    </row>
    <row r="380" customFormat="false" ht="14.25" hidden="false" customHeight="false" outlineLevel="0" collapsed="false">
      <c r="A380" s="8" t="n">
        <v>2022095</v>
      </c>
      <c r="B380" s="9" t="s">
        <v>805</v>
      </c>
      <c r="C380" s="9" t="str">
        <f aca="false">IF(MOD(MID(D380,17,1),2)=1,"男","女")</f>
        <v>男</v>
      </c>
      <c r="D380" s="10" t="s">
        <v>299</v>
      </c>
      <c r="E380" s="23" t="n">
        <v>13010105602</v>
      </c>
      <c r="F380" s="9" t="s">
        <v>799</v>
      </c>
      <c r="G380" s="9" t="n">
        <v>48.36</v>
      </c>
      <c r="H380" s="9" t="n">
        <v>59.48</v>
      </c>
      <c r="I380" s="9" t="n">
        <v>107.84</v>
      </c>
      <c r="J380" s="9" t="n">
        <f aca="false">I380*0.6/2</f>
        <v>32.352</v>
      </c>
      <c r="K380" s="19" t="n">
        <v>78.8</v>
      </c>
      <c r="L380" s="9" t="n">
        <f aca="false">K380*0.4</f>
        <v>31.52</v>
      </c>
      <c r="M380" s="17" t="n">
        <f aca="false">J380+L380</f>
        <v>63.872</v>
      </c>
      <c r="N380" s="15"/>
    </row>
    <row r="381" customFormat="false" ht="14.25" hidden="false" customHeight="false" outlineLevel="0" collapsed="false">
      <c r="A381" s="8" t="n">
        <v>2022095</v>
      </c>
      <c r="B381" s="9" t="s">
        <v>806</v>
      </c>
      <c r="C381" s="9" t="str">
        <f aca="false">IF(MOD(MID(D381,17,1),2)=1,"男","女")</f>
        <v>男</v>
      </c>
      <c r="D381" s="10" t="s">
        <v>807</v>
      </c>
      <c r="E381" s="23" t="n">
        <v>13010105615</v>
      </c>
      <c r="F381" s="9" t="s">
        <v>799</v>
      </c>
      <c r="G381" s="9" t="n">
        <v>46.52</v>
      </c>
      <c r="H381" s="9" t="n">
        <v>59.49</v>
      </c>
      <c r="I381" s="9" t="n">
        <v>106.01</v>
      </c>
      <c r="J381" s="9" t="n">
        <f aca="false">I381*0.6/2</f>
        <v>31.803</v>
      </c>
      <c r="K381" s="19" t="n">
        <v>79.6</v>
      </c>
      <c r="L381" s="9" t="n">
        <f aca="false">K381*0.4</f>
        <v>31.84</v>
      </c>
      <c r="M381" s="17" t="n">
        <f aca="false">J381+L381</f>
        <v>63.643</v>
      </c>
      <c r="N381" s="15"/>
    </row>
    <row r="382" customFormat="false" ht="14.25" hidden="false" customHeight="false" outlineLevel="0" collapsed="false">
      <c r="A382" s="8" t="n">
        <v>2022095</v>
      </c>
      <c r="B382" s="9" t="s">
        <v>808</v>
      </c>
      <c r="C382" s="9" t="str">
        <f aca="false">IF(MOD(MID(D382,17,1),2)=1,"男","女")</f>
        <v>女</v>
      </c>
      <c r="D382" s="10" t="s">
        <v>654</v>
      </c>
      <c r="E382" s="23" t="n">
        <v>13010105529</v>
      </c>
      <c r="F382" s="9" t="s">
        <v>799</v>
      </c>
      <c r="G382" s="9" t="n">
        <v>41.72</v>
      </c>
      <c r="H382" s="9" t="n">
        <v>63.65</v>
      </c>
      <c r="I382" s="9" t="n">
        <v>105.37</v>
      </c>
      <c r="J382" s="9" t="n">
        <f aca="false">I382*0.6/2</f>
        <v>31.611</v>
      </c>
      <c r="K382" s="19" t="n">
        <v>79</v>
      </c>
      <c r="L382" s="9" t="n">
        <f aca="false">K382*0.4</f>
        <v>31.6</v>
      </c>
      <c r="M382" s="17" t="n">
        <f aca="false">J382+L382</f>
        <v>63.211</v>
      </c>
      <c r="N382" s="15"/>
    </row>
    <row r="383" customFormat="false" ht="14.25" hidden="false" customHeight="false" outlineLevel="0" collapsed="false">
      <c r="A383" s="8" t="n">
        <v>2022095</v>
      </c>
      <c r="B383" s="9" t="s">
        <v>809</v>
      </c>
      <c r="C383" s="9" t="str">
        <f aca="false">IF(MOD(MID(D383,17,1),2)=1,"男","女")</f>
        <v>男</v>
      </c>
      <c r="D383" s="10" t="s">
        <v>810</v>
      </c>
      <c r="E383" s="23" t="n">
        <v>13010105604</v>
      </c>
      <c r="F383" s="9" t="s">
        <v>799</v>
      </c>
      <c r="G383" s="9" t="n">
        <v>41.72</v>
      </c>
      <c r="H383" s="9" t="n">
        <v>64.74</v>
      </c>
      <c r="I383" s="9" t="n">
        <v>106.46</v>
      </c>
      <c r="J383" s="9" t="n">
        <f aca="false">I383*0.6/2</f>
        <v>31.938</v>
      </c>
      <c r="K383" s="19" t="n">
        <v>75.2</v>
      </c>
      <c r="L383" s="9" t="n">
        <f aca="false">K383*0.4</f>
        <v>30.08</v>
      </c>
      <c r="M383" s="17" t="n">
        <f aca="false">J383+L383</f>
        <v>62.018</v>
      </c>
      <c r="N383" s="15"/>
    </row>
    <row r="384" customFormat="false" ht="14.25" hidden="false" customHeight="false" outlineLevel="0" collapsed="false">
      <c r="A384" s="8" t="n">
        <v>2022095</v>
      </c>
      <c r="B384" s="9" t="s">
        <v>811</v>
      </c>
      <c r="C384" s="9" t="str">
        <f aca="false">IF(MOD(MID(D384,17,1),2)=1,"男","女")</f>
        <v>男</v>
      </c>
      <c r="D384" s="10" t="s">
        <v>285</v>
      </c>
      <c r="E384" s="23" t="n">
        <v>13010105606</v>
      </c>
      <c r="F384" s="9" t="s">
        <v>799</v>
      </c>
      <c r="G384" s="9" t="n">
        <v>44.88</v>
      </c>
      <c r="H384" s="9" t="n">
        <v>57.54</v>
      </c>
      <c r="I384" s="9" t="n">
        <v>102.42</v>
      </c>
      <c r="J384" s="9" t="n">
        <f aca="false">I384*0.6/2</f>
        <v>30.726</v>
      </c>
      <c r="K384" s="20" t="s">
        <v>144</v>
      </c>
      <c r="L384" s="9"/>
      <c r="M384" s="17" t="s">
        <v>145</v>
      </c>
      <c r="N384" s="15"/>
    </row>
    <row r="385" customFormat="false" ht="14.25" hidden="false" customHeight="false" outlineLevel="0" collapsed="false">
      <c r="A385" s="8" t="n">
        <v>2022096</v>
      </c>
      <c r="B385" s="9" t="s">
        <v>812</v>
      </c>
      <c r="C385" s="9" t="str">
        <f aca="false">IF(MOD(MID(D385,17,1),2)=1,"男","女")</f>
        <v>男</v>
      </c>
      <c r="D385" s="10" t="s">
        <v>352</v>
      </c>
      <c r="E385" s="23" t="n">
        <v>13010205710</v>
      </c>
      <c r="F385" s="9" t="s">
        <v>813</v>
      </c>
      <c r="G385" s="9" t="n">
        <v>55.84</v>
      </c>
      <c r="H385" s="9" t="n">
        <v>75.36</v>
      </c>
      <c r="I385" s="9" t="n">
        <v>131.2</v>
      </c>
      <c r="J385" s="9" t="n">
        <f aca="false">I385*0.6/2</f>
        <v>39.36</v>
      </c>
      <c r="K385" s="19" t="n">
        <v>81.8</v>
      </c>
      <c r="L385" s="9" t="n">
        <f aca="false">K385*0.4</f>
        <v>32.72</v>
      </c>
      <c r="M385" s="17" t="n">
        <f aca="false">J385+L385</f>
        <v>72.08</v>
      </c>
      <c r="N385" s="14" t="s">
        <v>20</v>
      </c>
    </row>
    <row r="386" customFormat="false" ht="14.25" hidden="false" customHeight="false" outlineLevel="0" collapsed="false">
      <c r="A386" s="8" t="n">
        <v>2022096</v>
      </c>
      <c r="B386" s="9" t="s">
        <v>814</v>
      </c>
      <c r="C386" s="9" t="str">
        <f aca="false">IF(MOD(MID(D386,17,1),2)=1,"男","女")</f>
        <v>男</v>
      </c>
      <c r="D386" s="10" t="s">
        <v>815</v>
      </c>
      <c r="E386" s="23" t="n">
        <v>13010205709</v>
      </c>
      <c r="F386" s="9" t="s">
        <v>813</v>
      </c>
      <c r="G386" s="9" t="n">
        <v>50.68</v>
      </c>
      <c r="H386" s="9" t="n">
        <v>65.3</v>
      </c>
      <c r="I386" s="9" t="n">
        <v>115.98</v>
      </c>
      <c r="J386" s="9" t="n">
        <f aca="false">I386*0.6/2</f>
        <v>34.794</v>
      </c>
      <c r="K386" s="19" t="n">
        <v>79.2</v>
      </c>
      <c r="L386" s="9" t="n">
        <f aca="false">K386*0.4</f>
        <v>31.68</v>
      </c>
      <c r="M386" s="17" t="n">
        <f aca="false">J386+L386</f>
        <v>66.474</v>
      </c>
      <c r="N386" s="15"/>
    </row>
    <row r="387" customFormat="false" ht="14.25" hidden="false" customHeight="false" outlineLevel="0" collapsed="false">
      <c r="A387" s="8" t="n">
        <v>2022096</v>
      </c>
      <c r="B387" s="9" t="s">
        <v>816</v>
      </c>
      <c r="C387" s="9" t="str">
        <f aca="false">IF(MOD(MID(D387,17,1),2)=1,"男","女")</f>
        <v>男</v>
      </c>
      <c r="D387" s="10" t="s">
        <v>817</v>
      </c>
      <c r="E387" s="23" t="n">
        <v>13010105623</v>
      </c>
      <c r="F387" s="9" t="s">
        <v>813</v>
      </c>
      <c r="G387" s="9" t="n">
        <v>53.36</v>
      </c>
      <c r="H387" s="9" t="n">
        <v>58.77</v>
      </c>
      <c r="I387" s="9" t="n">
        <v>112.13</v>
      </c>
      <c r="J387" s="9" t="n">
        <f aca="false">I387*0.6/2</f>
        <v>33.639</v>
      </c>
      <c r="K387" s="19" t="n">
        <v>76.6</v>
      </c>
      <c r="L387" s="9" t="n">
        <f aca="false">K387*0.4</f>
        <v>30.64</v>
      </c>
      <c r="M387" s="17" t="n">
        <f aca="false">J387+L387</f>
        <v>64.279</v>
      </c>
      <c r="N387" s="15"/>
    </row>
    <row r="388" customFormat="false" ht="14.25" hidden="false" customHeight="false" outlineLevel="0" collapsed="false">
      <c r="A388" s="8" t="n">
        <v>2022097</v>
      </c>
      <c r="B388" s="9" t="s">
        <v>818</v>
      </c>
      <c r="C388" s="9" t="str">
        <f aca="false">IF(MOD(MID(D388,17,1),2)=1,"男","女")</f>
        <v>女</v>
      </c>
      <c r="D388" s="10" t="s">
        <v>162</v>
      </c>
      <c r="E388" s="23" t="n">
        <v>13010205805</v>
      </c>
      <c r="F388" s="9" t="s">
        <v>819</v>
      </c>
      <c r="G388" s="9" t="n">
        <v>48.96</v>
      </c>
      <c r="H388" s="9" t="n">
        <v>62.84</v>
      </c>
      <c r="I388" s="9" t="n">
        <v>111.8</v>
      </c>
      <c r="J388" s="9" t="n">
        <f aca="false">I388*0.6/2</f>
        <v>33.54</v>
      </c>
      <c r="K388" s="19" t="n">
        <v>81.4</v>
      </c>
      <c r="L388" s="9" t="n">
        <f aca="false">K388*0.4</f>
        <v>32.56</v>
      </c>
      <c r="M388" s="17" t="n">
        <f aca="false">J388+L388</f>
        <v>66.1</v>
      </c>
      <c r="N388" s="14" t="s">
        <v>20</v>
      </c>
    </row>
    <row r="389" customFormat="false" ht="14.25" hidden="false" customHeight="false" outlineLevel="0" collapsed="false">
      <c r="A389" s="8" t="n">
        <v>2022097</v>
      </c>
      <c r="B389" s="9" t="s">
        <v>603</v>
      </c>
      <c r="C389" s="9" t="str">
        <f aca="false">IF(MOD(MID(D389,17,1),2)=1,"男","女")</f>
        <v>女</v>
      </c>
      <c r="D389" s="10" t="s">
        <v>820</v>
      </c>
      <c r="E389" s="23" t="n">
        <v>13010205717</v>
      </c>
      <c r="F389" s="9" t="s">
        <v>819</v>
      </c>
      <c r="G389" s="9" t="n">
        <v>51.48</v>
      </c>
      <c r="H389" s="9" t="n">
        <v>58.3</v>
      </c>
      <c r="I389" s="9" t="n">
        <v>109.78</v>
      </c>
      <c r="J389" s="9" t="n">
        <f aca="false">I389*0.6/2</f>
        <v>32.934</v>
      </c>
      <c r="K389" s="19" t="n">
        <v>81.6</v>
      </c>
      <c r="L389" s="9" t="n">
        <f aca="false">K389*0.4</f>
        <v>32.64</v>
      </c>
      <c r="M389" s="17" t="n">
        <f aca="false">J389+L389</f>
        <v>65.574</v>
      </c>
      <c r="N389" s="15"/>
    </row>
    <row r="390" customFormat="false" ht="14.25" hidden="false" customHeight="false" outlineLevel="0" collapsed="false">
      <c r="A390" s="8" t="n">
        <v>2022097</v>
      </c>
      <c r="B390" s="9" t="s">
        <v>821</v>
      </c>
      <c r="C390" s="9" t="str">
        <f aca="false">IF(MOD(MID(D390,17,1),2)=1,"男","女")</f>
        <v>女</v>
      </c>
      <c r="D390" s="10" t="s">
        <v>749</v>
      </c>
      <c r="E390" s="23" t="n">
        <v>13010205809</v>
      </c>
      <c r="F390" s="9" t="s">
        <v>819</v>
      </c>
      <c r="G390" s="9" t="n">
        <v>49</v>
      </c>
      <c r="H390" s="9" t="n">
        <v>63.49</v>
      </c>
      <c r="I390" s="9" t="n">
        <v>112.49</v>
      </c>
      <c r="J390" s="9" t="n">
        <f aca="false">I390*0.6/2</f>
        <v>33.747</v>
      </c>
      <c r="K390" s="19" t="n">
        <v>79.4</v>
      </c>
      <c r="L390" s="9" t="n">
        <f aca="false">K390*0.4</f>
        <v>31.76</v>
      </c>
      <c r="M390" s="17" t="n">
        <f aca="false">J390+L390</f>
        <v>65.507</v>
      </c>
      <c r="N390" s="15"/>
    </row>
    <row r="391" customFormat="false" ht="14.25" hidden="false" customHeight="false" outlineLevel="0" collapsed="false">
      <c r="A391" s="8" t="n">
        <v>2022098</v>
      </c>
      <c r="B391" s="9" t="s">
        <v>822</v>
      </c>
      <c r="C391" s="9" t="str">
        <f aca="false">IF(MOD(MID(D391,17,1),2)=1,"男","女")</f>
        <v>男</v>
      </c>
      <c r="D391" s="10" t="s">
        <v>823</v>
      </c>
      <c r="E391" s="23" t="n">
        <v>13010205817</v>
      </c>
      <c r="F391" s="9" t="s">
        <v>824</v>
      </c>
      <c r="G391" s="9" t="n">
        <v>50.88</v>
      </c>
      <c r="H391" s="9" t="n">
        <v>77.78</v>
      </c>
      <c r="I391" s="9" t="n">
        <v>128.66</v>
      </c>
      <c r="J391" s="9" t="n">
        <f aca="false">I391*0.6/2</f>
        <v>38.598</v>
      </c>
      <c r="K391" s="19" t="n">
        <v>79.2</v>
      </c>
      <c r="L391" s="9" t="n">
        <f aca="false">K391*0.4</f>
        <v>31.68</v>
      </c>
      <c r="M391" s="17" t="n">
        <f aca="false">J391+L391</f>
        <v>70.278</v>
      </c>
      <c r="N391" s="14" t="s">
        <v>20</v>
      </c>
    </row>
    <row r="392" customFormat="false" ht="14.25" hidden="false" customHeight="false" outlineLevel="0" collapsed="false">
      <c r="A392" s="8" t="n">
        <v>2022098</v>
      </c>
      <c r="B392" s="9" t="s">
        <v>825</v>
      </c>
      <c r="C392" s="9" t="str">
        <f aca="false">IF(MOD(MID(D392,17,1),2)=1,"男","女")</f>
        <v>男</v>
      </c>
      <c r="D392" s="10" t="s">
        <v>826</v>
      </c>
      <c r="E392" s="23" t="n">
        <v>13010205823</v>
      </c>
      <c r="F392" s="9" t="s">
        <v>824</v>
      </c>
      <c r="G392" s="9" t="n">
        <v>50.24</v>
      </c>
      <c r="H392" s="9" t="n">
        <v>67.22</v>
      </c>
      <c r="I392" s="9" t="n">
        <v>117.46</v>
      </c>
      <c r="J392" s="9" t="n">
        <f aca="false">I392*0.6/2</f>
        <v>35.238</v>
      </c>
      <c r="K392" s="19" t="n">
        <v>79.8</v>
      </c>
      <c r="L392" s="9" t="n">
        <f aca="false">K392*0.4</f>
        <v>31.92</v>
      </c>
      <c r="M392" s="17" t="n">
        <f aca="false">J392+L392</f>
        <v>67.158</v>
      </c>
      <c r="N392" s="15"/>
    </row>
    <row r="393" customFormat="false" ht="14.25" hidden="false" customHeight="false" outlineLevel="0" collapsed="false">
      <c r="A393" s="8" t="n">
        <v>2022098</v>
      </c>
      <c r="B393" s="9" t="s">
        <v>827</v>
      </c>
      <c r="C393" s="9" t="str">
        <f aca="false">IF(MOD(MID(D393,17,1),2)=1,"男","女")</f>
        <v>男</v>
      </c>
      <c r="D393" s="10" t="s">
        <v>745</v>
      </c>
      <c r="E393" s="23" t="n">
        <v>13010205822</v>
      </c>
      <c r="F393" s="9" t="s">
        <v>824</v>
      </c>
      <c r="G393" s="9" t="n">
        <v>53.56</v>
      </c>
      <c r="H393" s="9" t="n">
        <v>62.01</v>
      </c>
      <c r="I393" s="9" t="n">
        <v>115.57</v>
      </c>
      <c r="J393" s="9" t="n">
        <f aca="false">I393*0.6/2</f>
        <v>34.671</v>
      </c>
      <c r="K393" s="19" t="n">
        <v>77.8</v>
      </c>
      <c r="L393" s="9" t="n">
        <f aca="false">K393*0.4</f>
        <v>31.12</v>
      </c>
      <c r="M393" s="17" t="n">
        <f aca="false">J393+L393</f>
        <v>65.791</v>
      </c>
      <c r="N393" s="15"/>
    </row>
    <row r="394" customFormat="false" ht="14.25" hidden="false" customHeight="false" outlineLevel="0" collapsed="false">
      <c r="A394" s="8" t="n">
        <v>2022099</v>
      </c>
      <c r="B394" s="9" t="s">
        <v>828</v>
      </c>
      <c r="C394" s="9" t="str">
        <f aca="false">IF(MOD(MID(D394,17,1),2)=1,"男","女")</f>
        <v>女</v>
      </c>
      <c r="D394" s="10" t="s">
        <v>829</v>
      </c>
      <c r="E394" s="23" t="n">
        <v>13010206010</v>
      </c>
      <c r="F394" s="9" t="s">
        <v>830</v>
      </c>
      <c r="G394" s="9" t="n">
        <v>59.2</v>
      </c>
      <c r="H394" s="9" t="n">
        <v>76.36</v>
      </c>
      <c r="I394" s="9" t="n">
        <v>135.56</v>
      </c>
      <c r="J394" s="9" t="n">
        <f aca="false">I394*0.6/2</f>
        <v>40.668</v>
      </c>
      <c r="K394" s="19" t="n">
        <v>81.6</v>
      </c>
      <c r="L394" s="9" t="n">
        <f aca="false">K394*0.4</f>
        <v>32.64</v>
      </c>
      <c r="M394" s="17" t="n">
        <f aca="false">J394+L394</f>
        <v>73.308</v>
      </c>
      <c r="N394" s="14" t="s">
        <v>20</v>
      </c>
    </row>
    <row r="395" customFormat="false" ht="14.25" hidden="false" customHeight="false" outlineLevel="0" collapsed="false">
      <c r="A395" s="8" t="n">
        <v>2022099</v>
      </c>
      <c r="B395" s="9" t="s">
        <v>831</v>
      </c>
      <c r="C395" s="9" t="str">
        <f aca="false">IF(MOD(MID(D395,17,1),2)=1,"男","女")</f>
        <v>男</v>
      </c>
      <c r="D395" s="10" t="s">
        <v>352</v>
      </c>
      <c r="E395" s="23" t="n">
        <v>13010205919</v>
      </c>
      <c r="F395" s="9" t="s">
        <v>830</v>
      </c>
      <c r="G395" s="9" t="n">
        <v>59</v>
      </c>
      <c r="H395" s="9" t="n">
        <v>76.43</v>
      </c>
      <c r="I395" s="9" t="n">
        <v>135.43</v>
      </c>
      <c r="J395" s="9" t="n">
        <f aca="false">I395*0.6/2</f>
        <v>40.629</v>
      </c>
      <c r="K395" s="19" t="n">
        <v>81.6</v>
      </c>
      <c r="L395" s="9" t="n">
        <f aca="false">K395*0.4</f>
        <v>32.64</v>
      </c>
      <c r="M395" s="17" t="n">
        <f aca="false">J395+L395</f>
        <v>73.269</v>
      </c>
      <c r="N395" s="14" t="s">
        <v>20</v>
      </c>
    </row>
    <row r="396" customFormat="false" ht="14.25" hidden="false" customHeight="false" outlineLevel="0" collapsed="false">
      <c r="A396" s="8" t="n">
        <v>2022099</v>
      </c>
      <c r="B396" s="9" t="s">
        <v>832</v>
      </c>
      <c r="C396" s="9" t="str">
        <f aca="false">IF(MOD(MID(D396,17,1),2)=1,"男","女")</f>
        <v>女</v>
      </c>
      <c r="D396" s="10" t="s">
        <v>833</v>
      </c>
      <c r="E396" s="23" t="n">
        <v>13010206012</v>
      </c>
      <c r="F396" s="9" t="s">
        <v>830</v>
      </c>
      <c r="G396" s="9" t="n">
        <v>61.68</v>
      </c>
      <c r="H396" s="9" t="n">
        <v>75.73</v>
      </c>
      <c r="I396" s="9" t="n">
        <v>137.41</v>
      </c>
      <c r="J396" s="9" t="n">
        <f aca="false">I396*0.6/2</f>
        <v>41.223</v>
      </c>
      <c r="K396" s="19" t="n">
        <v>80</v>
      </c>
      <c r="L396" s="9" t="n">
        <f aca="false">K396*0.4</f>
        <v>32</v>
      </c>
      <c r="M396" s="17" t="n">
        <f aca="false">J396+L396</f>
        <v>73.223</v>
      </c>
      <c r="N396" s="14" t="s">
        <v>20</v>
      </c>
    </row>
    <row r="397" customFormat="false" ht="14.25" hidden="false" customHeight="false" outlineLevel="0" collapsed="false">
      <c r="A397" s="8" t="n">
        <v>2022099</v>
      </c>
      <c r="B397" s="9" t="s">
        <v>834</v>
      </c>
      <c r="C397" s="9" t="str">
        <f aca="false">IF(MOD(MID(D397,17,1),2)=1,"男","女")</f>
        <v>男</v>
      </c>
      <c r="D397" s="10" t="s">
        <v>835</v>
      </c>
      <c r="E397" s="23" t="n">
        <v>13010206007</v>
      </c>
      <c r="F397" s="9" t="s">
        <v>830</v>
      </c>
      <c r="G397" s="9" t="n">
        <v>56.68</v>
      </c>
      <c r="H397" s="9" t="n">
        <v>68.42</v>
      </c>
      <c r="I397" s="9" t="n">
        <v>125.1</v>
      </c>
      <c r="J397" s="9" t="n">
        <f aca="false">I397*0.6/2</f>
        <v>37.53</v>
      </c>
      <c r="K397" s="19" t="n">
        <v>81.8</v>
      </c>
      <c r="L397" s="9" t="n">
        <f aca="false">K397*0.4</f>
        <v>32.72</v>
      </c>
      <c r="M397" s="17" t="n">
        <f aca="false">J397+L397</f>
        <v>70.25</v>
      </c>
      <c r="N397" s="15"/>
    </row>
    <row r="398" customFormat="false" ht="14.25" hidden="false" customHeight="false" outlineLevel="0" collapsed="false">
      <c r="A398" s="8" t="n">
        <v>2022099</v>
      </c>
      <c r="B398" s="9" t="s">
        <v>836</v>
      </c>
      <c r="C398" s="9" t="str">
        <f aca="false">IF(MOD(MID(D398,17,1),2)=1,"男","女")</f>
        <v>男</v>
      </c>
      <c r="D398" s="10" t="s">
        <v>165</v>
      </c>
      <c r="E398" s="23" t="n">
        <v>13010206022</v>
      </c>
      <c r="F398" s="9" t="s">
        <v>830</v>
      </c>
      <c r="G398" s="9" t="n">
        <v>50.44</v>
      </c>
      <c r="H398" s="9" t="n">
        <v>65.8</v>
      </c>
      <c r="I398" s="9" t="n">
        <v>116.24</v>
      </c>
      <c r="J398" s="9" t="n">
        <f aca="false">I398*0.6/2</f>
        <v>34.872</v>
      </c>
      <c r="K398" s="19" t="n">
        <v>82.6</v>
      </c>
      <c r="L398" s="9" t="n">
        <f aca="false">K398*0.4</f>
        <v>33.04</v>
      </c>
      <c r="M398" s="17" t="n">
        <f aca="false">J398+L398</f>
        <v>67.912</v>
      </c>
      <c r="N398" s="15"/>
    </row>
    <row r="399" customFormat="false" ht="14.25" hidden="false" customHeight="false" outlineLevel="0" collapsed="false">
      <c r="A399" s="8" t="n">
        <v>2022099</v>
      </c>
      <c r="B399" s="9" t="s">
        <v>837</v>
      </c>
      <c r="C399" s="9" t="str">
        <f aca="false">IF(MOD(MID(D399,17,1),2)=1,"男","女")</f>
        <v>女</v>
      </c>
      <c r="D399" s="10" t="s">
        <v>838</v>
      </c>
      <c r="E399" s="23" t="n">
        <v>13010205905</v>
      </c>
      <c r="F399" s="9" t="s">
        <v>830</v>
      </c>
      <c r="G399" s="9" t="n">
        <v>49.16</v>
      </c>
      <c r="H399" s="9" t="n">
        <v>68</v>
      </c>
      <c r="I399" s="9" t="n">
        <v>117.16</v>
      </c>
      <c r="J399" s="9" t="n">
        <f aca="false">I399*0.6/2</f>
        <v>35.148</v>
      </c>
      <c r="K399" s="19" t="n">
        <v>81.4</v>
      </c>
      <c r="L399" s="9" t="n">
        <f aca="false">K399*0.4</f>
        <v>32.56</v>
      </c>
      <c r="M399" s="17" t="n">
        <f aca="false">J399+L399</f>
        <v>67.708</v>
      </c>
      <c r="N399" s="15"/>
    </row>
    <row r="400" customFormat="false" ht="14.25" hidden="false" customHeight="false" outlineLevel="0" collapsed="false">
      <c r="A400" s="8" t="n">
        <v>2022099</v>
      </c>
      <c r="B400" s="9" t="s">
        <v>839</v>
      </c>
      <c r="C400" s="9" t="str">
        <f aca="false">IF(MOD(MID(D400,17,1),2)=1,"男","女")</f>
        <v>女</v>
      </c>
      <c r="D400" s="10" t="s">
        <v>840</v>
      </c>
      <c r="E400" s="23" t="n">
        <v>13010206018</v>
      </c>
      <c r="F400" s="9" t="s">
        <v>830</v>
      </c>
      <c r="G400" s="9" t="n">
        <v>54.24</v>
      </c>
      <c r="H400" s="9" t="n">
        <v>60.05</v>
      </c>
      <c r="I400" s="9" t="n">
        <v>114.29</v>
      </c>
      <c r="J400" s="9" t="n">
        <f aca="false">I400*0.6/2</f>
        <v>34.287</v>
      </c>
      <c r="K400" s="19" t="n">
        <v>80.2</v>
      </c>
      <c r="L400" s="9" t="n">
        <f aca="false">K400*0.4</f>
        <v>32.08</v>
      </c>
      <c r="M400" s="17" t="n">
        <f aca="false">J400+L400</f>
        <v>66.367</v>
      </c>
      <c r="N400" s="15"/>
    </row>
    <row r="401" customFormat="false" ht="14.25" hidden="false" customHeight="false" outlineLevel="0" collapsed="false">
      <c r="A401" s="8" t="n">
        <v>2022099</v>
      </c>
      <c r="B401" s="9" t="s">
        <v>841</v>
      </c>
      <c r="C401" s="9" t="str">
        <f aca="false">IF(MOD(MID(D401,17,1),2)=1,"男","女")</f>
        <v>男</v>
      </c>
      <c r="D401" s="10" t="s">
        <v>842</v>
      </c>
      <c r="E401" s="23" t="n">
        <v>13010205916</v>
      </c>
      <c r="F401" s="9" t="s">
        <v>830</v>
      </c>
      <c r="G401" s="9" t="n">
        <v>46.92</v>
      </c>
      <c r="H401" s="9" t="n">
        <v>65.37</v>
      </c>
      <c r="I401" s="9" t="n">
        <v>112.29</v>
      </c>
      <c r="J401" s="9" t="n">
        <f aca="false">I401*0.6/2</f>
        <v>33.687</v>
      </c>
      <c r="K401" s="19" t="n">
        <v>78.2</v>
      </c>
      <c r="L401" s="9" t="n">
        <f aca="false">K401*0.4</f>
        <v>31.28</v>
      </c>
      <c r="M401" s="17" t="n">
        <f aca="false">J401+L401</f>
        <v>64.967</v>
      </c>
      <c r="N401" s="15"/>
    </row>
    <row r="402" customFormat="false" ht="14.25" hidden="false" customHeight="false" outlineLevel="0" collapsed="false">
      <c r="A402" s="8" t="n">
        <v>2022099</v>
      </c>
      <c r="B402" s="9" t="s">
        <v>843</v>
      </c>
      <c r="C402" s="9" t="str">
        <f aca="false">IF(MOD(MID(D402,17,1),2)=1,"男","女")</f>
        <v>男</v>
      </c>
      <c r="D402" s="10" t="s">
        <v>844</v>
      </c>
      <c r="E402" s="23" t="n">
        <v>13010205915</v>
      </c>
      <c r="F402" s="9" t="s">
        <v>830</v>
      </c>
      <c r="G402" s="9" t="n">
        <v>49.6</v>
      </c>
      <c r="H402" s="9" t="n">
        <v>62.14</v>
      </c>
      <c r="I402" s="9" t="n">
        <v>111.74</v>
      </c>
      <c r="J402" s="9" t="n">
        <f aca="false">I402*0.6/2</f>
        <v>33.522</v>
      </c>
      <c r="K402" s="19" t="n">
        <v>76</v>
      </c>
      <c r="L402" s="9" t="n">
        <f aca="false">K402*0.4</f>
        <v>30.4</v>
      </c>
      <c r="M402" s="17" t="n">
        <f aca="false">J402+L402</f>
        <v>63.922</v>
      </c>
      <c r="N402" s="15"/>
    </row>
    <row r="403" customFormat="false" ht="14.25" hidden="false" customHeight="false" outlineLevel="0" collapsed="false">
      <c r="A403" s="8" t="n">
        <v>2022100</v>
      </c>
      <c r="B403" s="9" t="s">
        <v>845</v>
      </c>
      <c r="C403" s="9" t="str">
        <f aca="false">IF(MOD(MID(D403,17,1),2)=1,"男","女")</f>
        <v>男</v>
      </c>
      <c r="D403" s="10" t="s">
        <v>846</v>
      </c>
      <c r="E403" s="23" t="n">
        <v>13010206106</v>
      </c>
      <c r="F403" s="9" t="s">
        <v>847</v>
      </c>
      <c r="G403" s="9" t="n">
        <v>49.2</v>
      </c>
      <c r="H403" s="9" t="n">
        <v>75.15</v>
      </c>
      <c r="I403" s="9" t="n">
        <v>124.35</v>
      </c>
      <c r="J403" s="9" t="n">
        <f aca="false">I403*0.6/2</f>
        <v>37.305</v>
      </c>
      <c r="K403" s="19" t="n">
        <v>80.2</v>
      </c>
      <c r="L403" s="9" t="n">
        <f aca="false">K403*0.4</f>
        <v>32.08</v>
      </c>
      <c r="M403" s="17" t="n">
        <f aca="false">J403+L403</f>
        <v>69.385</v>
      </c>
      <c r="N403" s="14" t="s">
        <v>20</v>
      </c>
    </row>
    <row r="404" customFormat="false" ht="14.25" hidden="false" customHeight="false" outlineLevel="0" collapsed="false">
      <c r="A404" s="8" t="n">
        <v>2022100</v>
      </c>
      <c r="B404" s="9" t="s">
        <v>848</v>
      </c>
      <c r="C404" s="9" t="str">
        <f aca="false">IF(MOD(MID(D404,17,1),2)=1,"男","女")</f>
        <v>男</v>
      </c>
      <c r="D404" s="10" t="s">
        <v>817</v>
      </c>
      <c r="E404" s="23" t="n">
        <v>13010206024</v>
      </c>
      <c r="F404" s="9" t="s">
        <v>847</v>
      </c>
      <c r="G404" s="9" t="n">
        <v>52.72</v>
      </c>
      <c r="H404" s="9" t="n">
        <v>60.79</v>
      </c>
      <c r="I404" s="9" t="n">
        <v>113.51</v>
      </c>
      <c r="J404" s="9" t="n">
        <f aca="false">I404*0.6/2</f>
        <v>34.053</v>
      </c>
      <c r="K404" s="19" t="n">
        <v>84.2</v>
      </c>
      <c r="L404" s="9" t="n">
        <f aca="false">K404*0.4</f>
        <v>33.68</v>
      </c>
      <c r="M404" s="17" t="n">
        <f aca="false">J404+L404</f>
        <v>67.733</v>
      </c>
      <c r="N404" s="15"/>
    </row>
    <row r="405" customFormat="false" ht="14.25" hidden="false" customHeight="false" outlineLevel="0" collapsed="false">
      <c r="A405" s="8" t="n">
        <v>2022100</v>
      </c>
      <c r="B405" s="9" t="s">
        <v>849</v>
      </c>
      <c r="C405" s="9" t="str">
        <f aca="false">IF(MOD(MID(D405,17,1),2)=1,"男","女")</f>
        <v>男</v>
      </c>
      <c r="D405" s="10" t="s">
        <v>850</v>
      </c>
      <c r="E405" s="23" t="n">
        <v>13010206026</v>
      </c>
      <c r="F405" s="9" t="s">
        <v>847</v>
      </c>
      <c r="G405" s="9" t="n">
        <v>44.4</v>
      </c>
      <c r="H405" s="9" t="n">
        <v>67.02</v>
      </c>
      <c r="I405" s="9" t="n">
        <v>111.42</v>
      </c>
      <c r="J405" s="9" t="n">
        <f aca="false">I405*0.6/2</f>
        <v>33.426</v>
      </c>
      <c r="K405" s="19" t="n">
        <v>60</v>
      </c>
      <c r="L405" s="9" t="n">
        <f aca="false">K405*0.4</f>
        <v>24</v>
      </c>
      <c r="M405" s="17" t="n">
        <f aca="false">J405+L405</f>
        <v>57.426</v>
      </c>
      <c r="N405" s="15"/>
    </row>
    <row r="406" customFormat="false" ht="14.25" hidden="false" customHeight="false" outlineLevel="0" collapsed="false">
      <c r="A406" s="8" t="n">
        <v>2022101</v>
      </c>
      <c r="B406" s="9" t="s">
        <v>851</v>
      </c>
      <c r="C406" s="9" t="str">
        <f aca="false">IF(MOD(MID(D406,17,1),2)=1,"男","女")</f>
        <v>女</v>
      </c>
      <c r="D406" s="10" t="s">
        <v>852</v>
      </c>
      <c r="E406" s="23" t="n">
        <v>13010206128</v>
      </c>
      <c r="F406" s="9" t="s">
        <v>853</v>
      </c>
      <c r="G406" s="9" t="n">
        <v>74.6</v>
      </c>
      <c r="H406" s="9" t="n">
        <v>80.33</v>
      </c>
      <c r="I406" s="9" t="n">
        <v>154.93</v>
      </c>
      <c r="J406" s="9" t="n">
        <f aca="false">I406*0.6/2</f>
        <v>46.479</v>
      </c>
      <c r="K406" s="19" t="n">
        <v>77.4</v>
      </c>
      <c r="L406" s="9" t="n">
        <f aca="false">K406*0.4</f>
        <v>30.96</v>
      </c>
      <c r="M406" s="17" t="n">
        <f aca="false">J406+L406</f>
        <v>77.439</v>
      </c>
      <c r="N406" s="14" t="s">
        <v>20</v>
      </c>
    </row>
    <row r="407" customFormat="false" ht="14.25" hidden="false" customHeight="false" outlineLevel="0" collapsed="false">
      <c r="A407" s="8" t="n">
        <v>2022101</v>
      </c>
      <c r="B407" s="9" t="s">
        <v>854</v>
      </c>
      <c r="C407" s="9" t="str">
        <f aca="false">IF(MOD(MID(D407,17,1),2)=1,"男","女")</f>
        <v>女</v>
      </c>
      <c r="D407" s="10" t="s">
        <v>855</v>
      </c>
      <c r="E407" s="23" t="n">
        <v>13010206124</v>
      </c>
      <c r="F407" s="9" t="s">
        <v>853</v>
      </c>
      <c r="G407" s="9" t="n">
        <v>48.36</v>
      </c>
      <c r="H407" s="9" t="n">
        <v>68.08</v>
      </c>
      <c r="I407" s="9" t="n">
        <v>116.44</v>
      </c>
      <c r="J407" s="9" t="n">
        <f aca="false">I407*0.6/2</f>
        <v>34.932</v>
      </c>
      <c r="K407" s="19" t="n">
        <v>80.6</v>
      </c>
      <c r="L407" s="9" t="n">
        <f aca="false">K407*0.4</f>
        <v>32.24</v>
      </c>
      <c r="M407" s="17" t="n">
        <f aca="false">J407+L407</f>
        <v>67.172</v>
      </c>
      <c r="N407" s="15"/>
    </row>
    <row r="408" customFormat="false" ht="14.25" hidden="false" customHeight="false" outlineLevel="0" collapsed="false">
      <c r="A408" s="8" t="n">
        <v>2022101</v>
      </c>
      <c r="B408" s="9" t="s">
        <v>856</v>
      </c>
      <c r="C408" s="9" t="str">
        <f aca="false">IF(MOD(MID(D408,17,1),2)=1,"男","女")</f>
        <v>女</v>
      </c>
      <c r="D408" s="10" t="s">
        <v>857</v>
      </c>
      <c r="E408" s="23" t="n">
        <v>13010206201</v>
      </c>
      <c r="F408" s="9" t="s">
        <v>853</v>
      </c>
      <c r="G408" s="9" t="n">
        <v>54.4</v>
      </c>
      <c r="H408" s="9" t="n">
        <v>60.91</v>
      </c>
      <c r="I408" s="9" t="n">
        <v>115.31</v>
      </c>
      <c r="J408" s="9" t="n">
        <f aca="false">I408*0.6/2</f>
        <v>34.593</v>
      </c>
      <c r="K408" s="19" t="n">
        <v>79.4</v>
      </c>
      <c r="L408" s="9" t="n">
        <f aca="false">K408*0.4</f>
        <v>31.76</v>
      </c>
      <c r="M408" s="17" t="n">
        <f aca="false">J408+L408</f>
        <v>66.353</v>
      </c>
      <c r="N408" s="15"/>
    </row>
    <row r="409" customFormat="false" ht="14.25" hidden="false" customHeight="false" outlineLevel="0" collapsed="false">
      <c r="A409" s="8" t="n">
        <v>2022102</v>
      </c>
      <c r="B409" s="9" t="s">
        <v>858</v>
      </c>
      <c r="C409" s="9" t="str">
        <f aca="false">IF(MOD(MID(D409,17,1),2)=1,"男","女")</f>
        <v>男</v>
      </c>
      <c r="D409" s="10" t="s">
        <v>859</v>
      </c>
      <c r="E409" s="23" t="n">
        <v>13010206225</v>
      </c>
      <c r="F409" s="9" t="s">
        <v>860</v>
      </c>
      <c r="G409" s="9" t="n">
        <v>50.88</v>
      </c>
      <c r="H409" s="9" t="n">
        <v>75.64</v>
      </c>
      <c r="I409" s="9" t="n">
        <v>126.52</v>
      </c>
      <c r="J409" s="9" t="n">
        <f aca="false">I409*0.6/2</f>
        <v>37.956</v>
      </c>
      <c r="K409" s="19" t="n">
        <v>83.2</v>
      </c>
      <c r="L409" s="9" t="n">
        <f aca="false">K409*0.4</f>
        <v>33.28</v>
      </c>
      <c r="M409" s="17" t="n">
        <f aca="false">J409+L409</f>
        <v>71.236</v>
      </c>
      <c r="N409" s="14" t="s">
        <v>20</v>
      </c>
    </row>
    <row r="410" customFormat="false" ht="14.25" hidden="false" customHeight="false" outlineLevel="0" collapsed="false">
      <c r="A410" s="8" t="n">
        <v>2022102</v>
      </c>
      <c r="B410" s="9" t="s">
        <v>861</v>
      </c>
      <c r="C410" s="9" t="str">
        <f aca="false">IF(MOD(MID(D410,17,1),2)=1,"男","女")</f>
        <v>男</v>
      </c>
      <c r="D410" s="10" t="s">
        <v>862</v>
      </c>
      <c r="E410" s="23" t="n">
        <v>13010206223</v>
      </c>
      <c r="F410" s="9" t="s">
        <v>860</v>
      </c>
      <c r="G410" s="9" t="n">
        <v>46.88</v>
      </c>
      <c r="H410" s="9" t="n">
        <v>78.67</v>
      </c>
      <c r="I410" s="9" t="n">
        <v>125.55</v>
      </c>
      <c r="J410" s="9" t="n">
        <f aca="false">I410*0.6/2</f>
        <v>37.665</v>
      </c>
      <c r="K410" s="19" t="n">
        <v>81.4</v>
      </c>
      <c r="L410" s="9" t="n">
        <f aca="false">K410*0.4</f>
        <v>32.56</v>
      </c>
      <c r="M410" s="17" t="n">
        <f aca="false">J410+L410</f>
        <v>70.225</v>
      </c>
      <c r="N410" s="14" t="s">
        <v>20</v>
      </c>
    </row>
    <row r="411" customFormat="false" ht="14.25" hidden="false" customHeight="false" outlineLevel="0" collapsed="false">
      <c r="A411" s="8" t="n">
        <v>2022102</v>
      </c>
      <c r="B411" s="9" t="s">
        <v>863</v>
      </c>
      <c r="C411" s="9" t="str">
        <f aca="false">IF(MOD(MID(D411,17,1),2)=1,"男","女")</f>
        <v>男</v>
      </c>
      <c r="D411" s="10" t="s">
        <v>864</v>
      </c>
      <c r="E411" s="23" t="n">
        <v>13010206311</v>
      </c>
      <c r="F411" s="9" t="s">
        <v>860</v>
      </c>
      <c r="G411" s="9" t="n">
        <v>51.92</v>
      </c>
      <c r="H411" s="9" t="n">
        <v>76.19</v>
      </c>
      <c r="I411" s="9" t="n">
        <v>128.11</v>
      </c>
      <c r="J411" s="9" t="n">
        <f aca="false">I411*0.6/2</f>
        <v>38.433</v>
      </c>
      <c r="K411" s="19" t="n">
        <v>78.6</v>
      </c>
      <c r="L411" s="9" t="n">
        <f aca="false">K411*0.4</f>
        <v>31.44</v>
      </c>
      <c r="M411" s="17" t="n">
        <f aca="false">J411+L411</f>
        <v>69.873</v>
      </c>
      <c r="N411" s="15"/>
    </row>
    <row r="412" customFormat="false" ht="14.25" hidden="false" customHeight="false" outlineLevel="0" collapsed="false">
      <c r="A412" s="8" t="n">
        <v>2022102</v>
      </c>
      <c r="B412" s="9" t="s">
        <v>865</v>
      </c>
      <c r="C412" s="9" t="str">
        <f aca="false">IF(MOD(MID(D412,17,1),2)=1,"男","女")</f>
        <v>男</v>
      </c>
      <c r="D412" s="10" t="s">
        <v>866</v>
      </c>
      <c r="E412" s="23" t="n">
        <v>13010206317</v>
      </c>
      <c r="F412" s="9" t="s">
        <v>860</v>
      </c>
      <c r="G412" s="9" t="n">
        <v>51.28</v>
      </c>
      <c r="H412" s="9" t="n">
        <v>66.48</v>
      </c>
      <c r="I412" s="9" t="n">
        <v>117.76</v>
      </c>
      <c r="J412" s="9" t="n">
        <f aca="false">I412*0.6/2</f>
        <v>35.328</v>
      </c>
      <c r="K412" s="19" t="n">
        <v>77.8</v>
      </c>
      <c r="L412" s="9" t="n">
        <f aca="false">K412*0.4</f>
        <v>31.12</v>
      </c>
      <c r="M412" s="17" t="n">
        <f aca="false">J412+L412</f>
        <v>66.448</v>
      </c>
      <c r="N412" s="15"/>
    </row>
    <row r="413" customFormat="false" ht="14.25" hidden="false" customHeight="false" outlineLevel="0" collapsed="false">
      <c r="A413" s="8" t="n">
        <v>2022102</v>
      </c>
      <c r="B413" s="9" t="s">
        <v>867</v>
      </c>
      <c r="C413" s="9" t="str">
        <f aca="false">IF(MOD(MID(D413,17,1),2)=1,"男","女")</f>
        <v>男</v>
      </c>
      <c r="D413" s="10" t="s">
        <v>868</v>
      </c>
      <c r="E413" s="23" t="n">
        <v>13010206217</v>
      </c>
      <c r="F413" s="9" t="s">
        <v>860</v>
      </c>
      <c r="G413" s="9" t="n">
        <v>53.12</v>
      </c>
      <c r="H413" s="9" t="n">
        <v>66.22</v>
      </c>
      <c r="I413" s="9" t="n">
        <v>119.34</v>
      </c>
      <c r="J413" s="9" t="n">
        <f aca="false">I413*0.6/2</f>
        <v>35.802</v>
      </c>
      <c r="K413" s="19" t="n">
        <v>75.6</v>
      </c>
      <c r="L413" s="9" t="n">
        <f aca="false">K413*0.4</f>
        <v>30.24</v>
      </c>
      <c r="M413" s="17" t="n">
        <f aca="false">J413+L413</f>
        <v>66.042</v>
      </c>
      <c r="N413" s="15"/>
    </row>
    <row r="414" customFormat="false" ht="14.25" hidden="false" customHeight="false" outlineLevel="0" collapsed="false">
      <c r="A414" s="8" t="n">
        <v>2022102</v>
      </c>
      <c r="B414" s="9" t="s">
        <v>869</v>
      </c>
      <c r="C414" s="9" t="str">
        <f aca="false">IF(MOD(MID(D414,17,1),2)=1,"男","女")</f>
        <v>男</v>
      </c>
      <c r="D414" s="10" t="s">
        <v>386</v>
      </c>
      <c r="E414" s="23" t="n">
        <v>13010206211</v>
      </c>
      <c r="F414" s="9" t="s">
        <v>860</v>
      </c>
      <c r="G414" s="9" t="n">
        <v>50.64</v>
      </c>
      <c r="H414" s="9" t="n">
        <v>66.92</v>
      </c>
      <c r="I414" s="9" t="n">
        <v>117.56</v>
      </c>
      <c r="J414" s="9" t="n">
        <f aca="false">I414*0.6/2</f>
        <v>35.268</v>
      </c>
      <c r="K414" s="19" t="n">
        <v>76.8</v>
      </c>
      <c r="L414" s="9" t="n">
        <f aca="false">K414*0.4</f>
        <v>30.72</v>
      </c>
      <c r="M414" s="17" t="n">
        <f aca="false">J414+L414</f>
        <v>65.988</v>
      </c>
      <c r="N414" s="15"/>
    </row>
    <row r="415" customFormat="false" ht="14.25" hidden="false" customHeight="false" outlineLevel="0" collapsed="false">
      <c r="A415" s="8" t="n">
        <v>2022102</v>
      </c>
      <c r="B415" s="9" t="s">
        <v>870</v>
      </c>
      <c r="C415" s="9" t="str">
        <f aca="false">IF(MOD(MID(D415,17,1),2)=1,"男","女")</f>
        <v>男</v>
      </c>
      <c r="D415" s="10" t="s">
        <v>871</v>
      </c>
      <c r="E415" s="23" t="n">
        <v>13010206212</v>
      </c>
      <c r="F415" s="9" t="s">
        <v>860</v>
      </c>
      <c r="G415" s="9" t="n">
        <v>53.56</v>
      </c>
      <c r="H415" s="9" t="n">
        <v>64</v>
      </c>
      <c r="I415" s="9" t="n">
        <v>117.56</v>
      </c>
      <c r="J415" s="9" t="n">
        <f aca="false">I415*0.6/2</f>
        <v>35.268</v>
      </c>
      <c r="K415" s="20" t="s">
        <v>144</v>
      </c>
      <c r="L415" s="9"/>
      <c r="M415" s="17" t="s">
        <v>145</v>
      </c>
      <c r="N415" s="15"/>
    </row>
    <row r="416" customFormat="false" ht="14.25" hidden="false" customHeight="false" outlineLevel="0" collapsed="false">
      <c r="A416" s="8" t="n">
        <v>2022103</v>
      </c>
      <c r="B416" s="9" t="s">
        <v>872</v>
      </c>
      <c r="C416" s="9" t="str">
        <f aca="false">IF(MOD(MID(D416,17,1),2)=1,"男","女")</f>
        <v>女</v>
      </c>
      <c r="D416" s="10" t="s">
        <v>873</v>
      </c>
      <c r="E416" s="23" t="n">
        <v>13010206410</v>
      </c>
      <c r="F416" s="9" t="s">
        <v>874</v>
      </c>
      <c r="G416" s="9" t="n">
        <v>52.52</v>
      </c>
      <c r="H416" s="9" t="n">
        <v>69</v>
      </c>
      <c r="I416" s="9" t="n">
        <v>121.52</v>
      </c>
      <c r="J416" s="9" t="n">
        <f aca="false">I416*0.6/2</f>
        <v>36.456</v>
      </c>
      <c r="K416" s="19" t="n">
        <v>84.4</v>
      </c>
      <c r="L416" s="9" t="n">
        <f aca="false">K416*0.4</f>
        <v>33.76</v>
      </c>
      <c r="M416" s="17" t="n">
        <f aca="false">J416+L416</f>
        <v>70.216</v>
      </c>
      <c r="N416" s="14" t="s">
        <v>20</v>
      </c>
    </row>
    <row r="417" customFormat="false" ht="14.25" hidden="false" customHeight="false" outlineLevel="0" collapsed="false">
      <c r="A417" s="8" t="n">
        <v>2022103</v>
      </c>
      <c r="B417" s="9" t="s">
        <v>875</v>
      </c>
      <c r="C417" s="9" t="str">
        <f aca="false">IF(MOD(MID(D417,17,1),2)=1,"男","女")</f>
        <v>女</v>
      </c>
      <c r="D417" s="10" t="s">
        <v>133</v>
      </c>
      <c r="E417" s="23" t="n">
        <v>13010206325</v>
      </c>
      <c r="F417" s="9" t="s">
        <v>874</v>
      </c>
      <c r="G417" s="9" t="n">
        <v>49.2</v>
      </c>
      <c r="H417" s="9" t="n">
        <v>67.91</v>
      </c>
      <c r="I417" s="9" t="n">
        <v>117.11</v>
      </c>
      <c r="J417" s="9" t="n">
        <f aca="false">I417*0.6/2</f>
        <v>35.133</v>
      </c>
      <c r="K417" s="19" t="n">
        <v>84.4</v>
      </c>
      <c r="L417" s="9" t="n">
        <f aca="false">K417*0.4</f>
        <v>33.76</v>
      </c>
      <c r="M417" s="17" t="n">
        <f aca="false">J417+L417</f>
        <v>68.893</v>
      </c>
      <c r="N417" s="14" t="s">
        <v>20</v>
      </c>
    </row>
    <row r="418" customFormat="false" ht="14.25" hidden="false" customHeight="false" outlineLevel="0" collapsed="false">
      <c r="A418" s="8" t="n">
        <v>2022103</v>
      </c>
      <c r="B418" s="9" t="s">
        <v>876</v>
      </c>
      <c r="C418" s="9" t="str">
        <f aca="false">IF(MOD(MID(D418,17,1),2)=1,"男","女")</f>
        <v>女</v>
      </c>
      <c r="D418" s="10" t="s">
        <v>877</v>
      </c>
      <c r="E418" s="23" t="n">
        <v>13010206408</v>
      </c>
      <c r="F418" s="9" t="s">
        <v>874</v>
      </c>
      <c r="G418" s="9" t="n">
        <v>48.16</v>
      </c>
      <c r="H418" s="9" t="n">
        <v>73.24</v>
      </c>
      <c r="I418" s="9" t="n">
        <v>121.4</v>
      </c>
      <c r="J418" s="9" t="n">
        <f aca="false">I418*0.6/2</f>
        <v>36.42</v>
      </c>
      <c r="K418" s="19" t="n">
        <v>79.8</v>
      </c>
      <c r="L418" s="9" t="n">
        <f aca="false">K418*0.4</f>
        <v>31.92</v>
      </c>
      <c r="M418" s="17" t="n">
        <f aca="false">J418+L418</f>
        <v>68.34</v>
      </c>
      <c r="N418" s="15"/>
    </row>
    <row r="419" customFormat="false" ht="14.25" hidden="false" customHeight="false" outlineLevel="0" collapsed="false">
      <c r="A419" s="8" t="n">
        <v>2022103</v>
      </c>
      <c r="B419" s="9" t="s">
        <v>878</v>
      </c>
      <c r="C419" s="9" t="str">
        <f aca="false">IF(MOD(MID(D419,17,1),2)=1,"男","女")</f>
        <v>女</v>
      </c>
      <c r="D419" s="10" t="s">
        <v>787</v>
      </c>
      <c r="E419" s="23" t="n">
        <v>13010206414</v>
      </c>
      <c r="F419" s="9" t="s">
        <v>874</v>
      </c>
      <c r="G419" s="9" t="n">
        <v>51.28</v>
      </c>
      <c r="H419" s="9" t="n">
        <v>69.35</v>
      </c>
      <c r="I419" s="9" t="n">
        <v>120.63</v>
      </c>
      <c r="J419" s="9" t="n">
        <f aca="false">I419*0.6/2</f>
        <v>36.189</v>
      </c>
      <c r="K419" s="19" t="n">
        <v>79.6</v>
      </c>
      <c r="L419" s="9" t="n">
        <f aca="false">K419*0.4</f>
        <v>31.84</v>
      </c>
      <c r="M419" s="17" t="n">
        <f aca="false">J419+L419</f>
        <v>68.029</v>
      </c>
      <c r="N419" s="15"/>
    </row>
    <row r="420" customFormat="false" ht="14.25" hidden="false" customHeight="false" outlineLevel="0" collapsed="false">
      <c r="A420" s="8" t="n">
        <v>2022103</v>
      </c>
      <c r="B420" s="9" t="s">
        <v>879</v>
      </c>
      <c r="C420" s="9" t="str">
        <f aca="false">IF(MOD(MID(D420,17,1),2)=1,"男","女")</f>
        <v>女</v>
      </c>
      <c r="D420" s="10" t="s">
        <v>592</v>
      </c>
      <c r="E420" s="23" t="n">
        <v>13010206328</v>
      </c>
      <c r="F420" s="9" t="s">
        <v>874</v>
      </c>
      <c r="G420" s="9" t="n">
        <v>54</v>
      </c>
      <c r="H420" s="9" t="n">
        <v>68.25</v>
      </c>
      <c r="I420" s="9" t="n">
        <v>122.25</v>
      </c>
      <c r="J420" s="9" t="n">
        <f aca="false">I420*0.6/2</f>
        <v>36.675</v>
      </c>
      <c r="K420" s="19" t="n">
        <v>77.4</v>
      </c>
      <c r="L420" s="9" t="n">
        <f aca="false">K420*0.4</f>
        <v>30.96</v>
      </c>
      <c r="M420" s="17" t="n">
        <f aca="false">J420+L420</f>
        <v>67.635</v>
      </c>
      <c r="N420" s="15"/>
    </row>
    <row r="421" customFormat="false" ht="14.25" hidden="false" customHeight="false" outlineLevel="0" collapsed="false">
      <c r="A421" s="8" t="n">
        <v>2022103</v>
      </c>
      <c r="B421" s="9" t="s">
        <v>880</v>
      </c>
      <c r="C421" s="9" t="str">
        <f aca="false">IF(MOD(MID(D421,17,1),2)=1,"男","女")</f>
        <v>女</v>
      </c>
      <c r="D421" s="10" t="s">
        <v>881</v>
      </c>
      <c r="E421" s="23" t="n">
        <v>13010206428</v>
      </c>
      <c r="F421" s="9" t="s">
        <v>874</v>
      </c>
      <c r="G421" s="9" t="n">
        <v>46.52</v>
      </c>
      <c r="H421" s="9" t="n">
        <v>69.54</v>
      </c>
      <c r="I421" s="9" t="n">
        <v>116.06</v>
      </c>
      <c r="J421" s="9" t="n">
        <f aca="false">I421*0.6/2</f>
        <v>34.818</v>
      </c>
      <c r="K421" s="19" t="n">
        <v>77.6</v>
      </c>
      <c r="L421" s="9" t="n">
        <f aca="false">K421*0.4</f>
        <v>31.04</v>
      </c>
      <c r="M421" s="17" t="n">
        <f aca="false">J421+L421</f>
        <v>65.858</v>
      </c>
      <c r="N421" s="15"/>
    </row>
    <row r="422" customFormat="false" ht="14.25" hidden="false" customHeight="false" outlineLevel="0" collapsed="false">
      <c r="A422" s="8" t="n">
        <v>2022104</v>
      </c>
      <c r="B422" s="9" t="s">
        <v>79</v>
      </c>
      <c r="C422" s="9" t="str">
        <f aca="false">IF(MOD(MID(D422,17,1),2)=1,"男","女")</f>
        <v>女</v>
      </c>
      <c r="D422" s="10" t="s">
        <v>882</v>
      </c>
      <c r="E422" s="23" t="n">
        <v>13010206602</v>
      </c>
      <c r="F422" s="9" t="s">
        <v>883</v>
      </c>
      <c r="G422" s="9" t="n">
        <v>58.12</v>
      </c>
      <c r="H422" s="9" t="n">
        <v>76.41</v>
      </c>
      <c r="I422" s="9" t="n">
        <v>134.53</v>
      </c>
      <c r="J422" s="9" t="n">
        <f aca="false">I422*0.6/2</f>
        <v>40.359</v>
      </c>
      <c r="K422" s="19" t="n">
        <v>84.6</v>
      </c>
      <c r="L422" s="9" t="n">
        <f aca="false">K422*0.4</f>
        <v>33.84</v>
      </c>
      <c r="M422" s="17" t="n">
        <f aca="false">J422+L422</f>
        <v>74.199</v>
      </c>
      <c r="N422" s="14" t="s">
        <v>20</v>
      </c>
    </row>
    <row r="423" customFormat="false" ht="14.25" hidden="false" customHeight="false" outlineLevel="0" collapsed="false">
      <c r="A423" s="8" t="n">
        <v>2022104</v>
      </c>
      <c r="B423" s="9" t="s">
        <v>884</v>
      </c>
      <c r="C423" s="9" t="str">
        <f aca="false">IF(MOD(MID(D423,17,1),2)=1,"男","女")</f>
        <v>女</v>
      </c>
      <c r="D423" s="10" t="s">
        <v>178</v>
      </c>
      <c r="E423" s="23" t="n">
        <v>13010206624</v>
      </c>
      <c r="F423" s="9" t="s">
        <v>883</v>
      </c>
      <c r="G423" s="9" t="n">
        <v>54.6</v>
      </c>
      <c r="H423" s="9" t="n">
        <v>73.18</v>
      </c>
      <c r="I423" s="9" t="n">
        <v>127.78</v>
      </c>
      <c r="J423" s="9" t="n">
        <f aca="false">I423*0.6/2</f>
        <v>38.334</v>
      </c>
      <c r="K423" s="19" t="n">
        <v>79.6</v>
      </c>
      <c r="L423" s="9" t="n">
        <f aca="false">K423*0.4</f>
        <v>31.84</v>
      </c>
      <c r="M423" s="17" t="n">
        <f aca="false">J423+L423</f>
        <v>70.174</v>
      </c>
      <c r="N423" s="14" t="s">
        <v>20</v>
      </c>
    </row>
    <row r="424" customFormat="false" ht="14.25" hidden="false" customHeight="false" outlineLevel="0" collapsed="false">
      <c r="A424" s="8" t="n">
        <v>2022104</v>
      </c>
      <c r="B424" s="9" t="s">
        <v>50</v>
      </c>
      <c r="C424" s="9" t="str">
        <f aca="false">IF(MOD(MID(D424,17,1),2)=1,"男","女")</f>
        <v>男</v>
      </c>
      <c r="D424" s="10" t="s">
        <v>147</v>
      </c>
      <c r="E424" s="23" t="n">
        <v>13010206606</v>
      </c>
      <c r="F424" s="9" t="s">
        <v>883</v>
      </c>
      <c r="G424" s="9" t="n">
        <v>46.32</v>
      </c>
      <c r="H424" s="9" t="n">
        <v>75.35</v>
      </c>
      <c r="I424" s="9" t="n">
        <v>121.67</v>
      </c>
      <c r="J424" s="9" t="n">
        <f aca="false">I424*0.6/2</f>
        <v>36.501</v>
      </c>
      <c r="K424" s="19" t="n">
        <v>83.6</v>
      </c>
      <c r="L424" s="9" t="n">
        <f aca="false">K424*0.4</f>
        <v>33.44</v>
      </c>
      <c r="M424" s="17" t="n">
        <f aca="false">J424+L424</f>
        <v>69.941</v>
      </c>
      <c r="N424" s="14" t="s">
        <v>20</v>
      </c>
    </row>
    <row r="425" customFormat="false" ht="14.25" hidden="false" customHeight="false" outlineLevel="0" collapsed="false">
      <c r="A425" s="8" t="n">
        <v>2022104</v>
      </c>
      <c r="B425" s="9" t="s">
        <v>885</v>
      </c>
      <c r="C425" s="9" t="str">
        <f aca="false">IF(MOD(MID(D425,17,1),2)=1,"男","女")</f>
        <v>女</v>
      </c>
      <c r="D425" s="10" t="s">
        <v>162</v>
      </c>
      <c r="E425" s="23" t="n">
        <v>13010206530</v>
      </c>
      <c r="F425" s="9" t="s">
        <v>883</v>
      </c>
      <c r="G425" s="9" t="n">
        <v>54.2</v>
      </c>
      <c r="H425" s="9" t="n">
        <v>72.02</v>
      </c>
      <c r="I425" s="9" t="n">
        <v>126.22</v>
      </c>
      <c r="J425" s="9" t="n">
        <f aca="false">I425*0.6/2</f>
        <v>37.866</v>
      </c>
      <c r="K425" s="19" t="n">
        <v>79.4</v>
      </c>
      <c r="L425" s="9" t="n">
        <f aca="false">K425*0.4</f>
        <v>31.76</v>
      </c>
      <c r="M425" s="17" t="n">
        <f aca="false">J425+L425</f>
        <v>69.626</v>
      </c>
      <c r="N425" s="15"/>
    </row>
    <row r="426" customFormat="false" ht="14.25" hidden="false" customHeight="false" outlineLevel="0" collapsed="false">
      <c r="A426" s="8" t="n">
        <v>2022104</v>
      </c>
      <c r="B426" s="9" t="s">
        <v>886</v>
      </c>
      <c r="C426" s="9" t="str">
        <f aca="false">IF(MOD(MID(D426,17,1),2)=1,"男","女")</f>
        <v>男</v>
      </c>
      <c r="D426" s="10" t="s">
        <v>887</v>
      </c>
      <c r="E426" s="23" t="n">
        <v>13010206615</v>
      </c>
      <c r="F426" s="9" t="s">
        <v>883</v>
      </c>
      <c r="G426" s="9" t="n">
        <v>49.88</v>
      </c>
      <c r="H426" s="9" t="n">
        <v>73.36</v>
      </c>
      <c r="I426" s="9" t="n">
        <v>123.24</v>
      </c>
      <c r="J426" s="9" t="n">
        <f aca="false">I426*0.6/2</f>
        <v>36.972</v>
      </c>
      <c r="K426" s="19" t="n">
        <v>79.4</v>
      </c>
      <c r="L426" s="9" t="n">
        <f aca="false">K426*0.4</f>
        <v>31.76</v>
      </c>
      <c r="M426" s="17" t="n">
        <f aca="false">J426+L426</f>
        <v>68.732</v>
      </c>
      <c r="N426" s="15"/>
    </row>
    <row r="427" customFormat="false" ht="14.25" hidden="false" customHeight="false" outlineLevel="0" collapsed="false">
      <c r="A427" s="8" t="n">
        <v>2022104</v>
      </c>
      <c r="B427" s="9" t="s">
        <v>888</v>
      </c>
      <c r="C427" s="9" t="str">
        <f aca="false">IF(MOD(MID(D427,17,1),2)=1,"男","女")</f>
        <v>男</v>
      </c>
      <c r="D427" s="10" t="s">
        <v>277</v>
      </c>
      <c r="E427" s="23" t="n">
        <v>13010206516</v>
      </c>
      <c r="F427" s="9" t="s">
        <v>883</v>
      </c>
      <c r="G427" s="9" t="n">
        <v>53.76</v>
      </c>
      <c r="H427" s="9" t="n">
        <v>71.78</v>
      </c>
      <c r="I427" s="9" t="n">
        <v>125.54</v>
      </c>
      <c r="J427" s="9" t="n">
        <f aca="false">I427*0.6/2</f>
        <v>37.662</v>
      </c>
      <c r="K427" s="19" t="n">
        <v>77.2</v>
      </c>
      <c r="L427" s="9" t="n">
        <f aca="false">K427*0.4</f>
        <v>30.88</v>
      </c>
      <c r="M427" s="17" t="n">
        <f aca="false">J427+L427</f>
        <v>68.542</v>
      </c>
      <c r="N427" s="15"/>
    </row>
    <row r="428" customFormat="false" ht="14.25" hidden="false" customHeight="false" outlineLevel="0" collapsed="false">
      <c r="A428" s="8" t="n">
        <v>2022104</v>
      </c>
      <c r="B428" s="9" t="s">
        <v>889</v>
      </c>
      <c r="C428" s="9" t="str">
        <f aca="false">IF(MOD(MID(D428,17,1),2)=1,"男","女")</f>
        <v>男</v>
      </c>
      <c r="D428" s="10" t="s">
        <v>890</v>
      </c>
      <c r="E428" s="23" t="n">
        <v>13010206512</v>
      </c>
      <c r="F428" s="9" t="s">
        <v>883</v>
      </c>
      <c r="G428" s="9" t="n">
        <v>50.88</v>
      </c>
      <c r="H428" s="9" t="n">
        <v>70.2</v>
      </c>
      <c r="I428" s="9" t="n">
        <v>121.08</v>
      </c>
      <c r="J428" s="9" t="n">
        <f aca="false">I428*0.6/2</f>
        <v>36.324</v>
      </c>
      <c r="K428" s="19" t="n">
        <v>77.2</v>
      </c>
      <c r="L428" s="9" t="n">
        <f aca="false">K428*0.4</f>
        <v>30.88</v>
      </c>
      <c r="M428" s="17" t="n">
        <f aca="false">J428+L428</f>
        <v>67.204</v>
      </c>
      <c r="N428" s="15"/>
    </row>
    <row r="429" customFormat="false" ht="14.25" hidden="false" customHeight="false" outlineLevel="0" collapsed="false">
      <c r="A429" s="8" t="n">
        <v>2022104</v>
      </c>
      <c r="B429" s="9" t="s">
        <v>891</v>
      </c>
      <c r="C429" s="9" t="str">
        <f aca="false">IF(MOD(MID(D429,17,1),2)=1,"男","女")</f>
        <v>男</v>
      </c>
      <c r="D429" s="10" t="s">
        <v>892</v>
      </c>
      <c r="E429" s="23" t="n">
        <v>13010206619</v>
      </c>
      <c r="F429" s="9" t="s">
        <v>883</v>
      </c>
      <c r="G429" s="9" t="n">
        <v>47.08</v>
      </c>
      <c r="H429" s="9" t="n">
        <v>68.63</v>
      </c>
      <c r="I429" s="9" t="n">
        <v>115.71</v>
      </c>
      <c r="J429" s="9" t="n">
        <f aca="false">I429*0.6/2</f>
        <v>34.713</v>
      </c>
      <c r="K429" s="19" t="n">
        <v>79.6</v>
      </c>
      <c r="L429" s="9" t="n">
        <f aca="false">K429*0.4</f>
        <v>31.84</v>
      </c>
      <c r="M429" s="17" t="n">
        <f aca="false">J429+L429</f>
        <v>66.553</v>
      </c>
      <c r="N429" s="15"/>
    </row>
    <row r="430" customFormat="false" ht="14.25" hidden="false" customHeight="false" outlineLevel="0" collapsed="false">
      <c r="A430" s="8" t="n">
        <v>2022104</v>
      </c>
      <c r="B430" s="9" t="s">
        <v>893</v>
      </c>
      <c r="C430" s="9" t="str">
        <f aca="false">IF(MOD(MID(D430,17,1),2)=1,"男","女")</f>
        <v>女</v>
      </c>
      <c r="D430" s="10" t="s">
        <v>894</v>
      </c>
      <c r="E430" s="23" t="n">
        <v>13010206613</v>
      </c>
      <c r="F430" s="9" t="s">
        <v>883</v>
      </c>
      <c r="G430" s="9" t="n">
        <v>42.52</v>
      </c>
      <c r="H430" s="9" t="n">
        <v>72.64</v>
      </c>
      <c r="I430" s="9" t="n">
        <v>115.16</v>
      </c>
      <c r="J430" s="9" t="n">
        <f aca="false">I430*0.6/2</f>
        <v>34.548</v>
      </c>
      <c r="K430" s="19" t="n">
        <v>76.8</v>
      </c>
      <c r="L430" s="9" t="n">
        <f aca="false">K430*0.4</f>
        <v>30.72</v>
      </c>
      <c r="M430" s="17" t="n">
        <f aca="false">J430+L430</f>
        <v>65.268</v>
      </c>
      <c r="N430" s="15"/>
    </row>
    <row r="431" customFormat="false" ht="14.25" hidden="false" customHeight="false" outlineLevel="0" collapsed="false">
      <c r="A431" s="8" t="n">
        <v>2022105</v>
      </c>
      <c r="B431" s="9" t="s">
        <v>895</v>
      </c>
      <c r="C431" s="9" t="str">
        <f aca="false">IF(MOD(MID(D431,17,1),2)=1,"男","女")</f>
        <v>男</v>
      </c>
      <c r="D431" s="10" t="s">
        <v>896</v>
      </c>
      <c r="E431" s="23" t="n">
        <v>13010206806</v>
      </c>
      <c r="F431" s="9" t="s">
        <v>897</v>
      </c>
      <c r="G431" s="9" t="n">
        <v>53.56</v>
      </c>
      <c r="H431" s="9" t="n">
        <v>78.56</v>
      </c>
      <c r="I431" s="9" t="n">
        <v>132.12</v>
      </c>
      <c r="J431" s="9" t="n">
        <f aca="false">I431*0.6/2</f>
        <v>39.636</v>
      </c>
      <c r="K431" s="19" t="n">
        <v>79.6</v>
      </c>
      <c r="L431" s="9" t="n">
        <f aca="false">K431*0.4</f>
        <v>31.84</v>
      </c>
      <c r="M431" s="17" t="n">
        <f aca="false">J431+L431</f>
        <v>71.476</v>
      </c>
      <c r="N431" s="14" t="s">
        <v>20</v>
      </c>
    </row>
    <row r="432" customFormat="false" ht="14.25" hidden="false" customHeight="false" outlineLevel="0" collapsed="false">
      <c r="A432" s="8" t="n">
        <v>2022105</v>
      </c>
      <c r="B432" s="9" t="s">
        <v>898</v>
      </c>
      <c r="C432" s="9" t="str">
        <f aca="false">IF(MOD(MID(D432,17,1),2)=1,"男","女")</f>
        <v>男</v>
      </c>
      <c r="D432" s="10" t="s">
        <v>899</v>
      </c>
      <c r="E432" s="23" t="n">
        <v>13010206715</v>
      </c>
      <c r="F432" s="9" t="s">
        <v>897</v>
      </c>
      <c r="G432" s="9" t="n">
        <v>53.56</v>
      </c>
      <c r="H432" s="9" t="n">
        <v>79.21</v>
      </c>
      <c r="I432" s="9" t="n">
        <v>132.77</v>
      </c>
      <c r="J432" s="9" t="n">
        <f aca="false">I432*0.6/2</f>
        <v>39.831</v>
      </c>
      <c r="K432" s="19" t="n">
        <v>78.4</v>
      </c>
      <c r="L432" s="9" t="n">
        <f aca="false">K432*0.4</f>
        <v>31.36</v>
      </c>
      <c r="M432" s="17" t="n">
        <f aca="false">J432+L432</f>
        <v>71.191</v>
      </c>
      <c r="N432" s="14" t="s">
        <v>20</v>
      </c>
    </row>
    <row r="433" customFormat="false" ht="14.25" hidden="false" customHeight="false" outlineLevel="0" collapsed="false">
      <c r="A433" s="8" t="n">
        <v>2022105</v>
      </c>
      <c r="B433" s="9" t="s">
        <v>900</v>
      </c>
      <c r="C433" s="9" t="str">
        <f aca="false">IF(MOD(MID(D433,17,1),2)=1,"男","女")</f>
        <v>男</v>
      </c>
      <c r="D433" s="10" t="s">
        <v>95</v>
      </c>
      <c r="E433" s="23" t="n">
        <v>13010206711</v>
      </c>
      <c r="F433" s="9" t="s">
        <v>897</v>
      </c>
      <c r="G433" s="9" t="n">
        <v>56.04</v>
      </c>
      <c r="H433" s="9" t="n">
        <v>70.71</v>
      </c>
      <c r="I433" s="9" t="n">
        <v>126.75</v>
      </c>
      <c r="J433" s="9" t="n">
        <f aca="false">I433*0.6/2</f>
        <v>38.025</v>
      </c>
      <c r="K433" s="19" t="n">
        <v>82.6</v>
      </c>
      <c r="L433" s="9" t="n">
        <f aca="false">K433*0.4</f>
        <v>33.04</v>
      </c>
      <c r="M433" s="17" t="n">
        <f aca="false">J433+L433</f>
        <v>71.065</v>
      </c>
      <c r="N433" s="14" t="s">
        <v>20</v>
      </c>
    </row>
    <row r="434" customFormat="false" ht="14.25" hidden="false" customHeight="false" outlineLevel="0" collapsed="false">
      <c r="A434" s="8" t="n">
        <v>2022105</v>
      </c>
      <c r="B434" s="9" t="s">
        <v>901</v>
      </c>
      <c r="C434" s="9" t="str">
        <f aca="false">IF(MOD(MID(D434,17,1),2)=1,"男","女")</f>
        <v>男</v>
      </c>
      <c r="D434" s="10" t="s">
        <v>325</v>
      </c>
      <c r="E434" s="23" t="n">
        <v>13010206829</v>
      </c>
      <c r="F434" s="9" t="s">
        <v>897</v>
      </c>
      <c r="G434" s="9" t="n">
        <v>51.08</v>
      </c>
      <c r="H434" s="9" t="n">
        <v>78.4</v>
      </c>
      <c r="I434" s="9" t="n">
        <v>129.48</v>
      </c>
      <c r="J434" s="9" t="n">
        <f aca="false">I434*0.6/2</f>
        <v>38.844</v>
      </c>
      <c r="K434" s="19" t="n">
        <v>79.4</v>
      </c>
      <c r="L434" s="9" t="n">
        <f aca="false">K434*0.4</f>
        <v>31.76</v>
      </c>
      <c r="M434" s="17" t="n">
        <f aca="false">J434+L434</f>
        <v>70.604</v>
      </c>
      <c r="N434" s="15"/>
    </row>
    <row r="435" customFormat="false" ht="14.25" hidden="false" customHeight="false" outlineLevel="0" collapsed="false">
      <c r="A435" s="8" t="n">
        <v>2022105</v>
      </c>
      <c r="B435" s="9" t="s">
        <v>902</v>
      </c>
      <c r="C435" s="9" t="str">
        <f aca="false">IF(MOD(MID(D435,17,1),2)=1,"男","女")</f>
        <v>男</v>
      </c>
      <c r="D435" s="10" t="s">
        <v>356</v>
      </c>
      <c r="E435" s="23" t="n">
        <v>13010206628</v>
      </c>
      <c r="F435" s="9" t="s">
        <v>897</v>
      </c>
      <c r="G435" s="9" t="n">
        <v>60.44</v>
      </c>
      <c r="H435" s="9" t="n">
        <v>69.35</v>
      </c>
      <c r="I435" s="9" t="n">
        <v>129.79</v>
      </c>
      <c r="J435" s="9" t="n">
        <f aca="false">I435*0.6/2</f>
        <v>38.937</v>
      </c>
      <c r="K435" s="19" t="n">
        <v>78.2</v>
      </c>
      <c r="L435" s="9" t="n">
        <f aca="false">K435*0.4</f>
        <v>31.28</v>
      </c>
      <c r="M435" s="17" t="n">
        <f aca="false">J435+L435</f>
        <v>70.217</v>
      </c>
      <c r="N435" s="15"/>
    </row>
    <row r="436" customFormat="false" ht="14.25" hidden="false" customHeight="false" outlineLevel="0" collapsed="false">
      <c r="A436" s="8" t="n">
        <v>2022105</v>
      </c>
      <c r="B436" s="9" t="s">
        <v>903</v>
      </c>
      <c r="C436" s="9" t="str">
        <f aca="false">IF(MOD(MID(D436,17,1),2)=1,"男","女")</f>
        <v>男</v>
      </c>
      <c r="D436" s="10" t="s">
        <v>285</v>
      </c>
      <c r="E436" s="23" t="n">
        <v>13010206718</v>
      </c>
      <c r="F436" s="9" t="s">
        <v>897</v>
      </c>
      <c r="G436" s="9" t="n">
        <v>54.2</v>
      </c>
      <c r="H436" s="9" t="n">
        <v>68.64</v>
      </c>
      <c r="I436" s="9" t="n">
        <v>122.84</v>
      </c>
      <c r="J436" s="9" t="n">
        <f aca="false">I436*0.6/2</f>
        <v>36.852</v>
      </c>
      <c r="K436" s="19" t="n">
        <v>81.2</v>
      </c>
      <c r="L436" s="9" t="n">
        <f aca="false">K436*0.4</f>
        <v>32.48</v>
      </c>
      <c r="M436" s="17" t="n">
        <f aca="false">J436+L436</f>
        <v>69.332</v>
      </c>
      <c r="N436" s="15"/>
    </row>
    <row r="437" customFormat="false" ht="14.25" hidden="false" customHeight="false" outlineLevel="0" collapsed="false">
      <c r="A437" s="8" t="n">
        <v>2022105</v>
      </c>
      <c r="B437" s="9" t="s">
        <v>904</v>
      </c>
      <c r="C437" s="9" t="str">
        <f aca="false">IF(MOD(MID(D437,17,1),2)=1,"男","女")</f>
        <v>男</v>
      </c>
      <c r="D437" s="10" t="s">
        <v>671</v>
      </c>
      <c r="E437" s="23" t="n">
        <v>13010206823</v>
      </c>
      <c r="F437" s="9" t="s">
        <v>897</v>
      </c>
      <c r="G437" s="9" t="n">
        <v>52.52</v>
      </c>
      <c r="H437" s="9" t="n">
        <v>68.94</v>
      </c>
      <c r="I437" s="9" t="n">
        <v>121.46</v>
      </c>
      <c r="J437" s="9" t="n">
        <f aca="false">I437*0.6/2</f>
        <v>36.438</v>
      </c>
      <c r="K437" s="19" t="n">
        <v>81</v>
      </c>
      <c r="L437" s="9" t="n">
        <f aca="false">K437*0.4</f>
        <v>32.4</v>
      </c>
      <c r="M437" s="17" t="n">
        <f aca="false">J437+L437</f>
        <v>68.838</v>
      </c>
      <c r="N437" s="15"/>
    </row>
    <row r="438" customFormat="false" ht="14.25" hidden="false" customHeight="false" outlineLevel="0" collapsed="false">
      <c r="A438" s="8" t="n">
        <v>2022105</v>
      </c>
      <c r="B438" s="9" t="s">
        <v>905</v>
      </c>
      <c r="C438" s="9" t="str">
        <f aca="false">IF(MOD(MID(D438,17,1),2)=1,"男","女")</f>
        <v>男</v>
      </c>
      <c r="D438" s="10" t="s">
        <v>906</v>
      </c>
      <c r="E438" s="23" t="n">
        <v>13010206804</v>
      </c>
      <c r="F438" s="9" t="s">
        <v>897</v>
      </c>
      <c r="G438" s="9" t="n">
        <v>47.72</v>
      </c>
      <c r="H438" s="9" t="n">
        <v>77.94</v>
      </c>
      <c r="I438" s="9" t="n">
        <v>125.66</v>
      </c>
      <c r="J438" s="9" t="n">
        <f aca="false">I438*0.6/2</f>
        <v>37.698</v>
      </c>
      <c r="K438" s="19" t="n">
        <v>74.6</v>
      </c>
      <c r="L438" s="9" t="n">
        <f aca="false">K438*0.4</f>
        <v>29.84</v>
      </c>
      <c r="M438" s="17" t="n">
        <f aca="false">J438+L438</f>
        <v>67.538</v>
      </c>
      <c r="N438" s="15"/>
    </row>
    <row r="439" customFormat="false" ht="14.25" hidden="false" customHeight="false" outlineLevel="0" collapsed="false">
      <c r="A439" s="8" t="n">
        <v>2022105</v>
      </c>
      <c r="B439" s="9" t="s">
        <v>907</v>
      </c>
      <c r="C439" s="9" t="str">
        <f aca="false">IF(MOD(MID(D439,17,1),2)=1,"男","女")</f>
        <v>男</v>
      </c>
      <c r="D439" s="10" t="s">
        <v>908</v>
      </c>
      <c r="E439" s="23" t="n">
        <v>13010206728</v>
      </c>
      <c r="F439" s="9" t="s">
        <v>897</v>
      </c>
      <c r="G439" s="9" t="n">
        <v>49.6</v>
      </c>
      <c r="H439" s="9" t="n">
        <v>69.26</v>
      </c>
      <c r="I439" s="9" t="n">
        <v>118.86</v>
      </c>
      <c r="J439" s="9" t="n">
        <f aca="false">I439*0.6/2</f>
        <v>35.658</v>
      </c>
      <c r="K439" s="19" t="n">
        <v>74.2</v>
      </c>
      <c r="L439" s="9" t="n">
        <f aca="false">K439*0.4</f>
        <v>29.68</v>
      </c>
      <c r="M439" s="17" t="n">
        <f aca="false">J439+L439</f>
        <v>65.338</v>
      </c>
      <c r="N439" s="15"/>
    </row>
    <row r="440" customFormat="false" ht="14.25" hidden="false" customHeight="false" outlineLevel="0" collapsed="false">
      <c r="A440" s="8" t="n">
        <v>2022106</v>
      </c>
      <c r="B440" s="9" t="s">
        <v>528</v>
      </c>
      <c r="C440" s="9" t="str">
        <f aca="false">IF(MOD(MID(D440,17,1),2)=1,"男","女")</f>
        <v>女</v>
      </c>
      <c r="D440" s="10" t="s">
        <v>909</v>
      </c>
      <c r="E440" s="23" t="n">
        <v>13010207030</v>
      </c>
      <c r="F440" s="9" t="s">
        <v>910</v>
      </c>
      <c r="G440" s="9" t="n">
        <v>52.72</v>
      </c>
      <c r="H440" s="9" t="n">
        <v>72.49</v>
      </c>
      <c r="I440" s="9" t="n">
        <v>125.21</v>
      </c>
      <c r="J440" s="9" t="n">
        <f aca="false">I440*0.6/2</f>
        <v>37.563</v>
      </c>
      <c r="K440" s="19" t="n">
        <v>82.4</v>
      </c>
      <c r="L440" s="9" t="n">
        <f aca="false">K440*0.4</f>
        <v>32.96</v>
      </c>
      <c r="M440" s="17" t="n">
        <f aca="false">J440+L440</f>
        <v>70.523</v>
      </c>
      <c r="N440" s="14" t="s">
        <v>20</v>
      </c>
    </row>
    <row r="441" customFormat="false" ht="14.25" hidden="false" customHeight="false" outlineLevel="0" collapsed="false">
      <c r="A441" s="8" t="n">
        <v>2022106</v>
      </c>
      <c r="B441" s="9" t="s">
        <v>911</v>
      </c>
      <c r="C441" s="9" t="str">
        <f aca="false">IF(MOD(MID(D441,17,1),2)=1,"男","女")</f>
        <v>女</v>
      </c>
      <c r="D441" s="10" t="s">
        <v>912</v>
      </c>
      <c r="E441" s="23" t="n">
        <v>13010207027</v>
      </c>
      <c r="F441" s="9" t="s">
        <v>910</v>
      </c>
      <c r="G441" s="9" t="n">
        <v>46.28</v>
      </c>
      <c r="H441" s="9" t="n">
        <v>80.3</v>
      </c>
      <c r="I441" s="9" t="n">
        <v>126.58</v>
      </c>
      <c r="J441" s="9" t="n">
        <f aca="false">I441*0.6/2</f>
        <v>37.974</v>
      </c>
      <c r="K441" s="19" t="n">
        <v>80.2</v>
      </c>
      <c r="L441" s="9" t="n">
        <f aca="false">K441*0.4</f>
        <v>32.08</v>
      </c>
      <c r="M441" s="17" t="n">
        <f aca="false">J441+L441</f>
        <v>70.054</v>
      </c>
      <c r="N441" s="14" t="s">
        <v>20</v>
      </c>
    </row>
    <row r="442" customFormat="false" ht="14.25" hidden="false" customHeight="false" outlineLevel="0" collapsed="false">
      <c r="A442" s="8" t="n">
        <v>2022106</v>
      </c>
      <c r="B442" s="9" t="s">
        <v>913</v>
      </c>
      <c r="C442" s="9" t="str">
        <f aca="false">IF(MOD(MID(D442,17,1),2)=1,"男","女")</f>
        <v>女</v>
      </c>
      <c r="D442" s="10" t="s">
        <v>914</v>
      </c>
      <c r="E442" s="23" t="n">
        <v>13010207026</v>
      </c>
      <c r="F442" s="9" t="s">
        <v>910</v>
      </c>
      <c r="G442" s="9" t="n">
        <v>47.76</v>
      </c>
      <c r="H442" s="9" t="n">
        <v>75.21</v>
      </c>
      <c r="I442" s="9" t="n">
        <v>122.97</v>
      </c>
      <c r="J442" s="9" t="n">
        <f aca="false">I442*0.6/2</f>
        <v>36.891</v>
      </c>
      <c r="K442" s="19" t="n">
        <v>81</v>
      </c>
      <c r="L442" s="9" t="n">
        <f aca="false">K442*0.4</f>
        <v>32.4</v>
      </c>
      <c r="M442" s="17" t="n">
        <f aca="false">J442+L442</f>
        <v>69.291</v>
      </c>
      <c r="N442" s="14" t="s">
        <v>20</v>
      </c>
    </row>
    <row r="443" customFormat="false" ht="14.25" hidden="false" customHeight="false" outlineLevel="0" collapsed="false">
      <c r="A443" s="8" t="n">
        <v>2022106</v>
      </c>
      <c r="B443" s="9" t="s">
        <v>915</v>
      </c>
      <c r="C443" s="9" t="str">
        <f aca="false">IF(MOD(MID(D443,17,1),2)=1,"男","女")</f>
        <v>女</v>
      </c>
      <c r="D443" s="10" t="s">
        <v>916</v>
      </c>
      <c r="E443" s="23" t="n">
        <v>13010206912</v>
      </c>
      <c r="F443" s="9" t="s">
        <v>910</v>
      </c>
      <c r="G443" s="9" t="n">
        <v>51.08</v>
      </c>
      <c r="H443" s="9" t="n">
        <v>67.38</v>
      </c>
      <c r="I443" s="9" t="n">
        <v>118.46</v>
      </c>
      <c r="J443" s="9" t="n">
        <f aca="false">I443*0.6/2</f>
        <v>35.538</v>
      </c>
      <c r="K443" s="19" t="n">
        <v>83.4</v>
      </c>
      <c r="L443" s="9" t="n">
        <f aca="false">K443*0.4</f>
        <v>33.36</v>
      </c>
      <c r="M443" s="17" t="n">
        <f aca="false">J443+L443</f>
        <v>68.898</v>
      </c>
      <c r="N443" s="15"/>
    </row>
    <row r="444" customFormat="false" ht="14.25" hidden="false" customHeight="false" outlineLevel="0" collapsed="false">
      <c r="A444" s="8" t="n">
        <v>2022106</v>
      </c>
      <c r="B444" s="9" t="s">
        <v>917</v>
      </c>
      <c r="C444" s="9" t="str">
        <f aca="false">IF(MOD(MID(D444,17,1),2)=1,"男","女")</f>
        <v>女</v>
      </c>
      <c r="D444" s="10" t="s">
        <v>178</v>
      </c>
      <c r="E444" s="23" t="n">
        <v>13010206909</v>
      </c>
      <c r="F444" s="9" t="s">
        <v>910</v>
      </c>
      <c r="G444" s="9" t="n">
        <v>48.4</v>
      </c>
      <c r="H444" s="9" t="n">
        <v>71.44</v>
      </c>
      <c r="I444" s="9" t="n">
        <v>119.84</v>
      </c>
      <c r="J444" s="9" t="n">
        <f aca="false">I444*0.6/2</f>
        <v>35.952</v>
      </c>
      <c r="K444" s="19" t="n">
        <v>82</v>
      </c>
      <c r="L444" s="9" t="n">
        <f aca="false">K444*0.4</f>
        <v>32.8</v>
      </c>
      <c r="M444" s="17" t="n">
        <f aca="false">J444+L444</f>
        <v>68.752</v>
      </c>
      <c r="N444" s="15"/>
    </row>
    <row r="445" customFormat="false" ht="14.25" hidden="false" customHeight="false" outlineLevel="0" collapsed="false">
      <c r="A445" s="8" t="n">
        <v>2022106</v>
      </c>
      <c r="B445" s="9" t="s">
        <v>918</v>
      </c>
      <c r="C445" s="9" t="str">
        <f aca="false">IF(MOD(MID(D445,17,1),2)=1,"男","女")</f>
        <v>女</v>
      </c>
      <c r="D445" s="10" t="s">
        <v>919</v>
      </c>
      <c r="E445" s="23" t="n">
        <v>13010207018</v>
      </c>
      <c r="F445" s="9" t="s">
        <v>910</v>
      </c>
      <c r="G445" s="9" t="n">
        <v>50.88</v>
      </c>
      <c r="H445" s="9" t="n">
        <v>71.09</v>
      </c>
      <c r="I445" s="9" t="n">
        <v>121.97</v>
      </c>
      <c r="J445" s="9" t="n">
        <f aca="false">I445*0.6/2</f>
        <v>36.591</v>
      </c>
      <c r="K445" s="19" t="n">
        <v>79.6</v>
      </c>
      <c r="L445" s="9" t="n">
        <f aca="false">K445*0.4</f>
        <v>31.84</v>
      </c>
      <c r="M445" s="17" t="n">
        <f aca="false">J445+L445</f>
        <v>68.431</v>
      </c>
      <c r="N445" s="15"/>
    </row>
    <row r="446" customFormat="false" ht="14.25" hidden="false" customHeight="false" outlineLevel="0" collapsed="false">
      <c r="A446" s="8" t="n">
        <v>2022106</v>
      </c>
      <c r="B446" s="9" t="s">
        <v>920</v>
      </c>
      <c r="C446" s="9" t="str">
        <f aca="false">IF(MOD(MID(D446,17,1),2)=1,"男","女")</f>
        <v>女</v>
      </c>
      <c r="D446" s="10" t="s">
        <v>873</v>
      </c>
      <c r="E446" s="23" t="n">
        <v>13010206922</v>
      </c>
      <c r="F446" s="9" t="s">
        <v>910</v>
      </c>
      <c r="G446" s="9" t="n">
        <v>50.24</v>
      </c>
      <c r="H446" s="9" t="n">
        <v>66.73</v>
      </c>
      <c r="I446" s="9" t="n">
        <v>116.97</v>
      </c>
      <c r="J446" s="9" t="n">
        <f aca="false">I446*0.6/2</f>
        <v>35.091</v>
      </c>
      <c r="K446" s="19" t="n">
        <v>80</v>
      </c>
      <c r="L446" s="9" t="n">
        <f aca="false">K446*0.4</f>
        <v>32</v>
      </c>
      <c r="M446" s="17" t="n">
        <f aca="false">J446+L446</f>
        <v>67.091</v>
      </c>
      <c r="N446" s="15"/>
    </row>
    <row r="447" customFormat="false" ht="14.25" hidden="false" customHeight="false" outlineLevel="0" collapsed="false">
      <c r="A447" s="8" t="n">
        <v>2022106</v>
      </c>
      <c r="B447" s="9" t="s">
        <v>921</v>
      </c>
      <c r="C447" s="9" t="str">
        <f aca="false">IF(MOD(MID(D447,17,1),2)=1,"男","女")</f>
        <v>女</v>
      </c>
      <c r="D447" s="10" t="s">
        <v>922</v>
      </c>
      <c r="E447" s="23" t="n">
        <v>13010206929</v>
      </c>
      <c r="F447" s="9" t="s">
        <v>910</v>
      </c>
      <c r="G447" s="9" t="n">
        <v>51.08</v>
      </c>
      <c r="H447" s="9" t="n">
        <v>64.88</v>
      </c>
      <c r="I447" s="9" t="n">
        <v>115.96</v>
      </c>
      <c r="J447" s="9" t="n">
        <f aca="false">I447*0.6/2</f>
        <v>34.788</v>
      </c>
      <c r="K447" s="19" t="n">
        <v>79.6</v>
      </c>
      <c r="L447" s="9" t="n">
        <f aca="false">K447*0.4</f>
        <v>31.84</v>
      </c>
      <c r="M447" s="17" t="n">
        <f aca="false">J447+L447</f>
        <v>66.628</v>
      </c>
      <c r="N447" s="15"/>
    </row>
    <row r="448" customFormat="false" ht="14.25" hidden="false" customHeight="false" outlineLevel="0" collapsed="false">
      <c r="A448" s="8" t="n">
        <v>2022106</v>
      </c>
      <c r="B448" s="9" t="s">
        <v>923</v>
      </c>
      <c r="C448" s="9" t="str">
        <f aca="false">IF(MOD(MID(D448,17,1),2)=1,"男","女")</f>
        <v>女</v>
      </c>
      <c r="D448" s="10" t="s">
        <v>924</v>
      </c>
      <c r="E448" s="23" t="n">
        <v>13010207025</v>
      </c>
      <c r="F448" s="9" t="s">
        <v>910</v>
      </c>
      <c r="G448" s="9" t="n">
        <v>51.32</v>
      </c>
      <c r="H448" s="9" t="n">
        <v>60.89</v>
      </c>
      <c r="I448" s="9" t="n">
        <v>112.21</v>
      </c>
      <c r="J448" s="9" t="n">
        <f aca="false">I448*0.6/2</f>
        <v>33.663</v>
      </c>
      <c r="K448" s="19" t="n">
        <v>79.4</v>
      </c>
      <c r="L448" s="9" t="n">
        <f aca="false">K448*0.4</f>
        <v>31.76</v>
      </c>
      <c r="M448" s="17" t="n">
        <f aca="false">J448+L448</f>
        <v>65.423</v>
      </c>
      <c r="N448" s="15"/>
    </row>
    <row r="449" customFormat="false" ht="14.25" hidden="false" customHeight="false" outlineLevel="0" collapsed="false">
      <c r="A449" s="8" t="n">
        <v>2022107</v>
      </c>
      <c r="B449" s="9" t="s">
        <v>925</v>
      </c>
      <c r="C449" s="9" t="str">
        <f aca="false">IF(MOD(MID(D449,17,1),2)=1,"男","女")</f>
        <v>女</v>
      </c>
      <c r="D449" s="10" t="s">
        <v>490</v>
      </c>
      <c r="E449" s="23" t="n">
        <v>13010207107</v>
      </c>
      <c r="F449" s="9" t="s">
        <v>926</v>
      </c>
      <c r="G449" s="9" t="n">
        <v>44.4</v>
      </c>
      <c r="H449" s="9" t="n">
        <v>66.74</v>
      </c>
      <c r="I449" s="9" t="n">
        <v>111.14</v>
      </c>
      <c r="J449" s="9" t="n">
        <f aca="false">I449*0.6/2</f>
        <v>33.342</v>
      </c>
      <c r="K449" s="19" t="n">
        <v>78.6</v>
      </c>
      <c r="L449" s="9" t="n">
        <f aca="false">K449*0.4</f>
        <v>31.44</v>
      </c>
      <c r="M449" s="17" t="n">
        <f aca="false">J449+L449</f>
        <v>64.782</v>
      </c>
      <c r="N449" s="14" t="s">
        <v>20</v>
      </c>
    </row>
    <row r="450" customFormat="false" ht="14.25" hidden="false" customHeight="false" outlineLevel="0" collapsed="false">
      <c r="A450" s="8" t="n">
        <v>2022107</v>
      </c>
      <c r="B450" s="9" t="s">
        <v>927</v>
      </c>
      <c r="C450" s="9" t="str">
        <f aca="false">IF(MOD(MID(D450,17,1),2)=1,"男","女")</f>
        <v>男</v>
      </c>
      <c r="D450" s="10" t="s">
        <v>928</v>
      </c>
      <c r="E450" s="23" t="n">
        <v>13010207108</v>
      </c>
      <c r="F450" s="9" t="s">
        <v>926</v>
      </c>
      <c r="G450" s="9" t="n">
        <v>40.68</v>
      </c>
      <c r="H450" s="9" t="n">
        <v>60.8</v>
      </c>
      <c r="I450" s="9" t="n">
        <v>101.48</v>
      </c>
      <c r="J450" s="9" t="n">
        <f aca="false">I450*0.6/2</f>
        <v>30.444</v>
      </c>
      <c r="K450" s="19" t="n">
        <v>78.6</v>
      </c>
      <c r="L450" s="9" t="n">
        <f aca="false">K450*0.4</f>
        <v>31.44</v>
      </c>
      <c r="M450" s="17" t="n">
        <f aca="false">J450+L450</f>
        <v>61.884</v>
      </c>
      <c r="N450" s="15"/>
    </row>
    <row r="451" customFormat="false" ht="14.25" hidden="false" customHeight="false" outlineLevel="0" collapsed="false">
      <c r="A451" s="8" t="n">
        <v>2022107</v>
      </c>
      <c r="B451" s="9" t="s">
        <v>929</v>
      </c>
      <c r="C451" s="9" t="str">
        <f aca="false">IF(MOD(MID(D451,17,1),2)=1,"男","女")</f>
        <v>女</v>
      </c>
      <c r="D451" s="10" t="s">
        <v>46</v>
      </c>
      <c r="E451" s="23" t="n">
        <v>13010207106</v>
      </c>
      <c r="F451" s="9" t="s">
        <v>926</v>
      </c>
      <c r="G451" s="9" t="n">
        <v>41.08</v>
      </c>
      <c r="H451" s="9" t="n">
        <v>55.07</v>
      </c>
      <c r="I451" s="9" t="n">
        <v>96.15</v>
      </c>
      <c r="J451" s="9" t="n">
        <f aca="false">I451*0.6/2</f>
        <v>28.845</v>
      </c>
      <c r="K451" s="19" t="n">
        <v>77.8</v>
      </c>
      <c r="L451" s="9" t="n">
        <f aca="false">K451*0.4</f>
        <v>31.12</v>
      </c>
      <c r="M451" s="17" t="n">
        <f aca="false">J451+L451</f>
        <v>59.965</v>
      </c>
      <c r="N451" s="15"/>
    </row>
    <row r="452" customFormat="false" ht="14.25" hidden="false" customHeight="false" outlineLevel="0" collapsed="false">
      <c r="A452" s="8" t="n">
        <v>2022108</v>
      </c>
      <c r="B452" s="9" t="s">
        <v>930</v>
      </c>
      <c r="C452" s="9" t="str">
        <f aca="false">IF(MOD(MID(D452,17,1),2)=1,"男","女")</f>
        <v>男</v>
      </c>
      <c r="D452" s="10" t="s">
        <v>931</v>
      </c>
      <c r="E452" s="23" t="n">
        <v>13010207121</v>
      </c>
      <c r="F452" s="9" t="s">
        <v>932</v>
      </c>
      <c r="G452" s="9" t="n">
        <v>47.12</v>
      </c>
      <c r="H452" s="9" t="n">
        <v>69.02</v>
      </c>
      <c r="I452" s="9" t="n">
        <v>116.14</v>
      </c>
      <c r="J452" s="9" t="n">
        <f aca="false">I452*0.6/2</f>
        <v>34.842</v>
      </c>
      <c r="K452" s="19" t="n">
        <v>79</v>
      </c>
      <c r="L452" s="9" t="n">
        <f aca="false">K452*0.4</f>
        <v>31.6</v>
      </c>
      <c r="M452" s="17" t="n">
        <f aca="false">J452+L452</f>
        <v>66.442</v>
      </c>
      <c r="N452" s="14" t="s">
        <v>20</v>
      </c>
    </row>
    <row r="453" customFormat="false" ht="14.25" hidden="false" customHeight="false" outlineLevel="0" collapsed="false">
      <c r="A453" s="8" t="n">
        <v>2022108</v>
      </c>
      <c r="B453" s="9" t="s">
        <v>933</v>
      </c>
      <c r="C453" s="9" t="str">
        <f aca="false">IF(MOD(MID(D453,17,1),2)=1,"男","女")</f>
        <v>男</v>
      </c>
      <c r="D453" s="10" t="s">
        <v>934</v>
      </c>
      <c r="E453" s="23" t="n">
        <v>13010207115</v>
      </c>
      <c r="F453" s="9" t="s">
        <v>932</v>
      </c>
      <c r="G453" s="9" t="n">
        <v>51.92</v>
      </c>
      <c r="H453" s="9" t="n">
        <v>60.13</v>
      </c>
      <c r="I453" s="9" t="n">
        <v>112.05</v>
      </c>
      <c r="J453" s="9" t="n">
        <f aca="false">I453*0.6/2</f>
        <v>33.615</v>
      </c>
      <c r="K453" s="19" t="n">
        <v>77.4</v>
      </c>
      <c r="L453" s="9" t="n">
        <f aca="false">K453*0.4</f>
        <v>30.96</v>
      </c>
      <c r="M453" s="17" t="n">
        <f aca="false">J453+L453</f>
        <v>64.575</v>
      </c>
      <c r="N453" s="15"/>
    </row>
    <row r="454" customFormat="false" ht="14.25" hidden="false" customHeight="false" outlineLevel="0" collapsed="false">
      <c r="A454" s="8" t="n">
        <v>2022108</v>
      </c>
      <c r="B454" s="9" t="s">
        <v>935</v>
      </c>
      <c r="C454" s="9" t="str">
        <f aca="false">IF(MOD(MID(D454,17,1),2)=1,"男","女")</f>
        <v>女</v>
      </c>
      <c r="D454" s="10" t="s">
        <v>936</v>
      </c>
      <c r="E454" s="23" t="n">
        <v>13010207114</v>
      </c>
      <c r="F454" s="9" t="s">
        <v>932</v>
      </c>
      <c r="G454" s="9" t="n">
        <v>43.56</v>
      </c>
      <c r="H454" s="9" t="n">
        <v>61.06</v>
      </c>
      <c r="I454" s="9" t="n">
        <v>104.62</v>
      </c>
      <c r="J454" s="9" t="n">
        <f aca="false">I454*0.6/2</f>
        <v>31.386</v>
      </c>
      <c r="K454" s="19" t="n">
        <v>77.4</v>
      </c>
      <c r="L454" s="9" t="n">
        <f aca="false">K454*0.4</f>
        <v>30.96</v>
      </c>
      <c r="M454" s="17" t="n">
        <f aca="false">J454+L454</f>
        <v>62.346</v>
      </c>
      <c r="N454" s="15"/>
    </row>
    <row r="455" customFormat="false" ht="14.25" hidden="false" customHeight="false" outlineLevel="0" collapsed="false">
      <c r="A455" s="8" t="n">
        <v>2022109</v>
      </c>
      <c r="B455" s="9" t="s">
        <v>937</v>
      </c>
      <c r="C455" s="9" t="str">
        <f aca="false">IF(MOD(MID(D455,17,1),2)=1,"男","女")</f>
        <v>男</v>
      </c>
      <c r="D455" s="10" t="s">
        <v>791</v>
      </c>
      <c r="E455" s="23" t="n">
        <v>13010207205</v>
      </c>
      <c r="F455" s="9" t="s">
        <v>938</v>
      </c>
      <c r="G455" s="9" t="n">
        <v>58.96</v>
      </c>
      <c r="H455" s="9" t="n">
        <v>66.15</v>
      </c>
      <c r="I455" s="9" t="n">
        <v>125.11</v>
      </c>
      <c r="J455" s="9" t="n">
        <f aca="false">I455*0.6/2</f>
        <v>37.533</v>
      </c>
      <c r="K455" s="19" t="n">
        <v>79.8</v>
      </c>
      <c r="L455" s="9" t="n">
        <f aca="false">K455*0.4</f>
        <v>31.92</v>
      </c>
      <c r="M455" s="17" t="n">
        <f aca="false">J455+L455</f>
        <v>69.453</v>
      </c>
      <c r="N455" s="14" t="s">
        <v>20</v>
      </c>
    </row>
    <row r="456" customFormat="false" ht="14.25" hidden="false" customHeight="false" outlineLevel="0" collapsed="false">
      <c r="A456" s="8" t="n">
        <v>2022109</v>
      </c>
      <c r="B456" s="9" t="s">
        <v>939</v>
      </c>
      <c r="C456" s="9" t="str">
        <f aca="false">IF(MOD(MID(D456,17,1),2)=1,"男","女")</f>
        <v>男</v>
      </c>
      <c r="D456" s="10" t="s">
        <v>231</v>
      </c>
      <c r="E456" s="23" t="n">
        <v>13010207208</v>
      </c>
      <c r="F456" s="9" t="s">
        <v>938</v>
      </c>
      <c r="G456" s="9" t="n">
        <v>53.16</v>
      </c>
      <c r="H456" s="9" t="n">
        <v>69.36</v>
      </c>
      <c r="I456" s="9" t="n">
        <v>122.52</v>
      </c>
      <c r="J456" s="9" t="n">
        <f aca="false">I456*0.6/2</f>
        <v>36.756</v>
      </c>
      <c r="K456" s="19" t="n">
        <v>81</v>
      </c>
      <c r="L456" s="9" t="n">
        <f aca="false">K456*0.4</f>
        <v>32.4</v>
      </c>
      <c r="M456" s="17" t="n">
        <f aca="false">J456+L456</f>
        <v>69.156</v>
      </c>
      <c r="N456" s="15"/>
    </row>
    <row r="457" customFormat="false" ht="14.25" hidden="false" customHeight="false" outlineLevel="0" collapsed="false">
      <c r="A457" s="8" t="n">
        <v>2022109</v>
      </c>
      <c r="B457" s="9" t="s">
        <v>940</v>
      </c>
      <c r="C457" s="9" t="str">
        <f aca="false">IF(MOD(MID(D457,17,1),2)=1,"男","女")</f>
        <v>男</v>
      </c>
      <c r="D457" s="10" t="s">
        <v>941</v>
      </c>
      <c r="E457" s="23" t="n">
        <v>13010207124</v>
      </c>
      <c r="F457" s="9" t="s">
        <v>938</v>
      </c>
      <c r="G457" s="9" t="n">
        <v>48.16</v>
      </c>
      <c r="H457" s="9" t="n">
        <v>70.5</v>
      </c>
      <c r="I457" s="9" t="n">
        <v>118.66</v>
      </c>
      <c r="J457" s="9" t="n">
        <f aca="false">I457*0.6/2</f>
        <v>35.598</v>
      </c>
      <c r="K457" s="19" t="n">
        <v>82.2</v>
      </c>
      <c r="L457" s="9" t="n">
        <f aca="false">K457*0.4</f>
        <v>32.88</v>
      </c>
      <c r="M457" s="17" t="n">
        <f aca="false">J457+L457</f>
        <v>68.478</v>
      </c>
      <c r="N457" s="15"/>
    </row>
    <row r="458" customFormat="false" ht="14.25" hidden="false" customHeight="false" outlineLevel="0" collapsed="false">
      <c r="A458" s="8" t="n">
        <v>2022110</v>
      </c>
      <c r="B458" s="9" t="s">
        <v>942</v>
      </c>
      <c r="C458" s="9" t="str">
        <f aca="false">IF(MOD(MID(D458,17,1),2)=1,"男","女")</f>
        <v>女</v>
      </c>
      <c r="D458" s="10" t="s">
        <v>943</v>
      </c>
      <c r="E458" s="23" t="n">
        <v>13010207304</v>
      </c>
      <c r="F458" s="9" t="s">
        <v>944</v>
      </c>
      <c r="G458" s="9" t="n">
        <v>54.16</v>
      </c>
      <c r="H458" s="9" t="n">
        <v>68.58</v>
      </c>
      <c r="I458" s="9" t="n">
        <v>122.74</v>
      </c>
      <c r="J458" s="9" t="n">
        <f aca="false">I458*0.6/2</f>
        <v>36.822</v>
      </c>
      <c r="K458" s="19" t="n">
        <v>79</v>
      </c>
      <c r="L458" s="9" t="n">
        <f aca="false">K458*0.4</f>
        <v>31.6</v>
      </c>
      <c r="M458" s="17" t="n">
        <f aca="false">J458+L458</f>
        <v>68.422</v>
      </c>
      <c r="N458" s="14" t="s">
        <v>20</v>
      </c>
    </row>
    <row r="459" customFormat="false" ht="14.25" hidden="false" customHeight="false" outlineLevel="0" collapsed="false">
      <c r="A459" s="8" t="n">
        <v>2022110</v>
      </c>
      <c r="B459" s="9" t="s">
        <v>945</v>
      </c>
      <c r="C459" s="9" t="str">
        <f aca="false">IF(MOD(MID(D459,17,1),2)=1,"男","女")</f>
        <v>女</v>
      </c>
      <c r="D459" s="10" t="s">
        <v>946</v>
      </c>
      <c r="E459" s="23" t="n">
        <v>13010207221</v>
      </c>
      <c r="F459" s="9" t="s">
        <v>944</v>
      </c>
      <c r="G459" s="9" t="n">
        <v>50.48</v>
      </c>
      <c r="H459" s="9" t="n">
        <v>69.34</v>
      </c>
      <c r="I459" s="9" t="n">
        <v>119.82</v>
      </c>
      <c r="J459" s="9" t="n">
        <f aca="false">I459*0.6/2</f>
        <v>35.946</v>
      </c>
      <c r="K459" s="19" t="n">
        <v>79</v>
      </c>
      <c r="L459" s="9" t="n">
        <f aca="false">K459*0.4</f>
        <v>31.6</v>
      </c>
      <c r="M459" s="17" t="n">
        <f aca="false">J459+L459</f>
        <v>67.546</v>
      </c>
      <c r="N459" s="15"/>
    </row>
    <row r="460" customFormat="false" ht="14.25" hidden="false" customHeight="false" outlineLevel="0" collapsed="false">
      <c r="A460" s="8" t="n">
        <v>2022110</v>
      </c>
      <c r="B460" s="9" t="s">
        <v>947</v>
      </c>
      <c r="C460" s="9" t="str">
        <f aca="false">IF(MOD(MID(D460,17,1),2)=1,"男","女")</f>
        <v>女</v>
      </c>
      <c r="D460" s="10" t="s">
        <v>162</v>
      </c>
      <c r="E460" s="23" t="n">
        <v>13010207228</v>
      </c>
      <c r="F460" s="9" t="s">
        <v>944</v>
      </c>
      <c r="G460" s="9" t="n">
        <v>51.28</v>
      </c>
      <c r="H460" s="9" t="n">
        <v>59.79</v>
      </c>
      <c r="I460" s="9" t="n">
        <v>111.07</v>
      </c>
      <c r="J460" s="9" t="n">
        <f aca="false">I460*0.6/2</f>
        <v>33.321</v>
      </c>
      <c r="K460" s="19" t="n">
        <v>80.4</v>
      </c>
      <c r="L460" s="9" t="n">
        <f aca="false">K460*0.4</f>
        <v>32.16</v>
      </c>
      <c r="M460" s="17" t="n">
        <f aca="false">J460+L460</f>
        <v>65.481</v>
      </c>
      <c r="N460" s="15"/>
    </row>
    <row r="461" customFormat="false" ht="14.25" hidden="false" customHeight="false" outlineLevel="0" collapsed="false">
      <c r="A461" s="8" t="n">
        <v>2022111</v>
      </c>
      <c r="B461" s="9" t="s">
        <v>948</v>
      </c>
      <c r="C461" s="9" t="str">
        <f aca="false">IF(MOD(MID(D461,17,1),2)=1,"男","女")</f>
        <v>男</v>
      </c>
      <c r="D461" s="10" t="s">
        <v>328</v>
      </c>
      <c r="E461" s="23" t="n">
        <v>13010207318</v>
      </c>
      <c r="F461" s="9" t="s">
        <v>949</v>
      </c>
      <c r="G461" s="9" t="n">
        <v>46.24</v>
      </c>
      <c r="H461" s="9" t="n">
        <v>76.01</v>
      </c>
      <c r="I461" s="9" t="n">
        <v>122.25</v>
      </c>
      <c r="J461" s="9" t="n">
        <f aca="false">I461*0.6/2</f>
        <v>36.675</v>
      </c>
      <c r="K461" s="19" t="n">
        <v>79.8</v>
      </c>
      <c r="L461" s="9" t="n">
        <f aca="false">K461*0.4</f>
        <v>31.92</v>
      </c>
      <c r="M461" s="17" t="n">
        <f aca="false">J461+L461</f>
        <v>68.595</v>
      </c>
      <c r="N461" s="14" t="s">
        <v>20</v>
      </c>
    </row>
    <row r="462" customFormat="false" ht="14.25" hidden="false" customHeight="false" outlineLevel="0" collapsed="false">
      <c r="A462" s="8" t="n">
        <v>2022111</v>
      </c>
      <c r="B462" s="9" t="s">
        <v>950</v>
      </c>
      <c r="C462" s="9" t="str">
        <f aca="false">IF(MOD(MID(D462,17,1),2)=1,"男","女")</f>
        <v>男</v>
      </c>
      <c r="D462" s="10" t="s">
        <v>951</v>
      </c>
      <c r="E462" s="23" t="n">
        <v>13010207312</v>
      </c>
      <c r="F462" s="9" t="s">
        <v>949</v>
      </c>
      <c r="G462" s="9" t="n">
        <v>52.32</v>
      </c>
      <c r="H462" s="9" t="n">
        <v>67.87</v>
      </c>
      <c r="I462" s="9" t="n">
        <v>120.19</v>
      </c>
      <c r="J462" s="9" t="n">
        <f aca="false">I462*0.6/2</f>
        <v>36.057</v>
      </c>
      <c r="K462" s="19" t="n">
        <v>80.8</v>
      </c>
      <c r="L462" s="9" t="n">
        <f aca="false">K462*0.4</f>
        <v>32.32</v>
      </c>
      <c r="M462" s="17" t="n">
        <f aca="false">J462+L462</f>
        <v>68.377</v>
      </c>
      <c r="N462" s="14" t="s">
        <v>20</v>
      </c>
    </row>
    <row r="463" customFormat="false" ht="14.25" hidden="false" customHeight="false" outlineLevel="0" collapsed="false">
      <c r="A463" s="8" t="n">
        <v>2022111</v>
      </c>
      <c r="B463" s="9" t="s">
        <v>952</v>
      </c>
      <c r="C463" s="9" t="str">
        <f aca="false">IF(MOD(MID(D463,17,1),2)=1,"男","女")</f>
        <v>男</v>
      </c>
      <c r="D463" s="10" t="s">
        <v>95</v>
      </c>
      <c r="E463" s="23" t="n">
        <v>13010207319</v>
      </c>
      <c r="F463" s="9" t="s">
        <v>949</v>
      </c>
      <c r="G463" s="9" t="n">
        <v>40.48</v>
      </c>
      <c r="H463" s="9" t="n">
        <v>74.61</v>
      </c>
      <c r="I463" s="9" t="n">
        <v>115.09</v>
      </c>
      <c r="J463" s="9" t="n">
        <f aca="false">I463*0.6/2</f>
        <v>34.527</v>
      </c>
      <c r="K463" s="19" t="n">
        <v>82.4</v>
      </c>
      <c r="L463" s="9" t="n">
        <f aca="false">K463*0.4</f>
        <v>32.96</v>
      </c>
      <c r="M463" s="17" t="n">
        <f aca="false">J463+L463</f>
        <v>67.487</v>
      </c>
      <c r="N463" s="15"/>
    </row>
    <row r="464" customFormat="false" ht="14.25" hidden="false" customHeight="false" outlineLevel="0" collapsed="false">
      <c r="A464" s="8" t="n">
        <v>2022111</v>
      </c>
      <c r="B464" s="9" t="s">
        <v>953</v>
      </c>
      <c r="C464" s="9" t="str">
        <f aca="false">IF(MOD(MID(D464,17,1),2)=1,"男","女")</f>
        <v>女</v>
      </c>
      <c r="D464" s="10" t="s">
        <v>216</v>
      </c>
      <c r="E464" s="23" t="n">
        <v>13010207307</v>
      </c>
      <c r="F464" s="9" t="s">
        <v>949</v>
      </c>
      <c r="G464" s="9" t="n">
        <v>49.84</v>
      </c>
      <c r="H464" s="9" t="n">
        <v>63.5</v>
      </c>
      <c r="I464" s="9" t="n">
        <v>113.34</v>
      </c>
      <c r="J464" s="9" t="n">
        <f aca="false">I464*0.6/2</f>
        <v>34.002</v>
      </c>
      <c r="K464" s="19" t="n">
        <v>79</v>
      </c>
      <c r="L464" s="9" t="n">
        <f aca="false">K464*0.4</f>
        <v>31.6</v>
      </c>
      <c r="M464" s="17" t="n">
        <f aca="false">J464+L464</f>
        <v>65.602</v>
      </c>
      <c r="N464" s="15"/>
    </row>
    <row r="465" customFormat="false" ht="14.25" hidden="false" customHeight="false" outlineLevel="0" collapsed="false">
      <c r="A465" s="8" t="n">
        <v>2022111</v>
      </c>
      <c r="B465" s="9" t="s">
        <v>954</v>
      </c>
      <c r="C465" s="9" t="str">
        <f aca="false">IF(MOD(MID(D465,17,1),2)=1,"男","女")</f>
        <v>男</v>
      </c>
      <c r="D465" s="10" t="s">
        <v>955</v>
      </c>
      <c r="E465" s="23" t="n">
        <v>13010207310</v>
      </c>
      <c r="F465" s="9" t="s">
        <v>949</v>
      </c>
      <c r="G465" s="9" t="n">
        <v>46.68</v>
      </c>
      <c r="H465" s="9" t="n">
        <v>63.56</v>
      </c>
      <c r="I465" s="9" t="n">
        <v>110.24</v>
      </c>
      <c r="J465" s="9" t="n">
        <f aca="false">I465*0.6/2</f>
        <v>33.072</v>
      </c>
      <c r="K465" s="19" t="n">
        <v>79.8</v>
      </c>
      <c r="L465" s="9" t="n">
        <f aca="false">K465*0.4</f>
        <v>31.92</v>
      </c>
      <c r="M465" s="17" t="n">
        <f aca="false">J465+L465</f>
        <v>64.992</v>
      </c>
      <c r="N465" s="15"/>
    </row>
    <row r="466" customFormat="false" ht="14.25" hidden="false" customHeight="false" outlineLevel="0" collapsed="false">
      <c r="A466" s="8" t="n">
        <v>2022111</v>
      </c>
      <c r="B466" s="9" t="s">
        <v>956</v>
      </c>
      <c r="C466" s="9" t="str">
        <f aca="false">IF(MOD(MID(D466,17,1),2)=1,"男","女")</f>
        <v>男</v>
      </c>
      <c r="D466" s="10" t="s">
        <v>957</v>
      </c>
      <c r="E466" s="23" t="n">
        <v>13010207321</v>
      </c>
      <c r="F466" s="9" t="s">
        <v>949</v>
      </c>
      <c r="G466" s="9" t="n">
        <v>47.12</v>
      </c>
      <c r="H466" s="9" t="n">
        <v>67.88</v>
      </c>
      <c r="I466" s="9" t="n">
        <v>115</v>
      </c>
      <c r="J466" s="9" t="n">
        <f aca="false">I466*0.6/2</f>
        <v>34.5</v>
      </c>
      <c r="K466" s="19" t="n">
        <v>71.8</v>
      </c>
      <c r="L466" s="9" t="n">
        <f aca="false">K466*0.4</f>
        <v>28.72</v>
      </c>
      <c r="M466" s="17" t="n">
        <f aca="false">J466+L466</f>
        <v>63.22</v>
      </c>
      <c r="N466" s="15"/>
    </row>
    <row r="467" customFormat="false" ht="14.25" hidden="false" customHeight="false" outlineLevel="0" collapsed="false">
      <c r="A467" s="8" t="n">
        <v>2022112</v>
      </c>
      <c r="B467" s="9" t="s">
        <v>958</v>
      </c>
      <c r="C467" s="9" t="str">
        <f aca="false">IF(MOD(MID(D467,17,1),2)=1,"男","女")</f>
        <v>男</v>
      </c>
      <c r="D467" s="10" t="s">
        <v>959</v>
      </c>
      <c r="E467" s="23" t="n">
        <v>13010207415</v>
      </c>
      <c r="F467" s="9" t="s">
        <v>960</v>
      </c>
      <c r="G467" s="9" t="n">
        <v>47.12</v>
      </c>
      <c r="H467" s="9" t="n">
        <v>76.95</v>
      </c>
      <c r="I467" s="9" t="n">
        <v>124.07</v>
      </c>
      <c r="J467" s="9" t="n">
        <f aca="false">I467*0.6/2</f>
        <v>37.221</v>
      </c>
      <c r="K467" s="19" t="n">
        <v>84.4</v>
      </c>
      <c r="L467" s="9" t="n">
        <f aca="false">K467*0.4</f>
        <v>33.76</v>
      </c>
      <c r="M467" s="17" t="n">
        <f aca="false">J467+L467</f>
        <v>70.981</v>
      </c>
      <c r="N467" s="14" t="s">
        <v>20</v>
      </c>
    </row>
    <row r="468" customFormat="false" ht="14.25" hidden="false" customHeight="false" outlineLevel="0" collapsed="false">
      <c r="A468" s="8" t="n">
        <v>2022112</v>
      </c>
      <c r="B468" s="9" t="s">
        <v>961</v>
      </c>
      <c r="C468" s="9" t="str">
        <f aca="false">IF(MOD(MID(D468,17,1),2)=1,"男","女")</f>
        <v>男</v>
      </c>
      <c r="D468" s="10" t="s">
        <v>962</v>
      </c>
      <c r="E468" s="23" t="n">
        <v>13010207412</v>
      </c>
      <c r="F468" s="9" t="s">
        <v>960</v>
      </c>
      <c r="G468" s="9" t="n">
        <v>47.76</v>
      </c>
      <c r="H468" s="9" t="n">
        <v>75.42</v>
      </c>
      <c r="I468" s="9" t="n">
        <v>123.18</v>
      </c>
      <c r="J468" s="9" t="n">
        <f aca="false">I468*0.6/2</f>
        <v>36.954</v>
      </c>
      <c r="K468" s="19" t="n">
        <v>81.4</v>
      </c>
      <c r="L468" s="9" t="n">
        <f aca="false">K468*0.4</f>
        <v>32.56</v>
      </c>
      <c r="M468" s="17" t="n">
        <f aca="false">J468+L468</f>
        <v>69.514</v>
      </c>
      <c r="N468" s="14" t="s">
        <v>20</v>
      </c>
    </row>
    <row r="469" customFormat="false" ht="14.25" hidden="false" customHeight="false" outlineLevel="0" collapsed="false">
      <c r="A469" s="8" t="n">
        <v>2022112</v>
      </c>
      <c r="B469" s="9" t="s">
        <v>963</v>
      </c>
      <c r="C469" s="9" t="str">
        <f aca="false">IF(MOD(MID(D469,17,1),2)=1,"男","女")</f>
        <v>男</v>
      </c>
      <c r="D469" s="10" t="s">
        <v>957</v>
      </c>
      <c r="E469" s="23" t="n">
        <v>13010207503</v>
      </c>
      <c r="F469" s="9" t="s">
        <v>960</v>
      </c>
      <c r="G469" s="9" t="n">
        <v>42.52</v>
      </c>
      <c r="H469" s="9" t="n">
        <v>75.22</v>
      </c>
      <c r="I469" s="9" t="n">
        <v>117.74</v>
      </c>
      <c r="J469" s="9" t="n">
        <f aca="false">I469*0.6/2</f>
        <v>35.322</v>
      </c>
      <c r="K469" s="19" t="n">
        <v>81.6</v>
      </c>
      <c r="L469" s="9" t="n">
        <f aca="false">K469*0.4</f>
        <v>32.64</v>
      </c>
      <c r="M469" s="17" t="n">
        <f aca="false">J469+L469</f>
        <v>67.962</v>
      </c>
      <c r="N469" s="15"/>
    </row>
    <row r="470" customFormat="false" ht="14.25" hidden="false" customHeight="false" outlineLevel="0" collapsed="false">
      <c r="A470" s="8" t="n">
        <v>2022112</v>
      </c>
      <c r="B470" s="9" t="s">
        <v>964</v>
      </c>
      <c r="C470" s="9" t="str">
        <f aca="false">IF(MOD(MID(D470,17,1),2)=1,"男","女")</f>
        <v>男</v>
      </c>
      <c r="D470" s="10" t="s">
        <v>325</v>
      </c>
      <c r="E470" s="23" t="n">
        <v>13010207414</v>
      </c>
      <c r="F470" s="9" t="s">
        <v>960</v>
      </c>
      <c r="G470" s="9" t="n">
        <v>47.12</v>
      </c>
      <c r="H470" s="9" t="n">
        <v>61.66</v>
      </c>
      <c r="I470" s="9" t="n">
        <v>108.78</v>
      </c>
      <c r="J470" s="9" t="n">
        <f aca="false">I470*0.6/2</f>
        <v>32.634</v>
      </c>
      <c r="K470" s="19" t="n">
        <v>78.4</v>
      </c>
      <c r="L470" s="9" t="n">
        <f aca="false">K470*0.4</f>
        <v>31.36</v>
      </c>
      <c r="M470" s="17" t="n">
        <f aca="false">J470+L470</f>
        <v>63.994</v>
      </c>
      <c r="N470" s="15"/>
    </row>
    <row r="471" customFormat="false" ht="14.25" hidden="false" customHeight="false" outlineLevel="0" collapsed="false">
      <c r="A471" s="8" t="n">
        <v>2022112</v>
      </c>
      <c r="B471" s="9" t="s">
        <v>965</v>
      </c>
      <c r="C471" s="9" t="str">
        <f aca="false">IF(MOD(MID(D471,17,1),2)=1,"男","女")</f>
        <v>男</v>
      </c>
      <c r="D471" s="10" t="s">
        <v>424</v>
      </c>
      <c r="E471" s="23" t="n">
        <v>13010207413</v>
      </c>
      <c r="F471" s="9" t="s">
        <v>960</v>
      </c>
      <c r="G471" s="9" t="n">
        <v>50.88</v>
      </c>
      <c r="H471" s="9" t="n">
        <v>60.14</v>
      </c>
      <c r="I471" s="9" t="n">
        <v>111.02</v>
      </c>
      <c r="J471" s="9" t="n">
        <f aca="false">I471*0.6/2</f>
        <v>33.306</v>
      </c>
      <c r="K471" s="19" t="n">
        <v>70.6</v>
      </c>
      <c r="L471" s="9" t="n">
        <f aca="false">K471*0.4</f>
        <v>28.24</v>
      </c>
      <c r="M471" s="17" t="n">
        <f aca="false">J471+L471</f>
        <v>61.546</v>
      </c>
      <c r="N471" s="15"/>
    </row>
    <row r="472" customFormat="false" ht="14.25" hidden="false" customHeight="false" outlineLevel="0" collapsed="false">
      <c r="A472" s="8" t="n">
        <v>2022112</v>
      </c>
      <c r="B472" s="9" t="s">
        <v>966</v>
      </c>
      <c r="C472" s="9" t="str">
        <f aca="false">IF(MOD(MID(D472,17,1),2)=1,"男","女")</f>
        <v>男</v>
      </c>
      <c r="D472" s="10" t="s">
        <v>277</v>
      </c>
      <c r="E472" s="23" t="n">
        <v>13010207421</v>
      </c>
      <c r="F472" s="9" t="s">
        <v>960</v>
      </c>
      <c r="G472" s="9" t="n">
        <v>46.72</v>
      </c>
      <c r="H472" s="9" t="n">
        <v>71.8</v>
      </c>
      <c r="I472" s="9" t="n">
        <v>118.52</v>
      </c>
      <c r="J472" s="9" t="n">
        <f aca="false">I472*0.6/2</f>
        <v>35.556</v>
      </c>
      <c r="K472" s="20" t="s">
        <v>144</v>
      </c>
      <c r="L472" s="9"/>
      <c r="M472" s="17" t="s">
        <v>145</v>
      </c>
      <c r="N472" s="15"/>
    </row>
    <row r="473" customFormat="false" ht="14.25" hidden="false" customHeight="false" outlineLevel="0" collapsed="false">
      <c r="A473" s="8" t="n">
        <v>2022113</v>
      </c>
      <c r="B473" s="9" t="s">
        <v>967</v>
      </c>
      <c r="C473" s="9" t="str">
        <f aca="false">IF(MOD(MID(D473,17,1),2)=1,"男","女")</f>
        <v>女</v>
      </c>
      <c r="D473" s="10" t="s">
        <v>968</v>
      </c>
      <c r="E473" s="23" t="n">
        <v>13010207510</v>
      </c>
      <c r="F473" s="9" t="s">
        <v>969</v>
      </c>
      <c r="G473" s="9" t="n">
        <v>61.24</v>
      </c>
      <c r="H473" s="9" t="n">
        <v>69.99</v>
      </c>
      <c r="I473" s="9" t="n">
        <v>131.23</v>
      </c>
      <c r="J473" s="9" t="n">
        <f aca="false">I473*0.6/2</f>
        <v>39.369</v>
      </c>
      <c r="K473" s="19" t="n">
        <v>82</v>
      </c>
      <c r="L473" s="9" t="n">
        <f aca="false">K473*0.4</f>
        <v>32.8</v>
      </c>
      <c r="M473" s="17" t="n">
        <f aca="false">J473+L473</f>
        <v>72.169</v>
      </c>
      <c r="N473" s="14" t="s">
        <v>20</v>
      </c>
    </row>
    <row r="474" customFormat="false" ht="14.25" hidden="false" customHeight="false" outlineLevel="0" collapsed="false">
      <c r="A474" s="8" t="n">
        <v>2022113</v>
      </c>
      <c r="B474" s="9" t="s">
        <v>970</v>
      </c>
      <c r="C474" s="9" t="str">
        <f aca="false">IF(MOD(MID(D474,17,1),2)=1,"男","女")</f>
        <v>女</v>
      </c>
      <c r="D474" s="10" t="s">
        <v>971</v>
      </c>
      <c r="E474" s="23" t="n">
        <v>13010207606</v>
      </c>
      <c r="F474" s="9" t="s">
        <v>969</v>
      </c>
      <c r="G474" s="9" t="n">
        <v>50.88</v>
      </c>
      <c r="H474" s="9" t="n">
        <v>73.16</v>
      </c>
      <c r="I474" s="9" t="n">
        <v>124.04</v>
      </c>
      <c r="J474" s="9" t="n">
        <f aca="false">I474*0.6/2</f>
        <v>37.212</v>
      </c>
      <c r="K474" s="19" t="n">
        <v>82.6</v>
      </c>
      <c r="L474" s="9" t="n">
        <f aca="false">K474*0.4</f>
        <v>33.04</v>
      </c>
      <c r="M474" s="17" t="n">
        <f aca="false">J474+L474</f>
        <v>70.252</v>
      </c>
      <c r="N474" s="14" t="s">
        <v>20</v>
      </c>
    </row>
    <row r="475" customFormat="false" ht="14.25" hidden="false" customHeight="false" outlineLevel="0" collapsed="false">
      <c r="A475" s="8" t="n">
        <v>2022113</v>
      </c>
      <c r="B475" s="9" t="s">
        <v>972</v>
      </c>
      <c r="C475" s="9" t="str">
        <f aca="false">IF(MOD(MID(D475,17,1),2)=1,"男","女")</f>
        <v>女</v>
      </c>
      <c r="D475" s="10" t="s">
        <v>973</v>
      </c>
      <c r="E475" s="23" t="n">
        <v>13010207529</v>
      </c>
      <c r="F475" s="9" t="s">
        <v>969</v>
      </c>
      <c r="G475" s="9" t="n">
        <v>56.28</v>
      </c>
      <c r="H475" s="9" t="n">
        <v>69.71</v>
      </c>
      <c r="I475" s="9" t="n">
        <v>125.99</v>
      </c>
      <c r="J475" s="9" t="n">
        <f aca="false">I475*0.6/2</f>
        <v>37.797</v>
      </c>
      <c r="K475" s="19" t="n">
        <v>80.2</v>
      </c>
      <c r="L475" s="9" t="n">
        <f aca="false">K475*0.4</f>
        <v>32.08</v>
      </c>
      <c r="M475" s="17" t="n">
        <f aca="false">J475+L475</f>
        <v>69.877</v>
      </c>
      <c r="N475" s="15"/>
    </row>
    <row r="476" customFormat="false" ht="14.25" hidden="false" customHeight="false" outlineLevel="0" collapsed="false">
      <c r="A476" s="8" t="n">
        <v>2022113</v>
      </c>
      <c r="B476" s="9" t="s">
        <v>974</v>
      </c>
      <c r="C476" s="9" t="str">
        <f aca="false">IF(MOD(MID(D476,17,1),2)=1,"男","女")</f>
        <v>女</v>
      </c>
      <c r="D476" s="10" t="s">
        <v>162</v>
      </c>
      <c r="E476" s="23" t="n">
        <v>13010207526</v>
      </c>
      <c r="F476" s="9" t="s">
        <v>969</v>
      </c>
      <c r="G476" s="9" t="n">
        <v>57.72</v>
      </c>
      <c r="H476" s="9" t="n">
        <v>66.07</v>
      </c>
      <c r="I476" s="9" t="n">
        <v>123.79</v>
      </c>
      <c r="J476" s="9" t="n">
        <f aca="false">I476*0.6/2</f>
        <v>37.137</v>
      </c>
      <c r="K476" s="19" t="n">
        <v>80</v>
      </c>
      <c r="L476" s="9" t="n">
        <f aca="false">K476*0.4</f>
        <v>32</v>
      </c>
      <c r="M476" s="17" t="n">
        <f aca="false">J476+L476</f>
        <v>69.137</v>
      </c>
      <c r="N476" s="15"/>
    </row>
    <row r="477" customFormat="false" ht="14.25" hidden="false" customHeight="false" outlineLevel="0" collapsed="false">
      <c r="A477" s="8" t="n">
        <v>2022113</v>
      </c>
      <c r="B477" s="9" t="s">
        <v>975</v>
      </c>
      <c r="C477" s="9" t="str">
        <f aca="false">IF(MOD(MID(D477,17,1),2)=1,"男","女")</f>
        <v>女</v>
      </c>
      <c r="D477" s="10" t="s">
        <v>292</v>
      </c>
      <c r="E477" s="23" t="n">
        <v>13010207609</v>
      </c>
      <c r="F477" s="9" t="s">
        <v>969</v>
      </c>
      <c r="G477" s="9" t="n">
        <v>52.32</v>
      </c>
      <c r="H477" s="9" t="n">
        <v>71.28</v>
      </c>
      <c r="I477" s="9" t="n">
        <v>123.6</v>
      </c>
      <c r="J477" s="9" t="n">
        <f aca="false">I477*0.6/2</f>
        <v>37.08</v>
      </c>
      <c r="K477" s="19" t="n">
        <v>79.4</v>
      </c>
      <c r="L477" s="9" t="n">
        <f aca="false">K477*0.4</f>
        <v>31.76</v>
      </c>
      <c r="M477" s="17" t="n">
        <f aca="false">J477+L477</f>
        <v>68.84</v>
      </c>
      <c r="N477" s="15"/>
    </row>
    <row r="478" customFormat="false" ht="14.25" hidden="false" customHeight="false" outlineLevel="0" collapsed="false">
      <c r="A478" s="8" t="n">
        <v>2022113</v>
      </c>
      <c r="B478" s="9" t="s">
        <v>976</v>
      </c>
      <c r="C478" s="9" t="str">
        <f aca="false">IF(MOD(MID(D478,17,1),2)=1,"男","女")</f>
        <v>女</v>
      </c>
      <c r="D478" s="10" t="s">
        <v>201</v>
      </c>
      <c r="E478" s="23" t="n">
        <v>13010207521</v>
      </c>
      <c r="F478" s="9" t="s">
        <v>969</v>
      </c>
      <c r="G478" s="9" t="n">
        <v>47.52</v>
      </c>
      <c r="H478" s="9" t="n">
        <v>74.58</v>
      </c>
      <c r="I478" s="9" t="n">
        <v>122.1</v>
      </c>
      <c r="J478" s="9" t="n">
        <f aca="false">I478*0.6/2</f>
        <v>36.63</v>
      </c>
      <c r="K478" s="19" t="n">
        <v>79.4</v>
      </c>
      <c r="L478" s="9" t="n">
        <f aca="false">K478*0.4</f>
        <v>31.76</v>
      </c>
      <c r="M478" s="17" t="n">
        <f aca="false">J478+L478</f>
        <v>68.39</v>
      </c>
      <c r="N478" s="15"/>
    </row>
    <row r="479" customFormat="false" ht="14.25" hidden="false" customHeight="false" outlineLevel="0" collapsed="false">
      <c r="A479" s="8" t="n">
        <v>2022114</v>
      </c>
      <c r="B479" s="9" t="s">
        <v>977</v>
      </c>
      <c r="C479" s="9" t="str">
        <f aca="false">IF(MOD(MID(D479,17,1),2)=1,"男","女")</f>
        <v>男</v>
      </c>
      <c r="D479" s="10" t="s">
        <v>978</v>
      </c>
      <c r="E479" s="23" t="n">
        <v>13010207628</v>
      </c>
      <c r="F479" s="9" t="s">
        <v>979</v>
      </c>
      <c r="G479" s="9" t="n">
        <v>51.08</v>
      </c>
      <c r="H479" s="9" t="n">
        <v>73.37</v>
      </c>
      <c r="I479" s="9" t="n">
        <v>124.45</v>
      </c>
      <c r="J479" s="9" t="n">
        <f aca="false">I479*0.6/2</f>
        <v>37.335</v>
      </c>
      <c r="K479" s="19" t="n">
        <v>80.8</v>
      </c>
      <c r="L479" s="9" t="n">
        <f aca="false">K479*0.4</f>
        <v>32.32</v>
      </c>
      <c r="M479" s="17" t="n">
        <f aca="false">J479+L479</f>
        <v>69.655</v>
      </c>
      <c r="N479" s="14" t="s">
        <v>20</v>
      </c>
    </row>
    <row r="480" customFormat="false" ht="14.25" hidden="false" customHeight="false" outlineLevel="0" collapsed="false">
      <c r="A480" s="8" t="n">
        <v>2022114</v>
      </c>
      <c r="B480" s="9" t="s">
        <v>980</v>
      </c>
      <c r="C480" s="9" t="str">
        <f aca="false">IF(MOD(MID(D480,17,1),2)=1,"男","女")</f>
        <v>女</v>
      </c>
      <c r="D480" s="10" t="s">
        <v>981</v>
      </c>
      <c r="E480" s="23" t="n">
        <v>13010207626</v>
      </c>
      <c r="F480" s="9" t="s">
        <v>979</v>
      </c>
      <c r="G480" s="9" t="n">
        <v>49.2</v>
      </c>
      <c r="H480" s="9" t="n">
        <v>65.53</v>
      </c>
      <c r="I480" s="9" t="n">
        <v>114.73</v>
      </c>
      <c r="J480" s="9" t="n">
        <f aca="false">I480*0.6/2</f>
        <v>34.419</v>
      </c>
      <c r="K480" s="19" t="n">
        <v>79.8</v>
      </c>
      <c r="L480" s="9" t="n">
        <f aca="false">K480*0.4</f>
        <v>31.92</v>
      </c>
      <c r="M480" s="17" t="n">
        <f aca="false">J480+L480</f>
        <v>66.339</v>
      </c>
      <c r="N480" s="15"/>
    </row>
    <row r="481" customFormat="false" ht="14.25" hidden="false" customHeight="false" outlineLevel="0" collapsed="false">
      <c r="A481" s="8" t="n">
        <v>2022114</v>
      </c>
      <c r="B481" s="9" t="s">
        <v>982</v>
      </c>
      <c r="C481" s="9" t="str">
        <f aca="false">IF(MOD(MID(D481,17,1),2)=1,"男","女")</f>
        <v>女</v>
      </c>
      <c r="D481" s="10" t="s">
        <v>983</v>
      </c>
      <c r="E481" s="23" t="n">
        <v>13010207619</v>
      </c>
      <c r="F481" s="9" t="s">
        <v>979</v>
      </c>
      <c r="G481" s="9" t="n">
        <v>44.64</v>
      </c>
      <c r="H481" s="9" t="n">
        <v>66.79</v>
      </c>
      <c r="I481" s="9" t="n">
        <v>111.43</v>
      </c>
      <c r="J481" s="9" t="n">
        <f aca="false">I481*0.6/2</f>
        <v>33.429</v>
      </c>
      <c r="K481" s="19" t="n">
        <v>79.6</v>
      </c>
      <c r="L481" s="9" t="n">
        <f aca="false">K481*0.4</f>
        <v>31.84</v>
      </c>
      <c r="M481" s="17" t="n">
        <f aca="false">J481+L481</f>
        <v>65.269</v>
      </c>
      <c r="N481" s="15"/>
    </row>
    <row r="482" customFormat="false" ht="14.25" hidden="false" customHeight="false" outlineLevel="0" collapsed="false">
      <c r="A482" s="8" t="n">
        <v>2022115</v>
      </c>
      <c r="B482" s="9" t="s">
        <v>984</v>
      </c>
      <c r="C482" s="9" t="str">
        <f aca="false">IF(MOD(MID(D482,17,1),2)=1,"男","女")</f>
        <v>男</v>
      </c>
      <c r="D482" s="10" t="s">
        <v>798</v>
      </c>
      <c r="E482" s="23" t="n">
        <v>13010207715</v>
      </c>
      <c r="F482" s="9" t="s">
        <v>985</v>
      </c>
      <c r="G482" s="9" t="n">
        <v>58.16</v>
      </c>
      <c r="H482" s="9" t="n">
        <v>70.65</v>
      </c>
      <c r="I482" s="9" t="n">
        <v>128.81</v>
      </c>
      <c r="J482" s="9" t="n">
        <f aca="false">I482*0.6/2</f>
        <v>38.643</v>
      </c>
      <c r="K482" s="19" t="n">
        <v>82.4</v>
      </c>
      <c r="L482" s="9" t="n">
        <f aca="false">K482*0.4</f>
        <v>32.96</v>
      </c>
      <c r="M482" s="17" t="n">
        <f aca="false">J482+L482</f>
        <v>71.603</v>
      </c>
      <c r="N482" s="14" t="s">
        <v>20</v>
      </c>
    </row>
    <row r="483" customFormat="false" ht="14.25" hidden="false" customHeight="false" outlineLevel="0" collapsed="false">
      <c r="A483" s="8" t="n">
        <v>2022115</v>
      </c>
      <c r="B483" s="9" t="s">
        <v>841</v>
      </c>
      <c r="C483" s="9" t="str">
        <f aca="false">IF(MOD(MID(D483,17,1),2)=1,"男","女")</f>
        <v>男</v>
      </c>
      <c r="D483" s="10" t="s">
        <v>172</v>
      </c>
      <c r="E483" s="23" t="n">
        <v>13010207719</v>
      </c>
      <c r="F483" s="9" t="s">
        <v>985</v>
      </c>
      <c r="G483" s="9" t="n">
        <v>50.84</v>
      </c>
      <c r="H483" s="9" t="n">
        <v>74.22</v>
      </c>
      <c r="I483" s="9" t="n">
        <v>125.06</v>
      </c>
      <c r="J483" s="9" t="n">
        <f aca="false">I483*0.6/2</f>
        <v>37.518</v>
      </c>
      <c r="K483" s="19" t="n">
        <v>83.8</v>
      </c>
      <c r="L483" s="9" t="n">
        <f aca="false">K483*0.4</f>
        <v>33.52</v>
      </c>
      <c r="M483" s="17" t="n">
        <f aca="false">J483+L483</f>
        <v>71.038</v>
      </c>
      <c r="N483" s="14" t="s">
        <v>20</v>
      </c>
    </row>
    <row r="484" customFormat="false" ht="14.25" hidden="false" customHeight="false" outlineLevel="0" collapsed="false">
      <c r="A484" s="8" t="n">
        <v>2022115</v>
      </c>
      <c r="B484" s="9" t="s">
        <v>986</v>
      </c>
      <c r="C484" s="9" t="str">
        <f aca="false">IF(MOD(MID(D484,17,1),2)=1,"男","女")</f>
        <v>男</v>
      </c>
      <c r="D484" s="10" t="s">
        <v>987</v>
      </c>
      <c r="E484" s="23" t="n">
        <v>13010207801</v>
      </c>
      <c r="F484" s="9" t="s">
        <v>985</v>
      </c>
      <c r="G484" s="9" t="n">
        <v>48.56</v>
      </c>
      <c r="H484" s="9" t="n">
        <v>75.85</v>
      </c>
      <c r="I484" s="9" t="n">
        <v>124.41</v>
      </c>
      <c r="J484" s="9" t="n">
        <f aca="false">I484*0.6/2</f>
        <v>37.323</v>
      </c>
      <c r="K484" s="19" t="n">
        <v>80.8</v>
      </c>
      <c r="L484" s="9" t="n">
        <f aca="false">K484*0.4</f>
        <v>32.32</v>
      </c>
      <c r="M484" s="17" t="n">
        <f aca="false">J484+L484</f>
        <v>69.643</v>
      </c>
      <c r="N484" s="14" t="s">
        <v>20</v>
      </c>
    </row>
    <row r="485" customFormat="false" ht="14.25" hidden="false" customHeight="false" outlineLevel="0" collapsed="false">
      <c r="A485" s="8" t="n">
        <v>2022115</v>
      </c>
      <c r="B485" s="9" t="s">
        <v>988</v>
      </c>
      <c r="C485" s="9" t="str">
        <f aca="false">IF(MOD(MID(D485,17,1),2)=1,"男","女")</f>
        <v>男</v>
      </c>
      <c r="D485" s="10" t="s">
        <v>231</v>
      </c>
      <c r="E485" s="23" t="n">
        <v>13010207912</v>
      </c>
      <c r="F485" s="9" t="s">
        <v>985</v>
      </c>
      <c r="G485" s="9" t="n">
        <v>47.52</v>
      </c>
      <c r="H485" s="9" t="n">
        <v>74</v>
      </c>
      <c r="I485" s="9" t="n">
        <v>121.52</v>
      </c>
      <c r="J485" s="9" t="n">
        <f aca="false">I485*0.6/2</f>
        <v>36.456</v>
      </c>
      <c r="K485" s="19" t="n">
        <v>81.4</v>
      </c>
      <c r="L485" s="9" t="n">
        <f aca="false">K485*0.4</f>
        <v>32.56</v>
      </c>
      <c r="M485" s="17" t="n">
        <f aca="false">J485+L485</f>
        <v>69.016</v>
      </c>
      <c r="N485" s="15"/>
    </row>
    <row r="486" customFormat="false" ht="14.25" hidden="false" customHeight="false" outlineLevel="0" collapsed="false">
      <c r="A486" s="8" t="n">
        <v>2022115</v>
      </c>
      <c r="B486" s="9" t="s">
        <v>989</v>
      </c>
      <c r="C486" s="9" t="str">
        <f aca="false">IF(MOD(MID(D486,17,1),2)=1,"男","女")</f>
        <v>男</v>
      </c>
      <c r="D486" s="10" t="s">
        <v>928</v>
      </c>
      <c r="E486" s="23" t="n">
        <v>13010207913</v>
      </c>
      <c r="F486" s="9" t="s">
        <v>985</v>
      </c>
      <c r="G486" s="9" t="n">
        <v>51.88</v>
      </c>
      <c r="H486" s="9" t="n">
        <v>70.79</v>
      </c>
      <c r="I486" s="9" t="n">
        <v>122.67</v>
      </c>
      <c r="J486" s="9" t="n">
        <f aca="false">I486*0.6/2</f>
        <v>36.801</v>
      </c>
      <c r="K486" s="19" t="n">
        <v>80.2</v>
      </c>
      <c r="L486" s="9" t="n">
        <f aca="false">K486*0.4</f>
        <v>32.08</v>
      </c>
      <c r="M486" s="17" t="n">
        <f aca="false">J486+L486</f>
        <v>68.881</v>
      </c>
      <c r="N486" s="15"/>
    </row>
    <row r="487" customFormat="false" ht="14.25" hidden="false" customHeight="false" outlineLevel="0" collapsed="false">
      <c r="A487" s="8" t="n">
        <v>2022115</v>
      </c>
      <c r="B487" s="9" t="s">
        <v>734</v>
      </c>
      <c r="C487" s="9" t="str">
        <f aca="false">IF(MOD(MID(D487,17,1),2)=1,"男","女")</f>
        <v>女</v>
      </c>
      <c r="D487" s="10" t="s">
        <v>990</v>
      </c>
      <c r="E487" s="23" t="n">
        <v>13010207908</v>
      </c>
      <c r="F487" s="9" t="s">
        <v>985</v>
      </c>
      <c r="G487" s="9" t="n">
        <v>51.72</v>
      </c>
      <c r="H487" s="9" t="n">
        <v>71.01</v>
      </c>
      <c r="I487" s="9" t="n">
        <v>122.73</v>
      </c>
      <c r="J487" s="9" t="n">
        <f aca="false">I487*0.6/2</f>
        <v>36.819</v>
      </c>
      <c r="K487" s="19" t="n">
        <v>79.8</v>
      </c>
      <c r="L487" s="9" t="n">
        <f aca="false">K487*0.4</f>
        <v>31.92</v>
      </c>
      <c r="M487" s="17" t="n">
        <f aca="false">J487+L487</f>
        <v>68.739</v>
      </c>
      <c r="N487" s="15"/>
    </row>
    <row r="488" customFormat="false" ht="14.25" hidden="false" customHeight="false" outlineLevel="0" collapsed="false">
      <c r="A488" s="8" t="n">
        <v>2022115</v>
      </c>
      <c r="B488" s="9" t="s">
        <v>991</v>
      </c>
      <c r="C488" s="9" t="str">
        <f aca="false">IF(MOD(MID(D488,17,1),2)=1,"男","女")</f>
        <v>女</v>
      </c>
      <c r="D488" s="10" t="s">
        <v>992</v>
      </c>
      <c r="E488" s="23" t="n">
        <v>13010207821</v>
      </c>
      <c r="F488" s="9" t="s">
        <v>985</v>
      </c>
      <c r="G488" s="9" t="n">
        <v>55</v>
      </c>
      <c r="H488" s="9" t="n">
        <v>66.21</v>
      </c>
      <c r="I488" s="9" t="n">
        <v>121.21</v>
      </c>
      <c r="J488" s="9" t="n">
        <f aca="false">I488*0.6/2</f>
        <v>36.363</v>
      </c>
      <c r="K488" s="19" t="n">
        <v>80.2</v>
      </c>
      <c r="L488" s="9" t="n">
        <f aca="false">K488*0.4</f>
        <v>32.08</v>
      </c>
      <c r="M488" s="17" t="n">
        <f aca="false">J488+L488</f>
        <v>68.443</v>
      </c>
      <c r="N488" s="15"/>
    </row>
    <row r="489" customFormat="false" ht="14.25" hidden="false" customHeight="false" outlineLevel="0" collapsed="false">
      <c r="A489" s="8" t="n">
        <v>2022115</v>
      </c>
      <c r="B489" s="9" t="s">
        <v>993</v>
      </c>
      <c r="C489" s="9" t="str">
        <f aca="false">IF(MOD(MID(D489,17,1),2)=1,"男","女")</f>
        <v>男</v>
      </c>
      <c r="D489" s="10" t="s">
        <v>328</v>
      </c>
      <c r="E489" s="23" t="n">
        <v>13010207915</v>
      </c>
      <c r="F489" s="9" t="s">
        <v>985</v>
      </c>
      <c r="G489" s="9" t="n">
        <v>52.32</v>
      </c>
      <c r="H489" s="9" t="n">
        <v>67.31</v>
      </c>
      <c r="I489" s="9" t="n">
        <v>119.63</v>
      </c>
      <c r="J489" s="9" t="n">
        <f aca="false">I489*0.6/2</f>
        <v>35.889</v>
      </c>
      <c r="K489" s="19" t="n">
        <v>79.4</v>
      </c>
      <c r="L489" s="9" t="n">
        <f aca="false">K489*0.4</f>
        <v>31.76</v>
      </c>
      <c r="M489" s="17" t="n">
        <f aca="false">J489+L489</f>
        <v>67.649</v>
      </c>
      <c r="N489" s="15"/>
    </row>
    <row r="490" customFormat="false" ht="14.25" hidden="false" customHeight="false" outlineLevel="0" collapsed="false">
      <c r="A490" s="8" t="n">
        <v>2022115</v>
      </c>
      <c r="B490" s="9" t="s">
        <v>994</v>
      </c>
      <c r="C490" s="9" t="str">
        <f aca="false">IF(MOD(MID(D490,17,1),2)=1,"男","女")</f>
        <v>女</v>
      </c>
      <c r="D490" s="10" t="s">
        <v>546</v>
      </c>
      <c r="E490" s="23" t="n">
        <v>13010207805</v>
      </c>
      <c r="F490" s="9" t="s">
        <v>985</v>
      </c>
      <c r="G490" s="9" t="n">
        <v>51.92</v>
      </c>
      <c r="H490" s="9" t="n">
        <v>67.72</v>
      </c>
      <c r="I490" s="9" t="n">
        <v>119.64</v>
      </c>
      <c r="J490" s="9" t="n">
        <f aca="false">I490*0.6/2</f>
        <v>35.892</v>
      </c>
      <c r="K490" s="19" t="n">
        <v>79.2</v>
      </c>
      <c r="L490" s="9" t="n">
        <f aca="false">K490*0.4</f>
        <v>31.68</v>
      </c>
      <c r="M490" s="17" t="n">
        <f aca="false">J490+L490</f>
        <v>67.572</v>
      </c>
      <c r="N490" s="15"/>
    </row>
    <row r="491" customFormat="false" ht="14.25" hidden="false" customHeight="false" outlineLevel="0" collapsed="false">
      <c r="A491" s="8" t="n">
        <v>2022116</v>
      </c>
      <c r="B491" s="9" t="s">
        <v>995</v>
      </c>
      <c r="C491" s="9" t="str">
        <f aca="false">IF(MOD(MID(D491,17,1),2)=1,"男","女")</f>
        <v>男</v>
      </c>
      <c r="D491" s="10" t="s">
        <v>996</v>
      </c>
      <c r="E491" s="23" t="n">
        <v>13010207928</v>
      </c>
      <c r="F491" s="9" t="s">
        <v>997</v>
      </c>
      <c r="G491" s="9" t="n">
        <v>56.48</v>
      </c>
      <c r="H491" s="9" t="n">
        <v>61.88</v>
      </c>
      <c r="I491" s="9" t="n">
        <v>118.36</v>
      </c>
      <c r="J491" s="9" t="n">
        <f aca="false">I491*0.6/2</f>
        <v>35.508</v>
      </c>
      <c r="K491" s="19" t="n">
        <v>84.4</v>
      </c>
      <c r="L491" s="9" t="n">
        <f aca="false">K491*0.4</f>
        <v>33.76</v>
      </c>
      <c r="M491" s="17" t="n">
        <f aca="false">J491+L491</f>
        <v>69.268</v>
      </c>
      <c r="N491" s="14" t="s">
        <v>20</v>
      </c>
    </row>
    <row r="492" customFormat="false" ht="14.25" hidden="false" customHeight="false" outlineLevel="0" collapsed="false">
      <c r="A492" s="8" t="n">
        <v>2022116</v>
      </c>
      <c r="B492" s="9" t="s">
        <v>998</v>
      </c>
      <c r="C492" s="9" t="str">
        <f aca="false">IF(MOD(MID(D492,17,1),2)=1,"男","女")</f>
        <v>男</v>
      </c>
      <c r="D492" s="10" t="s">
        <v>386</v>
      </c>
      <c r="E492" s="23" t="n">
        <v>13010207924</v>
      </c>
      <c r="F492" s="9" t="s">
        <v>997</v>
      </c>
      <c r="G492" s="9" t="n">
        <v>58.16</v>
      </c>
      <c r="H492" s="9" t="n">
        <v>63.99</v>
      </c>
      <c r="I492" s="9" t="n">
        <v>122.15</v>
      </c>
      <c r="J492" s="9" t="n">
        <f aca="false">I492*0.6/2</f>
        <v>36.645</v>
      </c>
      <c r="K492" s="19" t="n">
        <v>79.2</v>
      </c>
      <c r="L492" s="9" t="n">
        <f aca="false">K492*0.4</f>
        <v>31.68</v>
      </c>
      <c r="M492" s="17" t="n">
        <f aca="false">J492+L492</f>
        <v>68.325</v>
      </c>
      <c r="N492" s="14" t="s">
        <v>20</v>
      </c>
    </row>
    <row r="493" customFormat="false" ht="14.25" hidden="false" customHeight="false" outlineLevel="0" collapsed="false">
      <c r="A493" s="8" t="n">
        <v>2022116</v>
      </c>
      <c r="B493" s="9" t="s">
        <v>999</v>
      </c>
      <c r="C493" s="9" t="str">
        <f aca="false">IF(MOD(MID(D493,17,1),2)=1,"男","女")</f>
        <v>男</v>
      </c>
      <c r="D493" s="10" t="s">
        <v>1000</v>
      </c>
      <c r="E493" s="23" t="n">
        <v>13010208020</v>
      </c>
      <c r="F493" s="9" t="s">
        <v>997</v>
      </c>
      <c r="G493" s="9" t="n">
        <v>54.4</v>
      </c>
      <c r="H493" s="9" t="n">
        <v>69.71</v>
      </c>
      <c r="I493" s="9" t="n">
        <v>124.11</v>
      </c>
      <c r="J493" s="9" t="n">
        <f aca="false">I493*0.6/2</f>
        <v>37.233</v>
      </c>
      <c r="K493" s="19" t="n">
        <v>77.6</v>
      </c>
      <c r="L493" s="9" t="n">
        <f aca="false">K493*0.4</f>
        <v>31.04</v>
      </c>
      <c r="M493" s="17" t="n">
        <f aca="false">J493+L493</f>
        <v>68.273</v>
      </c>
      <c r="N493" s="15"/>
    </row>
    <row r="494" customFormat="false" ht="14.25" hidden="false" customHeight="false" outlineLevel="0" collapsed="false">
      <c r="A494" s="8" t="n">
        <v>2022116</v>
      </c>
      <c r="B494" s="9" t="s">
        <v>1001</v>
      </c>
      <c r="C494" s="9" t="str">
        <f aca="false">IF(MOD(MID(D494,17,1),2)=1,"男","女")</f>
        <v>男</v>
      </c>
      <c r="D494" s="10" t="s">
        <v>328</v>
      </c>
      <c r="E494" s="23" t="n">
        <v>13010207920</v>
      </c>
      <c r="F494" s="9" t="s">
        <v>997</v>
      </c>
      <c r="G494" s="9" t="n">
        <v>47.32</v>
      </c>
      <c r="H494" s="9" t="n">
        <v>65.78</v>
      </c>
      <c r="I494" s="9" t="n">
        <v>113.1</v>
      </c>
      <c r="J494" s="9" t="n">
        <f aca="false">I494*0.6/2</f>
        <v>33.93</v>
      </c>
      <c r="K494" s="19" t="n">
        <v>80.2</v>
      </c>
      <c r="L494" s="9" t="n">
        <f aca="false">K494*0.4</f>
        <v>32.08</v>
      </c>
      <c r="M494" s="17" t="n">
        <f aca="false">J494+L494</f>
        <v>66.01</v>
      </c>
      <c r="N494" s="15"/>
    </row>
    <row r="495" customFormat="false" ht="14.25" hidden="false" customHeight="false" outlineLevel="0" collapsed="false">
      <c r="A495" s="8" t="n">
        <v>2022116</v>
      </c>
      <c r="B495" s="9" t="s">
        <v>1002</v>
      </c>
      <c r="C495" s="9" t="str">
        <f aca="false">IF(MOD(MID(D495,17,1),2)=1,"男","女")</f>
        <v>男</v>
      </c>
      <c r="D495" s="10" t="s">
        <v>253</v>
      </c>
      <c r="E495" s="23" t="n">
        <v>13010208030</v>
      </c>
      <c r="F495" s="9" t="s">
        <v>997</v>
      </c>
      <c r="G495" s="9" t="n">
        <v>48.56</v>
      </c>
      <c r="H495" s="9" t="n">
        <v>64.44</v>
      </c>
      <c r="I495" s="9" t="n">
        <v>113</v>
      </c>
      <c r="J495" s="9" t="n">
        <f aca="false">I495*0.6/2</f>
        <v>33.9</v>
      </c>
      <c r="K495" s="19" t="n">
        <v>77.8</v>
      </c>
      <c r="L495" s="9" t="n">
        <f aca="false">K495*0.4</f>
        <v>31.12</v>
      </c>
      <c r="M495" s="17" t="n">
        <f aca="false">J495+L495</f>
        <v>65.02</v>
      </c>
      <c r="N495" s="15"/>
    </row>
    <row r="496" customFormat="false" ht="14.25" hidden="false" customHeight="false" outlineLevel="0" collapsed="false">
      <c r="A496" s="8" t="n">
        <v>2022116</v>
      </c>
      <c r="B496" s="9" t="s">
        <v>1003</v>
      </c>
      <c r="C496" s="9" t="str">
        <f aca="false">IF(MOD(MID(D496,17,1),2)=1,"男","女")</f>
        <v>男</v>
      </c>
      <c r="D496" s="10" t="s">
        <v>1004</v>
      </c>
      <c r="E496" s="23" t="n">
        <v>13010207926</v>
      </c>
      <c r="F496" s="9" t="s">
        <v>997</v>
      </c>
      <c r="G496" s="9" t="n">
        <v>50.04</v>
      </c>
      <c r="H496" s="9" t="n">
        <v>63.43</v>
      </c>
      <c r="I496" s="9" t="n">
        <v>113.47</v>
      </c>
      <c r="J496" s="9" t="n">
        <f aca="false">I496*0.6/2</f>
        <v>34.041</v>
      </c>
      <c r="K496" s="19" t="n">
        <v>77.2</v>
      </c>
      <c r="L496" s="9" t="n">
        <f aca="false">K496*0.4</f>
        <v>30.88</v>
      </c>
      <c r="M496" s="17" t="n">
        <f aca="false">J496+L496</f>
        <v>64.921</v>
      </c>
      <c r="N496" s="15"/>
    </row>
    <row r="497" customFormat="false" ht="14.25" hidden="false" customHeight="false" outlineLevel="0" collapsed="false">
      <c r="A497" s="8" t="n">
        <v>2022117</v>
      </c>
      <c r="B497" s="9" t="s">
        <v>1005</v>
      </c>
      <c r="C497" s="9" t="str">
        <f aca="false">IF(MOD(MID(D497,17,1),2)=1,"男","女")</f>
        <v>女</v>
      </c>
      <c r="D497" s="10" t="s">
        <v>840</v>
      </c>
      <c r="E497" s="23" t="n">
        <v>13010208130</v>
      </c>
      <c r="F497" s="9" t="s">
        <v>1006</v>
      </c>
      <c r="G497" s="9" t="n">
        <v>52.08</v>
      </c>
      <c r="H497" s="9" t="n">
        <v>73.78</v>
      </c>
      <c r="I497" s="9" t="n">
        <v>125.86</v>
      </c>
      <c r="J497" s="9" t="n">
        <f aca="false">I497*0.6/2</f>
        <v>37.758</v>
      </c>
      <c r="K497" s="19" t="n">
        <v>77.4</v>
      </c>
      <c r="L497" s="9" t="n">
        <f aca="false">K497*0.4</f>
        <v>30.96</v>
      </c>
      <c r="M497" s="17" t="n">
        <f aca="false">J497+L497</f>
        <v>68.718</v>
      </c>
      <c r="N497" s="14" t="s">
        <v>20</v>
      </c>
    </row>
    <row r="498" customFormat="false" ht="14.25" hidden="false" customHeight="false" outlineLevel="0" collapsed="false">
      <c r="A498" s="8" t="n">
        <v>2022117</v>
      </c>
      <c r="B498" s="9" t="s">
        <v>1007</v>
      </c>
      <c r="C498" s="9" t="str">
        <f aca="false">IF(MOD(MID(D498,17,1),2)=1,"男","女")</f>
        <v>女</v>
      </c>
      <c r="D498" s="10" t="s">
        <v>1008</v>
      </c>
      <c r="E498" s="23" t="n">
        <v>13010208205</v>
      </c>
      <c r="F498" s="9" t="s">
        <v>1006</v>
      </c>
      <c r="G498" s="9" t="n">
        <v>56.08</v>
      </c>
      <c r="H498" s="9" t="n">
        <v>63.95</v>
      </c>
      <c r="I498" s="9" t="n">
        <v>120.03</v>
      </c>
      <c r="J498" s="9" t="n">
        <f aca="false">I498*0.6/2</f>
        <v>36.009</v>
      </c>
      <c r="K498" s="19" t="n">
        <v>80.6</v>
      </c>
      <c r="L498" s="9" t="n">
        <f aca="false">K498*0.4</f>
        <v>32.24</v>
      </c>
      <c r="M498" s="17" t="n">
        <f aca="false">J498+L498</f>
        <v>68.249</v>
      </c>
      <c r="N498" s="14" t="s">
        <v>20</v>
      </c>
    </row>
    <row r="499" customFormat="false" ht="14.25" hidden="false" customHeight="false" outlineLevel="0" collapsed="false">
      <c r="A499" s="8" t="n">
        <v>2022117</v>
      </c>
      <c r="B499" s="9" t="s">
        <v>1009</v>
      </c>
      <c r="C499" s="9" t="str">
        <f aca="false">IF(MOD(MID(D499,17,1),2)=1,"男","女")</f>
        <v>女</v>
      </c>
      <c r="D499" s="10" t="s">
        <v>69</v>
      </c>
      <c r="E499" s="23" t="n">
        <v>13010208207</v>
      </c>
      <c r="F499" s="9" t="s">
        <v>1006</v>
      </c>
      <c r="G499" s="9" t="n">
        <v>48.8</v>
      </c>
      <c r="H499" s="9" t="n">
        <v>68.43</v>
      </c>
      <c r="I499" s="9" t="n">
        <v>117.23</v>
      </c>
      <c r="J499" s="9" t="n">
        <f aca="false">I499*0.6/2</f>
        <v>35.169</v>
      </c>
      <c r="K499" s="19" t="n">
        <v>80.2</v>
      </c>
      <c r="L499" s="9" t="n">
        <f aca="false">K499*0.4</f>
        <v>32.08</v>
      </c>
      <c r="M499" s="17" t="n">
        <f aca="false">J499+L499</f>
        <v>67.249</v>
      </c>
      <c r="N499" s="15"/>
    </row>
    <row r="500" customFormat="false" ht="14.25" hidden="false" customHeight="false" outlineLevel="0" collapsed="false">
      <c r="A500" s="8" t="n">
        <v>2022117</v>
      </c>
      <c r="B500" s="9" t="s">
        <v>1010</v>
      </c>
      <c r="C500" s="9" t="str">
        <f aca="false">IF(MOD(MID(D500,17,1),2)=1,"男","女")</f>
        <v>女</v>
      </c>
      <c r="D500" s="10" t="s">
        <v>611</v>
      </c>
      <c r="E500" s="23" t="n">
        <v>13010208203</v>
      </c>
      <c r="F500" s="9" t="s">
        <v>1006</v>
      </c>
      <c r="G500" s="9" t="n">
        <v>49.6</v>
      </c>
      <c r="H500" s="9" t="n">
        <v>64.5</v>
      </c>
      <c r="I500" s="9" t="n">
        <v>114.1</v>
      </c>
      <c r="J500" s="9" t="n">
        <f aca="false">I500*0.6/2</f>
        <v>34.23</v>
      </c>
      <c r="K500" s="19" t="n">
        <v>78.6</v>
      </c>
      <c r="L500" s="9" t="n">
        <f aca="false">K500*0.4</f>
        <v>31.44</v>
      </c>
      <c r="M500" s="17" t="n">
        <f aca="false">J500+L500</f>
        <v>65.67</v>
      </c>
      <c r="N500" s="15"/>
    </row>
    <row r="501" customFormat="false" ht="14.25" hidden="false" customHeight="false" outlineLevel="0" collapsed="false">
      <c r="A501" s="8" t="n">
        <v>2022117</v>
      </c>
      <c r="B501" s="9" t="s">
        <v>1011</v>
      </c>
      <c r="C501" s="9" t="str">
        <f aca="false">IF(MOD(MID(D501,17,1),2)=1,"男","女")</f>
        <v>女</v>
      </c>
      <c r="D501" s="10" t="s">
        <v>1012</v>
      </c>
      <c r="E501" s="23" t="n">
        <v>13010208211</v>
      </c>
      <c r="F501" s="9" t="s">
        <v>1006</v>
      </c>
      <c r="G501" s="9" t="n">
        <v>51</v>
      </c>
      <c r="H501" s="9" t="n">
        <v>59.37</v>
      </c>
      <c r="I501" s="9" t="n">
        <v>110.37</v>
      </c>
      <c r="J501" s="9" t="n">
        <f aca="false">I501*0.6/2</f>
        <v>33.111</v>
      </c>
      <c r="K501" s="19" t="n">
        <v>80</v>
      </c>
      <c r="L501" s="9" t="n">
        <f aca="false">K501*0.4</f>
        <v>32</v>
      </c>
      <c r="M501" s="17" t="n">
        <f aca="false">J501+L501</f>
        <v>65.111</v>
      </c>
      <c r="N501" s="15"/>
    </row>
    <row r="502" customFormat="false" ht="14.25" hidden="false" customHeight="false" outlineLevel="0" collapsed="false">
      <c r="A502" s="8" t="n">
        <v>2022117</v>
      </c>
      <c r="B502" s="9" t="s">
        <v>1013</v>
      </c>
      <c r="C502" s="9" t="str">
        <f aca="false">IF(MOD(MID(D502,17,1),2)=1,"男","女")</f>
        <v>女</v>
      </c>
      <c r="D502" s="10" t="s">
        <v>1014</v>
      </c>
      <c r="E502" s="23" t="n">
        <v>13010208212</v>
      </c>
      <c r="F502" s="9" t="s">
        <v>1006</v>
      </c>
      <c r="G502" s="9" t="n">
        <v>49</v>
      </c>
      <c r="H502" s="9" t="n">
        <v>60.64</v>
      </c>
      <c r="I502" s="9" t="n">
        <v>109.64</v>
      </c>
      <c r="J502" s="9" t="n">
        <f aca="false">I502*0.6/2</f>
        <v>32.892</v>
      </c>
      <c r="K502" s="20" t="s">
        <v>144</v>
      </c>
      <c r="L502" s="9"/>
      <c r="M502" s="17" t="s">
        <v>145</v>
      </c>
      <c r="N502" s="15"/>
    </row>
    <row r="503" customFormat="false" ht="14.25" hidden="false" customHeight="false" outlineLevel="0" collapsed="false">
      <c r="A503" s="8" t="n">
        <v>2022118</v>
      </c>
      <c r="B503" s="9" t="s">
        <v>1015</v>
      </c>
      <c r="C503" s="9" t="str">
        <f aca="false">IF(MOD(MID(D503,17,1),2)=1,"男","女")</f>
        <v>女</v>
      </c>
      <c r="D503" s="10" t="s">
        <v>774</v>
      </c>
      <c r="E503" s="23" t="n">
        <v>13010208220</v>
      </c>
      <c r="F503" s="9" t="s">
        <v>1016</v>
      </c>
      <c r="G503" s="9" t="n">
        <v>53.16</v>
      </c>
      <c r="H503" s="9" t="n">
        <v>73.22</v>
      </c>
      <c r="I503" s="9" t="n">
        <v>126.38</v>
      </c>
      <c r="J503" s="9" t="n">
        <f aca="false">I503*0.6/2</f>
        <v>37.914</v>
      </c>
      <c r="K503" s="19" t="n">
        <v>82.2</v>
      </c>
      <c r="L503" s="9" t="n">
        <f aca="false">K503*0.4</f>
        <v>32.88</v>
      </c>
      <c r="M503" s="17" t="n">
        <f aca="false">J503+L503</f>
        <v>70.794</v>
      </c>
      <c r="N503" s="14" t="s">
        <v>20</v>
      </c>
    </row>
    <row r="504" customFormat="false" ht="14.25" hidden="false" customHeight="false" outlineLevel="0" collapsed="false">
      <c r="A504" s="8" t="n">
        <v>2022118</v>
      </c>
      <c r="B504" s="9" t="s">
        <v>1017</v>
      </c>
      <c r="C504" s="9" t="str">
        <f aca="false">IF(MOD(MID(D504,17,1),2)=1,"男","女")</f>
        <v>女</v>
      </c>
      <c r="D504" s="10" t="s">
        <v>1018</v>
      </c>
      <c r="E504" s="23" t="n">
        <v>13010208215</v>
      </c>
      <c r="F504" s="9" t="s">
        <v>1016</v>
      </c>
      <c r="G504" s="9" t="n">
        <v>55</v>
      </c>
      <c r="H504" s="9" t="n">
        <v>71.5</v>
      </c>
      <c r="I504" s="9" t="n">
        <v>126.5</v>
      </c>
      <c r="J504" s="9" t="n">
        <f aca="false">I504*0.6/2</f>
        <v>37.95</v>
      </c>
      <c r="K504" s="19" t="n">
        <v>80.2</v>
      </c>
      <c r="L504" s="9" t="n">
        <f aca="false">K504*0.4</f>
        <v>32.08</v>
      </c>
      <c r="M504" s="17" t="n">
        <f aca="false">J504+L504</f>
        <v>70.03</v>
      </c>
      <c r="N504" s="14" t="s">
        <v>20</v>
      </c>
    </row>
    <row r="505" customFormat="false" ht="14.25" hidden="false" customHeight="false" outlineLevel="0" collapsed="false">
      <c r="A505" s="8" t="n">
        <v>2022118</v>
      </c>
      <c r="B505" s="9" t="s">
        <v>1019</v>
      </c>
      <c r="C505" s="9" t="str">
        <f aca="false">IF(MOD(MID(D505,17,1),2)=1,"男","女")</f>
        <v>女</v>
      </c>
      <c r="D505" s="10" t="s">
        <v>1020</v>
      </c>
      <c r="E505" s="23" t="n">
        <v>13010208224</v>
      </c>
      <c r="F505" s="9" t="s">
        <v>1016</v>
      </c>
      <c r="G505" s="9" t="n">
        <v>55.24</v>
      </c>
      <c r="H505" s="9" t="n">
        <v>70.71</v>
      </c>
      <c r="I505" s="9" t="n">
        <v>125.95</v>
      </c>
      <c r="J505" s="9" t="n">
        <f aca="false">I505*0.6/2</f>
        <v>37.785</v>
      </c>
      <c r="K505" s="19" t="n">
        <v>80</v>
      </c>
      <c r="L505" s="9" t="n">
        <f aca="false">K505*0.4</f>
        <v>32</v>
      </c>
      <c r="M505" s="17" t="n">
        <f aca="false">J505+L505</f>
        <v>69.785</v>
      </c>
      <c r="N505" s="15"/>
    </row>
    <row r="506" customFormat="false" ht="14.25" hidden="false" customHeight="false" outlineLevel="0" collapsed="false">
      <c r="A506" s="8" t="n">
        <v>2022118</v>
      </c>
      <c r="B506" s="9" t="s">
        <v>1021</v>
      </c>
      <c r="C506" s="9" t="str">
        <f aca="false">IF(MOD(MID(D506,17,1),2)=1,"男","女")</f>
        <v>女</v>
      </c>
      <c r="D506" s="10" t="s">
        <v>456</v>
      </c>
      <c r="E506" s="23" t="n">
        <v>13010208216</v>
      </c>
      <c r="F506" s="9" t="s">
        <v>1016</v>
      </c>
      <c r="G506" s="9" t="n">
        <v>47.52</v>
      </c>
      <c r="H506" s="9" t="n">
        <v>74.64</v>
      </c>
      <c r="I506" s="9" t="n">
        <v>122.16</v>
      </c>
      <c r="J506" s="9" t="n">
        <f aca="false">I506*0.6/2</f>
        <v>36.648</v>
      </c>
      <c r="K506" s="19" t="n">
        <v>80.6</v>
      </c>
      <c r="L506" s="9" t="n">
        <f aca="false">K506*0.4</f>
        <v>32.24</v>
      </c>
      <c r="M506" s="17" t="n">
        <f aca="false">J506+L506</f>
        <v>68.888</v>
      </c>
      <c r="N506" s="15"/>
    </row>
    <row r="507" customFormat="false" ht="14.25" hidden="false" customHeight="false" outlineLevel="0" collapsed="false">
      <c r="A507" s="8" t="n">
        <v>2022118</v>
      </c>
      <c r="B507" s="9" t="s">
        <v>1022</v>
      </c>
      <c r="C507" s="9" t="str">
        <f aca="false">IF(MOD(MID(D507,17,1),2)=1,"男","女")</f>
        <v>女</v>
      </c>
      <c r="D507" s="10" t="s">
        <v>420</v>
      </c>
      <c r="E507" s="23" t="n">
        <v>13010208225</v>
      </c>
      <c r="F507" s="9" t="s">
        <v>1016</v>
      </c>
      <c r="G507" s="9" t="n">
        <v>52.08</v>
      </c>
      <c r="H507" s="9" t="n">
        <v>70.03</v>
      </c>
      <c r="I507" s="9" t="n">
        <v>122.11</v>
      </c>
      <c r="J507" s="9" t="n">
        <f aca="false">I507*0.6/2</f>
        <v>36.633</v>
      </c>
      <c r="K507" s="19" t="n">
        <v>73.8</v>
      </c>
      <c r="L507" s="9" t="n">
        <f aca="false">K507*0.4</f>
        <v>29.52</v>
      </c>
      <c r="M507" s="17" t="n">
        <f aca="false">J507+L507</f>
        <v>66.153</v>
      </c>
      <c r="N507" s="15"/>
    </row>
    <row r="508" customFormat="false" ht="14.25" hidden="false" customHeight="false" outlineLevel="0" collapsed="false">
      <c r="A508" s="8" t="n">
        <v>2022118</v>
      </c>
      <c r="B508" s="9" t="s">
        <v>1023</v>
      </c>
      <c r="C508" s="9" t="str">
        <f aca="false">IF(MOD(MID(D508,17,1),2)=1,"男","女")</f>
        <v>女</v>
      </c>
      <c r="D508" s="10" t="s">
        <v>1024</v>
      </c>
      <c r="E508" s="23" t="n">
        <v>13010208313</v>
      </c>
      <c r="F508" s="9" t="s">
        <v>1016</v>
      </c>
      <c r="G508" s="9" t="n">
        <v>57.28</v>
      </c>
      <c r="H508" s="9" t="n">
        <v>63.51</v>
      </c>
      <c r="I508" s="9" t="n">
        <v>120.79</v>
      </c>
      <c r="J508" s="9" t="n">
        <f aca="false">I508*0.6/2</f>
        <v>36.237</v>
      </c>
      <c r="K508" s="20" t="s">
        <v>1025</v>
      </c>
      <c r="L508" s="9"/>
      <c r="M508" s="17" t="s">
        <v>1025</v>
      </c>
      <c r="N508" s="15"/>
    </row>
    <row r="509" customFormat="false" ht="14.25" hidden="false" customHeight="false" outlineLevel="0" collapsed="false">
      <c r="A509" s="8" t="n">
        <v>2022119</v>
      </c>
      <c r="B509" s="9" t="s">
        <v>1026</v>
      </c>
      <c r="C509" s="9" t="str">
        <f aca="false">IF(MOD(MID(D509,17,1),2)=1,"男","女")</f>
        <v>男</v>
      </c>
      <c r="D509" s="10" t="s">
        <v>271</v>
      </c>
      <c r="E509" s="23" t="n">
        <v>13010208403</v>
      </c>
      <c r="F509" s="9" t="s">
        <v>1027</v>
      </c>
      <c r="G509" s="9" t="n">
        <v>77.08</v>
      </c>
      <c r="H509" s="9" t="n">
        <v>78.62</v>
      </c>
      <c r="I509" s="9" t="n">
        <v>155.7</v>
      </c>
      <c r="J509" s="9" t="n">
        <f aca="false">I509*0.6/2</f>
        <v>46.71</v>
      </c>
      <c r="K509" s="19" t="n">
        <v>79.4</v>
      </c>
      <c r="L509" s="9" t="n">
        <f aca="false">K509*0.4</f>
        <v>31.76</v>
      </c>
      <c r="M509" s="17" t="n">
        <f aca="false">J509+L509</f>
        <v>78.47</v>
      </c>
      <c r="N509" s="14" t="s">
        <v>20</v>
      </c>
    </row>
    <row r="510" customFormat="false" ht="14.25" hidden="false" customHeight="false" outlineLevel="0" collapsed="false">
      <c r="A510" s="8" t="n">
        <v>2022119</v>
      </c>
      <c r="B510" s="9" t="s">
        <v>1028</v>
      </c>
      <c r="C510" s="9" t="str">
        <f aca="false">IF(MOD(MID(D510,17,1),2)=1,"男","女")</f>
        <v>男</v>
      </c>
      <c r="D510" s="10" t="s">
        <v>356</v>
      </c>
      <c r="E510" s="23" t="n">
        <v>13010208324</v>
      </c>
      <c r="F510" s="9" t="s">
        <v>1027</v>
      </c>
      <c r="G510" s="9" t="n">
        <v>60.44</v>
      </c>
      <c r="H510" s="9" t="n">
        <v>78.42</v>
      </c>
      <c r="I510" s="9" t="n">
        <v>138.86</v>
      </c>
      <c r="J510" s="9" t="n">
        <f aca="false">I510*0.6/2</f>
        <v>41.658</v>
      </c>
      <c r="K510" s="19" t="n">
        <v>79.8</v>
      </c>
      <c r="L510" s="9" t="n">
        <f aca="false">K510*0.4</f>
        <v>31.92</v>
      </c>
      <c r="M510" s="17" t="n">
        <f aca="false">J510+L510</f>
        <v>73.578</v>
      </c>
      <c r="N510" s="14" t="s">
        <v>20</v>
      </c>
    </row>
    <row r="511" customFormat="false" ht="14.25" hidden="false" customHeight="false" outlineLevel="0" collapsed="false">
      <c r="A511" s="8" t="n">
        <v>2022119</v>
      </c>
      <c r="B511" s="9" t="s">
        <v>1029</v>
      </c>
      <c r="C511" s="9" t="str">
        <f aca="false">IF(MOD(MID(D511,17,1),2)=1,"男","女")</f>
        <v>男</v>
      </c>
      <c r="D511" s="10" t="s">
        <v>1030</v>
      </c>
      <c r="E511" s="23" t="n">
        <v>13010208407</v>
      </c>
      <c r="F511" s="9" t="s">
        <v>1027</v>
      </c>
      <c r="G511" s="9" t="n">
        <v>49.4</v>
      </c>
      <c r="H511" s="9" t="n">
        <v>79.09</v>
      </c>
      <c r="I511" s="9" t="n">
        <v>128.49</v>
      </c>
      <c r="J511" s="9" t="n">
        <f aca="false">I511*0.6/2</f>
        <v>38.547</v>
      </c>
      <c r="K511" s="19" t="n">
        <v>81.2</v>
      </c>
      <c r="L511" s="9" t="n">
        <f aca="false">K511*0.4</f>
        <v>32.48</v>
      </c>
      <c r="M511" s="17" t="n">
        <f aca="false">J511+L511</f>
        <v>71.027</v>
      </c>
      <c r="N511" s="15"/>
    </row>
    <row r="512" customFormat="false" ht="14.25" hidden="false" customHeight="false" outlineLevel="0" collapsed="false">
      <c r="A512" s="8" t="n">
        <v>2022119</v>
      </c>
      <c r="B512" s="9" t="s">
        <v>1031</v>
      </c>
      <c r="C512" s="9" t="str">
        <f aca="false">IF(MOD(MID(D512,17,1),2)=1,"男","女")</f>
        <v>男</v>
      </c>
      <c r="D512" s="10" t="s">
        <v>1032</v>
      </c>
      <c r="E512" s="23" t="n">
        <v>13010208327</v>
      </c>
      <c r="F512" s="9" t="s">
        <v>1027</v>
      </c>
      <c r="G512" s="9" t="n">
        <v>47.52</v>
      </c>
      <c r="H512" s="9" t="n">
        <v>75.35</v>
      </c>
      <c r="I512" s="9" t="n">
        <v>122.87</v>
      </c>
      <c r="J512" s="9" t="n">
        <f aca="false">I512*0.6/2</f>
        <v>36.861</v>
      </c>
      <c r="K512" s="19" t="n">
        <v>83</v>
      </c>
      <c r="L512" s="9" t="n">
        <f aca="false">K512*0.4</f>
        <v>33.2</v>
      </c>
      <c r="M512" s="17" t="n">
        <f aca="false">J512+L512</f>
        <v>70.061</v>
      </c>
      <c r="N512" s="15"/>
    </row>
    <row r="513" customFormat="false" ht="14.25" hidden="false" customHeight="false" outlineLevel="0" collapsed="false">
      <c r="A513" s="8" t="n">
        <v>2022119</v>
      </c>
      <c r="B513" s="9" t="s">
        <v>1033</v>
      </c>
      <c r="C513" s="9" t="str">
        <f aca="false">IF(MOD(MID(D513,17,1),2)=1,"男","女")</f>
        <v>男</v>
      </c>
      <c r="D513" s="10" t="s">
        <v>370</v>
      </c>
      <c r="E513" s="23" t="n">
        <v>13010208401</v>
      </c>
      <c r="F513" s="9" t="s">
        <v>1027</v>
      </c>
      <c r="G513" s="9" t="n">
        <v>53.16</v>
      </c>
      <c r="H513" s="9" t="n">
        <v>75.45</v>
      </c>
      <c r="I513" s="9" t="n">
        <v>128.61</v>
      </c>
      <c r="J513" s="9" t="n">
        <f aca="false">I513*0.6/2</f>
        <v>38.583</v>
      </c>
      <c r="K513" s="19" t="n">
        <v>75.6</v>
      </c>
      <c r="L513" s="9" t="n">
        <f aca="false">K513*0.4</f>
        <v>30.24</v>
      </c>
      <c r="M513" s="17" t="n">
        <f aca="false">J513+L513</f>
        <v>68.823</v>
      </c>
      <c r="N513" s="15"/>
    </row>
    <row r="514" customFormat="false" ht="14.25" hidden="false" customHeight="false" outlineLevel="0" collapsed="false">
      <c r="A514" s="8" t="n">
        <v>2022119</v>
      </c>
      <c r="B514" s="9" t="s">
        <v>1034</v>
      </c>
      <c r="C514" s="9" t="str">
        <f aca="false">IF(MOD(MID(D514,17,1),2)=1,"男","女")</f>
        <v>男</v>
      </c>
      <c r="D514" s="10" t="s">
        <v>328</v>
      </c>
      <c r="E514" s="23" t="n">
        <v>13010208408</v>
      </c>
      <c r="F514" s="9" t="s">
        <v>1027</v>
      </c>
      <c r="G514" s="9" t="n">
        <v>49.44</v>
      </c>
      <c r="H514" s="9" t="n">
        <v>68.64</v>
      </c>
      <c r="I514" s="9" t="n">
        <v>118.08</v>
      </c>
      <c r="J514" s="9" t="n">
        <f aca="false">I514*0.6/2</f>
        <v>35.424</v>
      </c>
      <c r="K514" s="19" t="n">
        <v>78.2</v>
      </c>
      <c r="L514" s="9" t="n">
        <f aca="false">K514*0.4</f>
        <v>31.28</v>
      </c>
      <c r="M514" s="17" t="n">
        <f aca="false">J514+L514</f>
        <v>66.704</v>
      </c>
      <c r="N514" s="15"/>
    </row>
    <row r="515" customFormat="false" ht="14.25" hidden="false" customHeight="false" outlineLevel="0" collapsed="false">
      <c r="A515" s="8" t="n">
        <v>2022120</v>
      </c>
      <c r="B515" s="9" t="s">
        <v>1035</v>
      </c>
      <c r="C515" s="9" t="str">
        <f aca="false">IF(MOD(MID(D515,17,1),2)=1,"男","女")</f>
        <v>女</v>
      </c>
      <c r="D515" s="10" t="s">
        <v>1036</v>
      </c>
      <c r="E515" s="23" t="n">
        <v>13010208519</v>
      </c>
      <c r="F515" s="9" t="s">
        <v>1037</v>
      </c>
      <c r="G515" s="9" t="n">
        <v>57.72</v>
      </c>
      <c r="H515" s="9" t="n">
        <v>74.07</v>
      </c>
      <c r="I515" s="9" t="n">
        <v>131.79</v>
      </c>
      <c r="J515" s="9" t="n">
        <f aca="false">I515*0.6/2</f>
        <v>39.537</v>
      </c>
      <c r="K515" s="19" t="n">
        <v>77.6</v>
      </c>
      <c r="L515" s="9" t="n">
        <f aca="false">K515*0.4</f>
        <v>31.04</v>
      </c>
      <c r="M515" s="17" t="n">
        <f aca="false">J515+L515</f>
        <v>70.577</v>
      </c>
      <c r="N515" s="14" t="s">
        <v>20</v>
      </c>
    </row>
    <row r="516" customFormat="false" ht="14.25" hidden="false" customHeight="false" outlineLevel="0" collapsed="false">
      <c r="A516" s="8" t="n">
        <v>2022120</v>
      </c>
      <c r="B516" s="9" t="s">
        <v>1038</v>
      </c>
      <c r="C516" s="9" t="str">
        <f aca="false">IF(MOD(MID(D516,17,1),2)=1,"男","女")</f>
        <v>女</v>
      </c>
      <c r="D516" s="10" t="s">
        <v>524</v>
      </c>
      <c r="E516" s="23" t="n">
        <v>13010208510</v>
      </c>
      <c r="F516" s="9" t="s">
        <v>1037</v>
      </c>
      <c r="G516" s="9" t="n">
        <v>56.28</v>
      </c>
      <c r="H516" s="9" t="n">
        <v>72.17</v>
      </c>
      <c r="I516" s="9" t="n">
        <v>128.45</v>
      </c>
      <c r="J516" s="9" t="n">
        <f aca="false">I516*0.6/2</f>
        <v>38.535</v>
      </c>
      <c r="K516" s="19" t="n">
        <v>80</v>
      </c>
      <c r="L516" s="9" t="n">
        <f aca="false">K516*0.4</f>
        <v>32</v>
      </c>
      <c r="M516" s="17" t="n">
        <f aca="false">J516+L516</f>
        <v>70.535</v>
      </c>
      <c r="N516" s="14" t="s">
        <v>20</v>
      </c>
    </row>
    <row r="517" customFormat="false" ht="14.25" hidden="false" customHeight="false" outlineLevel="0" collapsed="false">
      <c r="A517" s="8" t="n">
        <v>2022120</v>
      </c>
      <c r="B517" s="9" t="s">
        <v>1039</v>
      </c>
      <c r="C517" s="9" t="str">
        <f aca="false">IF(MOD(MID(D517,17,1),2)=1,"男","女")</f>
        <v>女</v>
      </c>
      <c r="D517" s="10" t="s">
        <v>1040</v>
      </c>
      <c r="E517" s="23" t="n">
        <v>13010208509</v>
      </c>
      <c r="F517" s="9" t="s">
        <v>1037</v>
      </c>
      <c r="G517" s="9" t="n">
        <v>46.32</v>
      </c>
      <c r="H517" s="9" t="n">
        <v>71.7</v>
      </c>
      <c r="I517" s="9" t="n">
        <v>118.02</v>
      </c>
      <c r="J517" s="9" t="n">
        <f aca="false">I517*0.6/2</f>
        <v>35.406</v>
      </c>
      <c r="K517" s="19" t="n">
        <v>78.6</v>
      </c>
      <c r="L517" s="9" t="n">
        <f aca="false">K517*0.4</f>
        <v>31.44</v>
      </c>
      <c r="M517" s="17" t="n">
        <f aca="false">J517+L517</f>
        <v>66.846</v>
      </c>
      <c r="N517" s="15"/>
    </row>
    <row r="518" customFormat="false" ht="14.25" hidden="false" customHeight="false" outlineLevel="0" collapsed="false">
      <c r="A518" s="8" t="n">
        <v>2022120</v>
      </c>
      <c r="B518" s="9" t="s">
        <v>1041</v>
      </c>
      <c r="C518" s="9" t="str">
        <f aca="false">IF(MOD(MID(D518,17,1),2)=1,"男","女")</f>
        <v>女</v>
      </c>
      <c r="D518" s="10" t="s">
        <v>339</v>
      </c>
      <c r="E518" s="23" t="n">
        <v>13010208512</v>
      </c>
      <c r="F518" s="9" t="s">
        <v>1037</v>
      </c>
      <c r="G518" s="9" t="n">
        <v>45.24</v>
      </c>
      <c r="H518" s="9" t="n">
        <v>68.67</v>
      </c>
      <c r="I518" s="9" t="n">
        <v>113.91</v>
      </c>
      <c r="J518" s="9" t="n">
        <f aca="false">I518*0.6/2</f>
        <v>34.173</v>
      </c>
      <c r="K518" s="19" t="n">
        <v>80.8</v>
      </c>
      <c r="L518" s="9" t="n">
        <f aca="false">K518*0.4</f>
        <v>32.32</v>
      </c>
      <c r="M518" s="17" t="n">
        <f aca="false">J518+L518</f>
        <v>66.493</v>
      </c>
      <c r="N518" s="15"/>
    </row>
    <row r="519" customFormat="false" ht="14.25" hidden="false" customHeight="false" outlineLevel="0" collapsed="false">
      <c r="A519" s="8" t="n">
        <v>2022120</v>
      </c>
      <c r="B519" s="9" t="s">
        <v>1042</v>
      </c>
      <c r="C519" s="9" t="str">
        <f aca="false">IF(MOD(MID(D519,17,1),2)=1,"男","女")</f>
        <v>女</v>
      </c>
      <c r="D519" s="10" t="s">
        <v>229</v>
      </c>
      <c r="E519" s="23" t="n">
        <v>13010208425</v>
      </c>
      <c r="F519" s="9" t="s">
        <v>1037</v>
      </c>
      <c r="G519" s="9" t="n">
        <v>47.32</v>
      </c>
      <c r="H519" s="9" t="n">
        <v>65.52</v>
      </c>
      <c r="I519" s="9" t="n">
        <v>112.84</v>
      </c>
      <c r="J519" s="9" t="n">
        <f aca="false">I519*0.6/2</f>
        <v>33.852</v>
      </c>
      <c r="K519" s="19" t="n">
        <v>79</v>
      </c>
      <c r="L519" s="9" t="n">
        <f aca="false">K519*0.4</f>
        <v>31.6</v>
      </c>
      <c r="M519" s="17" t="n">
        <f aca="false">J519+L519</f>
        <v>65.452</v>
      </c>
      <c r="N519" s="15"/>
    </row>
    <row r="520" customFormat="false" ht="14.25" hidden="false" customHeight="false" outlineLevel="0" collapsed="false">
      <c r="A520" s="8" t="n">
        <v>2022120</v>
      </c>
      <c r="B520" s="9" t="s">
        <v>1043</v>
      </c>
      <c r="C520" s="9" t="str">
        <f aca="false">IF(MOD(MID(D520,17,1),2)=1,"男","女")</f>
        <v>女</v>
      </c>
      <c r="D520" s="10" t="s">
        <v>1044</v>
      </c>
      <c r="E520" s="23" t="n">
        <v>13010208522</v>
      </c>
      <c r="F520" s="9" t="s">
        <v>1037</v>
      </c>
      <c r="G520" s="9" t="n">
        <v>43.6</v>
      </c>
      <c r="H520" s="9" t="n">
        <v>68.99</v>
      </c>
      <c r="I520" s="9" t="n">
        <v>112.59</v>
      </c>
      <c r="J520" s="9" t="n">
        <f aca="false">I520*0.6/2</f>
        <v>33.777</v>
      </c>
      <c r="K520" s="19" t="n">
        <v>77.6</v>
      </c>
      <c r="L520" s="9" t="n">
        <f aca="false">K520*0.4</f>
        <v>31.04</v>
      </c>
      <c r="M520" s="17" t="n">
        <f aca="false">J520+L520</f>
        <v>64.817</v>
      </c>
      <c r="N520" s="15"/>
    </row>
    <row r="521" customFormat="false" ht="14.25" hidden="false" customHeight="false" outlineLevel="0" collapsed="false">
      <c r="A521" s="8" t="n">
        <v>2022121</v>
      </c>
      <c r="B521" s="9" t="s">
        <v>1045</v>
      </c>
      <c r="C521" s="9" t="str">
        <f aca="false">IF(MOD(MID(D521,17,1),2)=1,"男","女")</f>
        <v>女</v>
      </c>
      <c r="D521" s="10" t="s">
        <v>1044</v>
      </c>
      <c r="E521" s="23" t="n">
        <v>13010208610</v>
      </c>
      <c r="F521" s="9" t="s">
        <v>1046</v>
      </c>
      <c r="G521" s="9" t="n">
        <v>60</v>
      </c>
      <c r="H521" s="9" t="n">
        <v>69.91</v>
      </c>
      <c r="I521" s="9" t="n">
        <v>129.91</v>
      </c>
      <c r="J521" s="9" t="n">
        <f aca="false">I521*0.6/2</f>
        <v>38.973</v>
      </c>
      <c r="K521" s="19" t="n">
        <v>79.8</v>
      </c>
      <c r="L521" s="9" t="n">
        <f aca="false">K521*0.4</f>
        <v>31.92</v>
      </c>
      <c r="M521" s="17" t="n">
        <f aca="false">J521+L521</f>
        <v>70.893</v>
      </c>
      <c r="N521" s="14" t="s">
        <v>20</v>
      </c>
    </row>
    <row r="522" customFormat="false" ht="14.25" hidden="false" customHeight="false" outlineLevel="0" collapsed="false">
      <c r="A522" s="8" t="n">
        <v>2022121</v>
      </c>
      <c r="B522" s="9" t="s">
        <v>1047</v>
      </c>
      <c r="C522" s="9" t="str">
        <f aca="false">IF(MOD(MID(D522,17,1),2)=1,"男","女")</f>
        <v>男</v>
      </c>
      <c r="D522" s="10" t="s">
        <v>1048</v>
      </c>
      <c r="E522" s="23" t="n">
        <v>13010208605</v>
      </c>
      <c r="F522" s="9" t="s">
        <v>1046</v>
      </c>
      <c r="G522" s="9" t="n">
        <v>54.84</v>
      </c>
      <c r="H522" s="9" t="n">
        <v>65.55</v>
      </c>
      <c r="I522" s="9" t="n">
        <v>120.39</v>
      </c>
      <c r="J522" s="9" t="n">
        <f aca="false">I522*0.6/2</f>
        <v>36.117</v>
      </c>
      <c r="K522" s="19" t="n">
        <v>77.2</v>
      </c>
      <c r="L522" s="9" t="n">
        <f aca="false">K522*0.4</f>
        <v>30.88</v>
      </c>
      <c r="M522" s="17" t="n">
        <f aca="false">J522+L522</f>
        <v>66.997</v>
      </c>
      <c r="N522" s="14" t="s">
        <v>20</v>
      </c>
    </row>
    <row r="523" customFormat="false" ht="14.25" hidden="false" customHeight="false" outlineLevel="0" collapsed="false">
      <c r="A523" s="8" t="n">
        <v>2022121</v>
      </c>
      <c r="B523" s="9" t="s">
        <v>1049</v>
      </c>
      <c r="C523" s="9" t="str">
        <f aca="false">IF(MOD(MID(D523,17,1),2)=1,"男","女")</f>
        <v>男</v>
      </c>
      <c r="D523" s="10" t="s">
        <v>1050</v>
      </c>
      <c r="E523" s="23" t="n">
        <v>13010208602</v>
      </c>
      <c r="F523" s="9" t="s">
        <v>1046</v>
      </c>
      <c r="G523" s="9" t="n">
        <v>45.48</v>
      </c>
      <c r="H523" s="9" t="n">
        <v>67.64</v>
      </c>
      <c r="I523" s="9" t="n">
        <v>113.12</v>
      </c>
      <c r="J523" s="9" t="n">
        <f aca="false">I523*0.6/2</f>
        <v>33.936</v>
      </c>
      <c r="K523" s="19" t="n">
        <v>80.2</v>
      </c>
      <c r="L523" s="9" t="n">
        <f aca="false">K523*0.4</f>
        <v>32.08</v>
      </c>
      <c r="M523" s="17" t="n">
        <f aca="false">J523+L523</f>
        <v>66.016</v>
      </c>
      <c r="N523" s="15"/>
    </row>
    <row r="524" customFormat="false" ht="14.25" hidden="false" customHeight="false" outlineLevel="0" collapsed="false">
      <c r="A524" s="8" t="n">
        <v>2022121</v>
      </c>
      <c r="B524" s="9" t="s">
        <v>1051</v>
      </c>
      <c r="C524" s="9" t="str">
        <f aca="false">IF(MOD(MID(D524,17,1),2)=1,"男","女")</f>
        <v>女</v>
      </c>
      <c r="D524" s="10" t="s">
        <v>426</v>
      </c>
      <c r="E524" s="23" t="n">
        <v>13010208607</v>
      </c>
      <c r="F524" s="9" t="s">
        <v>1046</v>
      </c>
      <c r="G524" s="9" t="n">
        <v>44.2</v>
      </c>
      <c r="H524" s="9" t="n">
        <v>71.36</v>
      </c>
      <c r="I524" s="9" t="n">
        <v>115.56</v>
      </c>
      <c r="J524" s="9" t="n">
        <f aca="false">I524*0.6/2</f>
        <v>34.668</v>
      </c>
      <c r="K524" s="19" t="n">
        <v>78</v>
      </c>
      <c r="L524" s="9" t="n">
        <f aca="false">K524*0.4</f>
        <v>31.2</v>
      </c>
      <c r="M524" s="17" t="n">
        <f aca="false">J524+L524</f>
        <v>65.868</v>
      </c>
      <c r="N524" s="15"/>
    </row>
    <row r="525" customFormat="false" ht="14.25" hidden="false" customHeight="false" outlineLevel="0" collapsed="false">
      <c r="A525" s="8" t="n">
        <v>2022121</v>
      </c>
      <c r="B525" s="9" t="s">
        <v>1052</v>
      </c>
      <c r="C525" s="9" t="str">
        <f aca="false">IF(MOD(MID(D525,17,1),2)=1,"男","女")</f>
        <v>女</v>
      </c>
      <c r="D525" s="10" t="s">
        <v>162</v>
      </c>
      <c r="E525" s="23" t="n">
        <v>13010208614</v>
      </c>
      <c r="F525" s="9" t="s">
        <v>1046</v>
      </c>
      <c r="G525" s="9" t="n">
        <v>46.04</v>
      </c>
      <c r="H525" s="9" t="n">
        <v>67.52</v>
      </c>
      <c r="I525" s="9" t="n">
        <v>113.56</v>
      </c>
      <c r="J525" s="9" t="n">
        <f aca="false">I525*0.6/2</f>
        <v>34.068</v>
      </c>
      <c r="K525" s="19" t="n">
        <v>78.8</v>
      </c>
      <c r="L525" s="9" t="n">
        <f aca="false">K525*0.4</f>
        <v>31.52</v>
      </c>
      <c r="M525" s="17" t="n">
        <f aca="false">J525+L525</f>
        <v>65.588</v>
      </c>
      <c r="N525" s="15"/>
    </row>
    <row r="526" customFormat="false" ht="14.25" hidden="false" customHeight="false" outlineLevel="0" collapsed="false">
      <c r="A526" s="8" t="n">
        <v>2022121</v>
      </c>
      <c r="B526" s="9" t="s">
        <v>1053</v>
      </c>
      <c r="C526" s="9" t="str">
        <f aca="false">IF(MOD(MID(D526,17,1),2)=1,"男","女")</f>
        <v>女</v>
      </c>
      <c r="D526" s="10" t="s">
        <v>882</v>
      </c>
      <c r="E526" s="23" t="n">
        <v>13010208606</v>
      </c>
      <c r="F526" s="9" t="s">
        <v>1046</v>
      </c>
      <c r="G526" s="9" t="n">
        <v>42.52</v>
      </c>
      <c r="H526" s="9" t="n">
        <v>64.36</v>
      </c>
      <c r="I526" s="9" t="n">
        <v>106.88</v>
      </c>
      <c r="J526" s="9" t="n">
        <f aca="false">I526*0.6/2</f>
        <v>32.064</v>
      </c>
      <c r="K526" s="19" t="n">
        <v>77.8</v>
      </c>
      <c r="L526" s="9" t="n">
        <f aca="false">K526*0.4</f>
        <v>31.12</v>
      </c>
      <c r="M526" s="17" t="n">
        <f aca="false">J526+L526</f>
        <v>63.184</v>
      </c>
      <c r="N526" s="15"/>
    </row>
    <row r="527" customFormat="false" ht="14.25" hidden="false" customHeight="false" outlineLevel="0" collapsed="false">
      <c r="A527" s="8" t="n">
        <v>2022122</v>
      </c>
      <c r="B527" s="9" t="s">
        <v>1054</v>
      </c>
      <c r="C527" s="9" t="str">
        <f aca="false">IF(MOD(MID(D527,17,1),2)=1,"男","女")</f>
        <v>女</v>
      </c>
      <c r="D527" s="10" t="s">
        <v>468</v>
      </c>
      <c r="E527" s="23" t="n">
        <v>13010208617</v>
      </c>
      <c r="F527" s="9" t="s">
        <v>1055</v>
      </c>
      <c r="G527" s="9" t="n">
        <v>56.08</v>
      </c>
      <c r="H527" s="9" t="n">
        <v>69.57</v>
      </c>
      <c r="I527" s="9" t="n">
        <v>125.65</v>
      </c>
      <c r="J527" s="9" t="n">
        <f aca="false">I527*0.6/2</f>
        <v>37.695</v>
      </c>
      <c r="K527" s="19" t="n">
        <v>81.4</v>
      </c>
      <c r="L527" s="9" t="n">
        <f aca="false">K527*0.4</f>
        <v>32.56</v>
      </c>
      <c r="M527" s="17" t="n">
        <f aca="false">J527+L527</f>
        <v>70.255</v>
      </c>
      <c r="N527" s="14" t="s">
        <v>20</v>
      </c>
    </row>
    <row r="528" customFormat="false" ht="14.25" hidden="false" customHeight="false" outlineLevel="0" collapsed="false">
      <c r="A528" s="8" t="n">
        <v>2022122</v>
      </c>
      <c r="B528" s="9" t="s">
        <v>1056</v>
      </c>
      <c r="C528" s="9" t="str">
        <f aca="false">IF(MOD(MID(D528,17,1),2)=1,"男","女")</f>
        <v>女</v>
      </c>
      <c r="D528" s="10" t="s">
        <v>1057</v>
      </c>
      <c r="E528" s="23" t="n">
        <v>13010208704</v>
      </c>
      <c r="F528" s="9" t="s">
        <v>1055</v>
      </c>
      <c r="G528" s="9" t="n">
        <v>48.36</v>
      </c>
      <c r="H528" s="9" t="n">
        <v>69.29</v>
      </c>
      <c r="I528" s="9" t="n">
        <v>117.65</v>
      </c>
      <c r="J528" s="9" t="n">
        <f aca="false">I528*0.6/2</f>
        <v>35.295</v>
      </c>
      <c r="K528" s="19" t="n">
        <v>78.8</v>
      </c>
      <c r="L528" s="9" t="n">
        <f aca="false">K528*0.4</f>
        <v>31.52</v>
      </c>
      <c r="M528" s="17" t="n">
        <f aca="false">J528+L528</f>
        <v>66.815</v>
      </c>
      <c r="N528" s="15"/>
    </row>
    <row r="529" customFormat="false" ht="14.25" hidden="false" customHeight="false" outlineLevel="0" collapsed="false">
      <c r="A529" s="8" t="n">
        <v>2022122</v>
      </c>
      <c r="B529" s="9" t="s">
        <v>1058</v>
      </c>
      <c r="C529" s="9" t="str">
        <f aca="false">IF(MOD(MID(D529,17,1),2)=1,"男","女")</f>
        <v>女</v>
      </c>
      <c r="D529" s="10" t="s">
        <v>1059</v>
      </c>
      <c r="E529" s="23" t="n">
        <v>13010208618</v>
      </c>
      <c r="F529" s="9" t="s">
        <v>1055</v>
      </c>
      <c r="G529" s="9" t="n">
        <v>46.28</v>
      </c>
      <c r="H529" s="9" t="n">
        <v>62.21</v>
      </c>
      <c r="I529" s="9" t="n">
        <v>108.49</v>
      </c>
      <c r="J529" s="9" t="n">
        <f aca="false">I529*0.6/2</f>
        <v>32.547</v>
      </c>
      <c r="K529" s="19" t="n">
        <v>78</v>
      </c>
      <c r="L529" s="9" t="n">
        <f aca="false">K529*0.4</f>
        <v>31.2</v>
      </c>
      <c r="M529" s="17" t="n">
        <f aca="false">J529+L529</f>
        <v>63.747</v>
      </c>
      <c r="N529" s="15"/>
    </row>
    <row r="530" customFormat="false" ht="14.25" hidden="false" customHeight="false" outlineLevel="0" collapsed="false">
      <c r="A530" s="8" t="n">
        <v>2022123</v>
      </c>
      <c r="B530" s="9" t="s">
        <v>1060</v>
      </c>
      <c r="C530" s="9" t="str">
        <f aca="false">IF(MOD(MID(D530,17,1),2)=1,"男","女")</f>
        <v>男</v>
      </c>
      <c r="D530" s="10" t="s">
        <v>424</v>
      </c>
      <c r="E530" s="23" t="n">
        <v>13010208826</v>
      </c>
      <c r="F530" s="9" t="s">
        <v>1061</v>
      </c>
      <c r="G530" s="9" t="n">
        <v>45.64</v>
      </c>
      <c r="H530" s="9" t="n">
        <v>83.65</v>
      </c>
      <c r="I530" s="9" t="n">
        <v>129.29</v>
      </c>
      <c r="J530" s="9" t="n">
        <f aca="false">I530*0.6/2</f>
        <v>38.787</v>
      </c>
      <c r="K530" s="19" t="n">
        <v>82.2</v>
      </c>
      <c r="L530" s="9" t="n">
        <f aca="false">K530*0.4</f>
        <v>32.88</v>
      </c>
      <c r="M530" s="17" t="n">
        <f aca="false">J530+L530</f>
        <v>71.667</v>
      </c>
      <c r="N530" s="14" t="s">
        <v>20</v>
      </c>
    </row>
    <row r="531" customFormat="false" ht="14.25" hidden="false" customHeight="false" outlineLevel="0" collapsed="false">
      <c r="A531" s="8" t="n">
        <v>2022123</v>
      </c>
      <c r="B531" s="9" t="s">
        <v>1062</v>
      </c>
      <c r="C531" s="9" t="str">
        <f aca="false">IF(MOD(MID(D531,17,1),2)=1,"男","女")</f>
        <v>男</v>
      </c>
      <c r="D531" s="10" t="s">
        <v>1063</v>
      </c>
      <c r="E531" s="23" t="n">
        <v>13010208729</v>
      </c>
      <c r="F531" s="9" t="s">
        <v>1061</v>
      </c>
      <c r="G531" s="9" t="n">
        <v>54.4</v>
      </c>
      <c r="H531" s="9" t="n">
        <v>73.12</v>
      </c>
      <c r="I531" s="9" t="n">
        <v>127.52</v>
      </c>
      <c r="J531" s="9" t="n">
        <f aca="false">I531*0.6/2</f>
        <v>38.256</v>
      </c>
      <c r="K531" s="19" t="n">
        <v>82.6</v>
      </c>
      <c r="L531" s="9" t="n">
        <f aca="false">K531*0.4</f>
        <v>33.04</v>
      </c>
      <c r="M531" s="17" t="n">
        <f aca="false">J531+L531</f>
        <v>71.296</v>
      </c>
      <c r="N531" s="15"/>
    </row>
    <row r="532" customFormat="false" ht="14.25" hidden="false" customHeight="false" outlineLevel="0" collapsed="false">
      <c r="A532" s="8" t="n">
        <v>2022123</v>
      </c>
      <c r="B532" s="9" t="s">
        <v>1064</v>
      </c>
      <c r="C532" s="9" t="str">
        <f aca="false">IF(MOD(MID(D532,17,1),2)=1,"男","女")</f>
        <v>男</v>
      </c>
      <c r="D532" s="10" t="s">
        <v>378</v>
      </c>
      <c r="E532" s="23" t="n">
        <v>13010208813</v>
      </c>
      <c r="F532" s="9" t="s">
        <v>1061</v>
      </c>
      <c r="G532" s="9" t="n">
        <v>47.56</v>
      </c>
      <c r="H532" s="9" t="n">
        <v>77.66</v>
      </c>
      <c r="I532" s="9" t="n">
        <v>125.22</v>
      </c>
      <c r="J532" s="9" t="n">
        <f aca="false">I532*0.6/2</f>
        <v>37.566</v>
      </c>
      <c r="K532" s="19" t="n">
        <v>80.8</v>
      </c>
      <c r="L532" s="9" t="n">
        <f aca="false">K532*0.4</f>
        <v>32.32</v>
      </c>
      <c r="M532" s="17" t="n">
        <f aca="false">J532+L532</f>
        <v>69.886</v>
      </c>
      <c r="N532" s="15"/>
    </row>
  </sheetData>
  <mergeCells count="2">
    <mergeCell ref="A1:N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3" min="3" style="0" width="6.87"/>
    <col collapsed="false" customWidth="true" hidden="false" outlineLevel="0" max="4" min="4" style="0" width="15.12"/>
    <col collapsed="false" customWidth="true" hidden="false" outlineLevel="0" max="5" min="5" style="0" width="10.37"/>
    <col collapsed="false" customWidth="true" hidden="false" outlineLevel="0" max="6" min="6" style="0" width="28.74"/>
  </cols>
  <sheetData>
    <row r="1" customFormat="false" ht="44.25" hidden="false" customHeight="true" outlineLevel="0" collapsed="false">
      <c r="A1" s="1" t="s">
        <v>1065</v>
      </c>
      <c r="B1" s="1"/>
      <c r="C1" s="1"/>
      <c r="D1" s="1"/>
      <c r="E1" s="1"/>
      <c r="F1" s="1"/>
      <c r="G1" s="1"/>
      <c r="H1" s="1"/>
      <c r="I1" s="1"/>
      <c r="J1" s="1"/>
      <c r="K1" s="1"/>
      <c r="L1" s="1"/>
      <c r="M1" s="1"/>
      <c r="N1" s="1"/>
    </row>
    <row r="2" customFormat="false" ht="27" hidden="false" customHeight="true" outlineLevel="0" collapsed="false">
      <c r="A2" s="2" t="s">
        <v>1</v>
      </c>
      <c r="B2" s="2"/>
      <c r="C2" s="2"/>
      <c r="D2" s="2"/>
      <c r="E2" s="3"/>
      <c r="F2" s="3"/>
      <c r="G2" s="3"/>
      <c r="H2" s="3"/>
      <c r="I2" s="3"/>
      <c r="J2" s="3"/>
      <c r="K2" s="3"/>
      <c r="L2" s="3"/>
      <c r="M2" s="3"/>
      <c r="N2" s="3"/>
    </row>
    <row r="3" customFormat="false" ht="36" hidden="false" customHeight="false" outlineLevel="0" collapsed="false">
      <c r="A3" s="4" t="s">
        <v>2</v>
      </c>
      <c r="B3" s="4" t="s">
        <v>3</v>
      </c>
      <c r="C3" s="4" t="s">
        <v>4</v>
      </c>
      <c r="D3" s="4" t="s">
        <v>5</v>
      </c>
      <c r="E3" s="5" t="s">
        <v>6</v>
      </c>
      <c r="F3" s="4" t="s">
        <v>7</v>
      </c>
      <c r="G3" s="6" t="s">
        <v>8</v>
      </c>
      <c r="H3" s="6" t="s">
        <v>9</v>
      </c>
      <c r="I3" s="6" t="s">
        <v>1066</v>
      </c>
      <c r="J3" s="4" t="s">
        <v>1067</v>
      </c>
      <c r="K3" s="4" t="s">
        <v>12</v>
      </c>
      <c r="L3" s="4" t="s">
        <v>1068</v>
      </c>
      <c r="M3" s="4" t="s">
        <v>14</v>
      </c>
      <c r="N3" s="7" t="s">
        <v>15</v>
      </c>
    </row>
    <row r="4" customFormat="false" ht="14.25" hidden="false" customHeight="false" outlineLevel="0" collapsed="false">
      <c r="A4" s="9" t="n">
        <v>2022124</v>
      </c>
      <c r="B4" s="9" t="s">
        <v>1069</v>
      </c>
      <c r="C4" s="9" t="str">
        <f aca="false">IF(MOD(MID(D4,17,1),2)=1,"男","女")</f>
        <v>男</v>
      </c>
      <c r="D4" s="10" t="s">
        <v>1070</v>
      </c>
      <c r="E4" s="23" t="n">
        <v>13010209101</v>
      </c>
      <c r="F4" s="9" t="s">
        <v>1071</v>
      </c>
      <c r="G4" s="9" t="n">
        <v>49.6</v>
      </c>
      <c r="H4" s="9" t="n">
        <v>58.52</v>
      </c>
      <c r="I4" s="9" t="n">
        <v>108.12</v>
      </c>
      <c r="J4" s="9" t="n">
        <f aca="false">I4*0.5/2</f>
        <v>27.03</v>
      </c>
      <c r="K4" s="19" t="n">
        <v>83.2</v>
      </c>
      <c r="L4" s="24" t="n">
        <f aca="false">K4*0.5</f>
        <v>41.6</v>
      </c>
      <c r="M4" s="17" t="n">
        <f aca="false">J4+L4</f>
        <v>68.63</v>
      </c>
      <c r="N4" s="9" t="s">
        <v>20</v>
      </c>
    </row>
    <row r="5" customFormat="false" ht="14.25" hidden="false" customHeight="false" outlineLevel="0" collapsed="false">
      <c r="A5" s="9" t="n">
        <v>2022126</v>
      </c>
      <c r="B5" s="9" t="s">
        <v>1072</v>
      </c>
      <c r="C5" s="9" t="str">
        <f aca="false">IF(MOD(MID(D5,17,1),2)=1,"男","女")</f>
        <v>男</v>
      </c>
      <c r="D5" s="10" t="s">
        <v>1073</v>
      </c>
      <c r="E5" s="23" t="n">
        <v>13010209106</v>
      </c>
      <c r="F5" s="9" t="s">
        <v>1074</v>
      </c>
      <c r="G5" s="9" t="n">
        <v>41.88</v>
      </c>
      <c r="H5" s="9" t="n">
        <v>51.2</v>
      </c>
      <c r="I5" s="9" t="n">
        <v>93.08</v>
      </c>
      <c r="J5" s="9" t="n">
        <f aca="false">I5*0.5/2</f>
        <v>23.27</v>
      </c>
      <c r="K5" s="19" t="n">
        <v>79.8</v>
      </c>
      <c r="L5" s="24" t="n">
        <f aca="false">K5*0.5</f>
        <v>39.9</v>
      </c>
      <c r="M5" s="17" t="n">
        <f aca="false">J5+L5</f>
        <v>63.17</v>
      </c>
      <c r="N5" s="9" t="s">
        <v>20</v>
      </c>
    </row>
    <row r="6" customFormat="false" ht="14.25" hidden="false" customHeight="false" outlineLevel="0" collapsed="false">
      <c r="A6" s="9" t="n">
        <v>2022126</v>
      </c>
      <c r="B6" s="9" t="s">
        <v>1075</v>
      </c>
      <c r="C6" s="9" t="str">
        <f aca="false">IF(MOD(MID(D6,17,1),2)=1,"男","女")</f>
        <v>女</v>
      </c>
      <c r="D6" s="10" t="s">
        <v>1076</v>
      </c>
      <c r="E6" s="23" t="n">
        <v>13010209107</v>
      </c>
      <c r="F6" s="9" t="s">
        <v>1074</v>
      </c>
      <c r="G6" s="9" t="n">
        <v>46.92</v>
      </c>
      <c r="H6" s="9" t="n">
        <v>56.68</v>
      </c>
      <c r="I6" s="9" t="n">
        <v>103.6</v>
      </c>
      <c r="J6" s="9" t="n">
        <f aca="false">I6*0.5/2</f>
        <v>25.9</v>
      </c>
      <c r="K6" s="19" t="n">
        <v>73.4</v>
      </c>
      <c r="L6" s="24" t="n">
        <f aca="false">K6*0.5</f>
        <v>36.7</v>
      </c>
      <c r="M6" s="17" t="n">
        <f aca="false">J6+L6</f>
        <v>62.6</v>
      </c>
      <c r="N6" s="9"/>
    </row>
    <row r="7" customFormat="false" ht="14.25" hidden="false" customHeight="false" outlineLevel="0" collapsed="false">
      <c r="A7" s="9" t="n">
        <v>2022126</v>
      </c>
      <c r="B7" s="9" t="s">
        <v>1077</v>
      </c>
      <c r="C7" s="9" t="str">
        <f aca="false">IF(MOD(MID(D7,17,1),2)=1,"男","女")</f>
        <v>女</v>
      </c>
      <c r="D7" s="10" t="s">
        <v>1078</v>
      </c>
      <c r="E7" s="23" t="n">
        <v>13010209103</v>
      </c>
      <c r="F7" s="9" t="s">
        <v>1074</v>
      </c>
      <c r="G7" s="9" t="n">
        <v>35.64</v>
      </c>
      <c r="H7" s="9" t="n">
        <v>51.36</v>
      </c>
      <c r="I7" s="9" t="n">
        <v>87</v>
      </c>
      <c r="J7" s="9" t="n">
        <f aca="false">I7*0.5/2</f>
        <v>21.75</v>
      </c>
      <c r="K7" s="19" t="n">
        <v>75</v>
      </c>
      <c r="L7" s="24" t="n">
        <f aca="false">K7*0.5</f>
        <v>37.5</v>
      </c>
      <c r="M7" s="17" t="n">
        <f aca="false">J7+L7</f>
        <v>59.25</v>
      </c>
      <c r="N7" s="9"/>
    </row>
    <row r="8" customFormat="false" ht="14.25" hidden="false" customHeight="false" outlineLevel="0" collapsed="false">
      <c r="A8" s="9" t="n">
        <v>2022128</v>
      </c>
      <c r="B8" s="9" t="s">
        <v>1079</v>
      </c>
      <c r="C8" s="9" t="str">
        <f aca="false">IF(MOD(MID(D8,17,1),2)=1,"男","女")</f>
        <v>女</v>
      </c>
      <c r="D8" s="10" t="s">
        <v>943</v>
      </c>
      <c r="E8" s="23" t="n">
        <v>13010209114</v>
      </c>
      <c r="F8" s="9" t="s">
        <v>1080</v>
      </c>
      <c r="G8" s="9" t="n">
        <v>51.88</v>
      </c>
      <c r="H8" s="9" t="n">
        <v>62.06</v>
      </c>
      <c r="I8" s="9" t="n">
        <v>113.94</v>
      </c>
      <c r="J8" s="9" t="n">
        <f aca="false">I8*0.5/2</f>
        <v>28.485</v>
      </c>
      <c r="K8" s="19" t="n">
        <v>87.6</v>
      </c>
      <c r="L8" s="24" t="n">
        <f aca="false">K8*0.5</f>
        <v>43.8</v>
      </c>
      <c r="M8" s="17" t="n">
        <f aca="false">J8+L8</f>
        <v>72.285</v>
      </c>
      <c r="N8" s="9" t="s">
        <v>20</v>
      </c>
    </row>
    <row r="9" customFormat="false" ht="14.25" hidden="false" customHeight="false" outlineLevel="0" collapsed="false">
      <c r="A9" s="9" t="n">
        <v>2022128</v>
      </c>
      <c r="B9" s="9" t="s">
        <v>1081</v>
      </c>
      <c r="C9" s="9" t="str">
        <f aca="false">IF(MOD(MID(D9,17,1),2)=1,"男","女")</f>
        <v>男</v>
      </c>
      <c r="D9" s="10" t="s">
        <v>281</v>
      </c>
      <c r="E9" s="23" t="n">
        <v>13010209112</v>
      </c>
      <c r="F9" s="9" t="s">
        <v>1080</v>
      </c>
      <c r="G9" s="9" t="n">
        <v>45.88</v>
      </c>
      <c r="H9" s="9" t="n">
        <v>58.68</v>
      </c>
      <c r="I9" s="9" t="n">
        <v>104.56</v>
      </c>
      <c r="J9" s="9" t="n">
        <f aca="false">I9*0.5/2</f>
        <v>26.14</v>
      </c>
      <c r="K9" s="19" t="n">
        <v>83.2</v>
      </c>
      <c r="L9" s="24" t="n">
        <f aca="false">K9*0.5</f>
        <v>41.6</v>
      </c>
      <c r="M9" s="17" t="n">
        <f aca="false">J9+L9</f>
        <v>67.74</v>
      </c>
      <c r="N9" s="9" t="s">
        <v>20</v>
      </c>
    </row>
    <row r="10" customFormat="false" ht="14.25" hidden="false" customHeight="false" outlineLevel="0" collapsed="false">
      <c r="A10" s="9" t="n">
        <v>2022128</v>
      </c>
      <c r="B10" s="9" t="s">
        <v>1082</v>
      </c>
      <c r="C10" s="9" t="str">
        <f aca="false">IF(MOD(MID(D10,17,1),2)=1,"男","女")</f>
        <v>男</v>
      </c>
      <c r="D10" s="10" t="s">
        <v>281</v>
      </c>
      <c r="E10" s="23" t="n">
        <v>13010209109</v>
      </c>
      <c r="F10" s="9" t="s">
        <v>1080</v>
      </c>
      <c r="G10" s="9" t="n">
        <v>41.32</v>
      </c>
      <c r="H10" s="9" t="n">
        <v>59.54</v>
      </c>
      <c r="I10" s="9" t="n">
        <v>100.86</v>
      </c>
      <c r="J10" s="9" t="n">
        <f aca="false">I10*0.5/2</f>
        <v>25.215</v>
      </c>
      <c r="K10" s="19" t="n">
        <v>80.8</v>
      </c>
      <c r="L10" s="24" t="n">
        <f aca="false">K10*0.5</f>
        <v>40.4</v>
      </c>
      <c r="M10" s="17" t="n">
        <f aca="false">J10+L10</f>
        <v>65.615</v>
      </c>
      <c r="N10" s="9" t="s">
        <v>20</v>
      </c>
    </row>
    <row r="11" customFormat="false" ht="14.25" hidden="false" customHeight="false" outlineLevel="0" collapsed="false">
      <c r="A11" s="9" t="n">
        <v>2022128</v>
      </c>
      <c r="B11" s="9" t="s">
        <v>1083</v>
      </c>
      <c r="C11" s="9" t="str">
        <f aca="false">IF(MOD(MID(D11,17,1),2)=1,"男","女")</f>
        <v>女</v>
      </c>
      <c r="D11" s="10" t="s">
        <v>294</v>
      </c>
      <c r="E11" s="23" t="n">
        <v>13010209111</v>
      </c>
      <c r="F11" s="9" t="s">
        <v>1080</v>
      </c>
      <c r="G11" s="9" t="n">
        <v>45.44</v>
      </c>
      <c r="H11" s="9" t="n">
        <v>63.3</v>
      </c>
      <c r="I11" s="9" t="n">
        <v>108.74</v>
      </c>
      <c r="J11" s="9" t="n">
        <f aca="false">I11*0.5/2</f>
        <v>27.185</v>
      </c>
      <c r="K11" s="19" t="n">
        <v>73.4</v>
      </c>
      <c r="L11" s="24" t="n">
        <f aca="false">K11*0.5</f>
        <v>36.7</v>
      </c>
      <c r="M11" s="17" t="n">
        <f aca="false">J11+L11</f>
        <v>63.885</v>
      </c>
      <c r="N11" s="9" t="s">
        <v>20</v>
      </c>
    </row>
    <row r="12" customFormat="false" ht="14.25" hidden="false" customHeight="false" outlineLevel="0" collapsed="false">
      <c r="A12" s="9" t="n">
        <v>2022128</v>
      </c>
      <c r="B12" s="9" t="s">
        <v>1084</v>
      </c>
      <c r="C12" s="9" t="str">
        <f aca="false">IF(MOD(MID(D12,17,1),2)=1,"男","女")</f>
        <v>男</v>
      </c>
      <c r="D12" s="10" t="s">
        <v>1085</v>
      </c>
      <c r="E12" s="23" t="n">
        <v>13010209110</v>
      </c>
      <c r="F12" s="9" t="s">
        <v>1080</v>
      </c>
      <c r="G12" s="9" t="n">
        <v>47.76</v>
      </c>
      <c r="H12" s="9" t="n">
        <v>59.32</v>
      </c>
      <c r="I12" s="9" t="n">
        <v>107.08</v>
      </c>
      <c r="J12" s="9" t="n">
        <f aca="false">I12*0.5/2</f>
        <v>26.77</v>
      </c>
      <c r="K12" s="19" t="n">
        <v>73</v>
      </c>
      <c r="L12" s="24" t="n">
        <f aca="false">K12*0.5</f>
        <v>36.5</v>
      </c>
      <c r="M12" s="17" t="n">
        <f aca="false">J12+L12</f>
        <v>63.27</v>
      </c>
      <c r="N12" s="9" t="s">
        <v>20</v>
      </c>
    </row>
    <row r="13" customFormat="false" ht="14.25" hidden="false" customHeight="false" outlineLevel="0" collapsed="false">
      <c r="A13" s="9" t="n">
        <v>2022128</v>
      </c>
      <c r="B13" s="9" t="s">
        <v>1086</v>
      </c>
      <c r="C13" s="9" t="str">
        <f aca="false">IF(MOD(MID(D13,17,1),2)=1,"男","女")</f>
        <v>女</v>
      </c>
      <c r="D13" s="10" t="s">
        <v>1087</v>
      </c>
      <c r="E13" s="23" t="n">
        <v>13010209113</v>
      </c>
      <c r="F13" s="9" t="s">
        <v>1080</v>
      </c>
      <c r="G13" s="9" t="n">
        <v>36.72</v>
      </c>
      <c r="H13" s="9" t="n">
        <v>58.66</v>
      </c>
      <c r="I13" s="9" t="n">
        <v>95.38</v>
      </c>
      <c r="J13" s="9" t="n">
        <f aca="false">I13*0.5/2</f>
        <v>23.845</v>
      </c>
      <c r="K13" s="20" t="s">
        <v>144</v>
      </c>
      <c r="L13" s="24" t="s">
        <v>1088</v>
      </c>
      <c r="M13" s="17" t="s">
        <v>145</v>
      </c>
      <c r="N13" s="9"/>
    </row>
    <row r="14" customFormat="false" ht="14.25" hidden="false" customHeight="false" outlineLevel="0" collapsed="false">
      <c r="A14" s="9" t="n">
        <v>2022129</v>
      </c>
      <c r="B14" s="9" t="s">
        <v>362</v>
      </c>
      <c r="C14" s="9" t="str">
        <f aca="false">IF(MOD(MID(D14,17,1),2)=1,"男","女")</f>
        <v>男</v>
      </c>
      <c r="D14" s="10" t="s">
        <v>1089</v>
      </c>
      <c r="E14" s="23" t="n">
        <v>13010209117</v>
      </c>
      <c r="F14" s="9" t="s">
        <v>1090</v>
      </c>
      <c r="G14" s="9" t="n">
        <v>36.68</v>
      </c>
      <c r="H14" s="9" t="n">
        <v>56.6</v>
      </c>
      <c r="I14" s="9" t="n">
        <v>93.28</v>
      </c>
      <c r="J14" s="9" t="n">
        <f aca="false">I14*0.5/2</f>
        <v>23.32</v>
      </c>
      <c r="K14" s="19" t="n">
        <v>71.2</v>
      </c>
      <c r="L14" s="24" t="n">
        <f aca="false">K14*0.5</f>
        <v>35.6</v>
      </c>
      <c r="M14" s="17" t="n">
        <f aca="false">J14+L14</f>
        <v>58.92</v>
      </c>
      <c r="N14" s="9" t="s">
        <v>20</v>
      </c>
    </row>
    <row r="15" customFormat="false" ht="14.25" hidden="false" customHeight="false" outlineLevel="0" collapsed="false">
      <c r="A15" s="9" t="n">
        <v>2022129</v>
      </c>
      <c r="B15" s="9" t="s">
        <v>1091</v>
      </c>
      <c r="C15" s="9" t="str">
        <f aca="false">IF(MOD(MID(D15,17,1),2)=1,"男","女")</f>
        <v>男</v>
      </c>
      <c r="D15" s="10" t="s">
        <v>1092</v>
      </c>
      <c r="E15" s="23" t="n">
        <v>13010209116</v>
      </c>
      <c r="F15" s="9" t="s">
        <v>1090</v>
      </c>
      <c r="G15" s="9" t="n">
        <v>39.2</v>
      </c>
      <c r="H15" s="9" t="n">
        <v>44.56</v>
      </c>
      <c r="I15" s="9" t="n">
        <v>83.76</v>
      </c>
      <c r="J15" s="9" t="n">
        <f aca="false">I15*0.5/2</f>
        <v>20.94</v>
      </c>
      <c r="K15" s="19" t="n">
        <v>72.6</v>
      </c>
      <c r="L15" s="24" t="n">
        <f aca="false">K15*0.5</f>
        <v>36.3</v>
      </c>
      <c r="M15" s="17" t="n">
        <f aca="false">J15+L15</f>
        <v>57.24</v>
      </c>
      <c r="N15" s="9"/>
    </row>
    <row r="16" customFormat="false" ht="14.25" hidden="false" customHeight="false" outlineLevel="0" collapsed="false">
      <c r="A16" s="9" t="n">
        <v>2022130</v>
      </c>
      <c r="B16" s="9" t="s">
        <v>1093</v>
      </c>
      <c r="C16" s="9" t="str">
        <f aca="false">IF(MOD(MID(D16,17,1),2)=1,"男","女")</f>
        <v>男</v>
      </c>
      <c r="D16" s="10" t="s">
        <v>742</v>
      </c>
      <c r="E16" s="23" t="n">
        <v>13010209213</v>
      </c>
      <c r="F16" s="9" t="s">
        <v>1094</v>
      </c>
      <c r="G16" s="9" t="n">
        <v>52.52</v>
      </c>
      <c r="H16" s="9" t="n">
        <v>65.09</v>
      </c>
      <c r="I16" s="9" t="n">
        <v>117.61</v>
      </c>
      <c r="J16" s="9" t="n">
        <f aca="false">I16*0.5/2</f>
        <v>29.4025</v>
      </c>
      <c r="K16" s="19" t="n">
        <v>76.6</v>
      </c>
      <c r="L16" s="24" t="n">
        <f aca="false">K16*0.5</f>
        <v>38.3</v>
      </c>
      <c r="M16" s="17" t="n">
        <f aca="false">J16+L16</f>
        <v>67.7025</v>
      </c>
      <c r="N16" s="9" t="s">
        <v>20</v>
      </c>
    </row>
    <row r="17" customFormat="false" ht="14.25" hidden="false" customHeight="false" outlineLevel="0" collapsed="false">
      <c r="A17" s="9" t="n">
        <v>2022130</v>
      </c>
      <c r="B17" s="9" t="s">
        <v>1095</v>
      </c>
      <c r="C17" s="9" t="str">
        <f aca="false">IF(MOD(MID(D17,17,1),2)=1,"男","女")</f>
        <v>女</v>
      </c>
      <c r="D17" s="10" t="s">
        <v>1096</v>
      </c>
      <c r="E17" s="23" t="n">
        <v>13010209123</v>
      </c>
      <c r="F17" s="9" t="s">
        <v>1094</v>
      </c>
      <c r="G17" s="9" t="n">
        <v>48.96</v>
      </c>
      <c r="H17" s="9" t="n">
        <v>61.19</v>
      </c>
      <c r="I17" s="9" t="n">
        <v>110.15</v>
      </c>
      <c r="J17" s="9" t="n">
        <f aca="false">I17*0.5/2</f>
        <v>27.5375</v>
      </c>
      <c r="K17" s="19" t="n">
        <v>79.6</v>
      </c>
      <c r="L17" s="24" t="n">
        <f aca="false">K17*0.5</f>
        <v>39.8</v>
      </c>
      <c r="M17" s="17" t="n">
        <f aca="false">J17+L17</f>
        <v>67.3375</v>
      </c>
      <c r="N17" s="9" t="s">
        <v>20</v>
      </c>
    </row>
    <row r="18" customFormat="false" ht="14.25" hidden="false" customHeight="false" outlineLevel="0" collapsed="false">
      <c r="A18" s="9" t="n">
        <v>2022130</v>
      </c>
      <c r="B18" s="9" t="s">
        <v>1097</v>
      </c>
      <c r="C18" s="9" t="str">
        <f aca="false">IF(MOD(MID(D18,17,1),2)=1,"男","女")</f>
        <v>男</v>
      </c>
      <c r="D18" s="10" t="s">
        <v>328</v>
      </c>
      <c r="E18" s="23" t="n">
        <v>13010209120</v>
      </c>
      <c r="F18" s="9" t="s">
        <v>1094</v>
      </c>
      <c r="G18" s="9" t="n">
        <v>47.08</v>
      </c>
      <c r="H18" s="9" t="n">
        <v>60.1</v>
      </c>
      <c r="I18" s="9" t="n">
        <v>107.18</v>
      </c>
      <c r="J18" s="9" t="n">
        <f aca="false">I18*0.5/2</f>
        <v>26.795</v>
      </c>
      <c r="K18" s="19" t="n">
        <v>80.8</v>
      </c>
      <c r="L18" s="24" t="n">
        <f aca="false">K18*0.5</f>
        <v>40.4</v>
      </c>
      <c r="M18" s="17" t="n">
        <f aca="false">J18+L18</f>
        <v>67.195</v>
      </c>
      <c r="N18" s="9" t="s">
        <v>20</v>
      </c>
    </row>
    <row r="19" customFormat="false" ht="14.25" hidden="false" customHeight="false" outlineLevel="0" collapsed="false">
      <c r="A19" s="9" t="n">
        <v>2022130</v>
      </c>
      <c r="B19" s="9" t="s">
        <v>1098</v>
      </c>
      <c r="C19" s="9" t="str">
        <f aca="false">IF(MOD(MID(D19,17,1),2)=1,"男","女")</f>
        <v>女</v>
      </c>
      <c r="D19" s="10" t="s">
        <v>1099</v>
      </c>
      <c r="E19" s="23" t="n">
        <v>13010209220</v>
      </c>
      <c r="F19" s="9" t="s">
        <v>1094</v>
      </c>
      <c r="G19" s="9" t="n">
        <v>45.48</v>
      </c>
      <c r="H19" s="9" t="n">
        <v>61.37</v>
      </c>
      <c r="I19" s="9" t="n">
        <v>106.85</v>
      </c>
      <c r="J19" s="9" t="n">
        <f aca="false">I19*0.5/2</f>
        <v>26.7125</v>
      </c>
      <c r="K19" s="19" t="n">
        <v>79.8</v>
      </c>
      <c r="L19" s="24" t="n">
        <f aca="false">K19*0.5</f>
        <v>39.9</v>
      </c>
      <c r="M19" s="17" t="n">
        <f aca="false">J19+L19</f>
        <v>66.6125</v>
      </c>
      <c r="N19" s="9" t="s">
        <v>20</v>
      </c>
    </row>
    <row r="20" customFormat="false" ht="14.25" hidden="false" customHeight="false" outlineLevel="0" collapsed="false">
      <c r="A20" s="9" t="n">
        <v>2022130</v>
      </c>
      <c r="B20" s="9" t="s">
        <v>1100</v>
      </c>
      <c r="C20" s="9" t="str">
        <f aca="false">IF(MOD(MID(D20,17,1),2)=1,"男","女")</f>
        <v>女</v>
      </c>
      <c r="D20" s="10" t="s">
        <v>1101</v>
      </c>
      <c r="E20" s="23" t="n">
        <v>13010209209</v>
      </c>
      <c r="F20" s="9" t="s">
        <v>1094</v>
      </c>
      <c r="G20" s="9" t="n">
        <v>50.04</v>
      </c>
      <c r="H20" s="9" t="n">
        <v>67.16</v>
      </c>
      <c r="I20" s="9" t="n">
        <v>117.2</v>
      </c>
      <c r="J20" s="9" t="n">
        <f aca="false">I20*0.5/2</f>
        <v>29.3</v>
      </c>
      <c r="K20" s="19" t="n">
        <v>74.6</v>
      </c>
      <c r="L20" s="24" t="n">
        <f aca="false">K20*0.5</f>
        <v>37.3</v>
      </c>
      <c r="M20" s="17" t="n">
        <f aca="false">J20+L20</f>
        <v>66.6</v>
      </c>
      <c r="N20" s="9" t="s">
        <v>20</v>
      </c>
    </row>
    <row r="21" customFormat="false" ht="14.25" hidden="false" customHeight="false" outlineLevel="0" collapsed="false">
      <c r="A21" s="9" t="n">
        <v>2022130</v>
      </c>
      <c r="B21" s="9" t="s">
        <v>1102</v>
      </c>
      <c r="C21" s="9" t="str">
        <f aca="false">IF(MOD(MID(D21,17,1),2)=1,"男","女")</f>
        <v>女</v>
      </c>
      <c r="D21" s="10" t="s">
        <v>1103</v>
      </c>
      <c r="E21" s="23" t="n">
        <v>13010209125</v>
      </c>
      <c r="F21" s="9" t="s">
        <v>1094</v>
      </c>
      <c r="G21" s="9" t="n">
        <v>48.6</v>
      </c>
      <c r="H21" s="9" t="n">
        <v>64.25</v>
      </c>
      <c r="I21" s="9" t="n">
        <v>112.85</v>
      </c>
      <c r="J21" s="9" t="n">
        <f aca="false">I21*0.5/2</f>
        <v>28.2125</v>
      </c>
      <c r="K21" s="19" t="n">
        <v>76</v>
      </c>
      <c r="L21" s="24" t="n">
        <f aca="false">K21*0.5</f>
        <v>38</v>
      </c>
      <c r="M21" s="17" t="n">
        <f aca="false">J21+L21</f>
        <v>66.2125</v>
      </c>
      <c r="N21" s="9"/>
    </row>
    <row r="22" customFormat="false" ht="14.25" hidden="false" customHeight="false" outlineLevel="0" collapsed="false">
      <c r="A22" s="9" t="n">
        <v>2022130</v>
      </c>
      <c r="B22" s="9" t="s">
        <v>1104</v>
      </c>
      <c r="C22" s="9" t="str">
        <f aca="false">IF(MOD(MID(D22,17,1),2)=1,"男","女")</f>
        <v>女</v>
      </c>
      <c r="D22" s="10" t="s">
        <v>170</v>
      </c>
      <c r="E22" s="23" t="n">
        <v>13010209202</v>
      </c>
      <c r="F22" s="9" t="s">
        <v>1094</v>
      </c>
      <c r="G22" s="9" t="n">
        <v>50.04</v>
      </c>
      <c r="H22" s="9" t="n">
        <v>54.84</v>
      </c>
      <c r="I22" s="9" t="n">
        <v>104.88</v>
      </c>
      <c r="J22" s="9" t="n">
        <f aca="false">I22*0.5/2</f>
        <v>26.22</v>
      </c>
      <c r="K22" s="19" t="n">
        <v>79.8</v>
      </c>
      <c r="L22" s="24" t="n">
        <f aca="false">K22*0.5</f>
        <v>39.9</v>
      </c>
      <c r="M22" s="17" t="n">
        <f aca="false">J22+L22</f>
        <v>66.12</v>
      </c>
      <c r="N22" s="9"/>
    </row>
    <row r="23" customFormat="false" ht="14.25" hidden="false" customHeight="false" outlineLevel="0" collapsed="false">
      <c r="A23" s="9" t="n">
        <v>2022130</v>
      </c>
      <c r="B23" s="9" t="s">
        <v>1105</v>
      </c>
      <c r="C23" s="9" t="str">
        <f aca="false">IF(MOD(MID(D23,17,1),2)=1,"男","女")</f>
        <v>女</v>
      </c>
      <c r="D23" s="10" t="s">
        <v>201</v>
      </c>
      <c r="E23" s="23" t="n">
        <v>13010209124</v>
      </c>
      <c r="F23" s="9" t="s">
        <v>1094</v>
      </c>
      <c r="G23" s="9" t="n">
        <v>51.48</v>
      </c>
      <c r="H23" s="9" t="n">
        <v>59.58</v>
      </c>
      <c r="I23" s="9" t="n">
        <v>111.06</v>
      </c>
      <c r="J23" s="9" t="n">
        <f aca="false">I23*0.5/2</f>
        <v>27.765</v>
      </c>
      <c r="K23" s="19" t="n">
        <v>76</v>
      </c>
      <c r="L23" s="24" t="n">
        <f aca="false">K23*0.5</f>
        <v>38</v>
      </c>
      <c r="M23" s="17" t="n">
        <f aca="false">J23+L23</f>
        <v>65.765</v>
      </c>
      <c r="N23" s="9"/>
    </row>
    <row r="24" customFormat="false" ht="14.25" hidden="false" customHeight="false" outlineLevel="0" collapsed="false">
      <c r="A24" s="9" t="n">
        <v>2022130</v>
      </c>
      <c r="B24" s="9" t="s">
        <v>1106</v>
      </c>
      <c r="C24" s="9" t="str">
        <f aca="false">IF(MOD(MID(D24,17,1),2)=1,"男","女")</f>
        <v>女</v>
      </c>
      <c r="D24" s="10" t="s">
        <v>755</v>
      </c>
      <c r="E24" s="23" t="n">
        <v>13010209210</v>
      </c>
      <c r="F24" s="9" t="s">
        <v>1094</v>
      </c>
      <c r="G24" s="9" t="n">
        <v>52.72</v>
      </c>
      <c r="H24" s="9" t="n">
        <v>62.52</v>
      </c>
      <c r="I24" s="9" t="n">
        <v>115.24</v>
      </c>
      <c r="J24" s="9" t="n">
        <f aca="false">I24*0.5/2</f>
        <v>28.81</v>
      </c>
      <c r="K24" s="19" t="n">
        <v>72.8</v>
      </c>
      <c r="L24" s="24" t="n">
        <f aca="false">K24*0.5</f>
        <v>36.4</v>
      </c>
      <c r="M24" s="17" t="n">
        <f aca="false">J24+L24</f>
        <v>65.21</v>
      </c>
      <c r="N24" s="9"/>
    </row>
    <row r="25" customFormat="false" ht="14.25" hidden="false" customHeight="false" outlineLevel="0" collapsed="false">
      <c r="A25" s="9" t="n">
        <v>2022130</v>
      </c>
      <c r="B25" s="9" t="s">
        <v>1107</v>
      </c>
      <c r="C25" s="9" t="str">
        <f aca="false">IF(MOD(MID(D25,17,1),2)=1,"男","女")</f>
        <v>男</v>
      </c>
      <c r="D25" s="10" t="s">
        <v>1108</v>
      </c>
      <c r="E25" s="23" t="n">
        <v>13010209129</v>
      </c>
      <c r="F25" s="9" t="s">
        <v>1094</v>
      </c>
      <c r="G25" s="9" t="n">
        <v>48.36</v>
      </c>
      <c r="H25" s="9" t="n">
        <v>55.63</v>
      </c>
      <c r="I25" s="9" t="n">
        <v>103.99</v>
      </c>
      <c r="J25" s="9" t="n">
        <f aca="false">I25*0.5/2</f>
        <v>25.9975</v>
      </c>
      <c r="K25" s="19" t="n">
        <v>78</v>
      </c>
      <c r="L25" s="24" t="n">
        <f aca="false">K25*0.5</f>
        <v>39</v>
      </c>
      <c r="M25" s="17" t="n">
        <f aca="false">J25+L25</f>
        <v>64.9975</v>
      </c>
      <c r="N25" s="9"/>
    </row>
    <row r="26" customFormat="false" ht="14.25" hidden="false" customHeight="false" outlineLevel="0" collapsed="false">
      <c r="A26" s="9" t="n">
        <v>2022130</v>
      </c>
      <c r="B26" s="9" t="s">
        <v>1109</v>
      </c>
      <c r="C26" s="9" t="str">
        <f aca="false">IF(MOD(MID(D26,17,1),2)=1,"男","女")</f>
        <v>女</v>
      </c>
      <c r="D26" s="10" t="s">
        <v>294</v>
      </c>
      <c r="E26" s="23" t="n">
        <v>13010209126</v>
      </c>
      <c r="F26" s="9" t="s">
        <v>1094</v>
      </c>
      <c r="G26" s="9" t="n">
        <v>40.88</v>
      </c>
      <c r="H26" s="9" t="n">
        <v>63.86</v>
      </c>
      <c r="I26" s="9" t="n">
        <v>104.74</v>
      </c>
      <c r="J26" s="9" t="n">
        <f aca="false">I26*0.5/2</f>
        <v>26.185</v>
      </c>
      <c r="K26" s="19" t="n">
        <v>75.4</v>
      </c>
      <c r="L26" s="24" t="n">
        <f aca="false">K26*0.5</f>
        <v>37.7</v>
      </c>
      <c r="M26" s="17" t="n">
        <f aca="false">J26+L26</f>
        <v>63.885</v>
      </c>
      <c r="N26" s="9"/>
    </row>
    <row r="27" customFormat="false" ht="14.25" hidden="false" customHeight="false" outlineLevel="0" collapsed="false">
      <c r="A27" s="9" t="n">
        <v>2022130</v>
      </c>
      <c r="B27" s="9" t="s">
        <v>1110</v>
      </c>
      <c r="C27" s="9" t="str">
        <f aca="false">IF(MOD(MID(D27,17,1),2)=1,"男","女")</f>
        <v>女</v>
      </c>
      <c r="D27" s="10" t="s">
        <v>1111</v>
      </c>
      <c r="E27" s="23" t="n">
        <v>13010209211</v>
      </c>
      <c r="F27" s="9" t="s">
        <v>1094</v>
      </c>
      <c r="G27" s="9" t="n">
        <v>47.72</v>
      </c>
      <c r="H27" s="9" t="n">
        <v>58.97</v>
      </c>
      <c r="I27" s="9" t="n">
        <v>106.69</v>
      </c>
      <c r="J27" s="9" t="n">
        <f aca="false">I27*0.5/2</f>
        <v>26.6725</v>
      </c>
      <c r="K27" s="19" t="n">
        <v>72.6</v>
      </c>
      <c r="L27" s="24" t="n">
        <f aca="false">K27*0.5</f>
        <v>36.3</v>
      </c>
      <c r="M27" s="17" t="n">
        <f aca="false">J27+L27</f>
        <v>62.9725</v>
      </c>
      <c r="N27" s="9"/>
    </row>
    <row r="28" customFormat="false" ht="14.25" hidden="false" customHeight="false" outlineLevel="0" collapsed="false">
      <c r="A28" s="9" t="n">
        <v>2022130</v>
      </c>
      <c r="B28" s="9" t="s">
        <v>1112</v>
      </c>
      <c r="C28" s="9" t="str">
        <f aca="false">IF(MOD(MID(D28,17,1),2)=1,"男","女")</f>
        <v>女</v>
      </c>
      <c r="D28" s="10" t="s">
        <v>1113</v>
      </c>
      <c r="E28" s="23" t="n">
        <v>13010209216</v>
      </c>
      <c r="F28" s="9" t="s">
        <v>1094</v>
      </c>
      <c r="G28" s="9" t="n">
        <v>40</v>
      </c>
      <c r="H28" s="9" t="n">
        <v>62.99</v>
      </c>
      <c r="I28" s="9" t="n">
        <v>102.99</v>
      </c>
      <c r="J28" s="9" t="n">
        <f aca="false">I28*0.5/2</f>
        <v>25.7475</v>
      </c>
      <c r="K28" s="19" t="n">
        <v>74.4</v>
      </c>
      <c r="L28" s="24" t="n">
        <f aca="false">K28*0.5</f>
        <v>37.2</v>
      </c>
      <c r="M28" s="17" t="n">
        <f aca="false">J28+L28</f>
        <v>62.9475</v>
      </c>
      <c r="N28" s="9"/>
    </row>
    <row r="29" customFormat="false" ht="14.25" hidden="false" customHeight="false" outlineLevel="0" collapsed="false">
      <c r="A29" s="9" t="n">
        <v>2022130</v>
      </c>
      <c r="B29" s="9" t="s">
        <v>1114</v>
      </c>
      <c r="C29" s="9" t="str">
        <f aca="false">IF(MOD(MID(D29,17,1),2)=1,"男","女")</f>
        <v>女</v>
      </c>
      <c r="D29" s="10" t="s">
        <v>184</v>
      </c>
      <c r="E29" s="23" t="n">
        <v>13010209201</v>
      </c>
      <c r="F29" s="9" t="s">
        <v>1094</v>
      </c>
      <c r="G29" s="9" t="n">
        <v>48.6</v>
      </c>
      <c r="H29" s="9" t="n">
        <v>55.03</v>
      </c>
      <c r="I29" s="9" t="n">
        <v>103.63</v>
      </c>
      <c r="J29" s="9" t="n">
        <f aca="false">I29*0.5/2</f>
        <v>25.9075</v>
      </c>
      <c r="K29" s="19" t="n">
        <v>73.2</v>
      </c>
      <c r="L29" s="24" t="n">
        <f aca="false">K29*0.5</f>
        <v>36.6</v>
      </c>
      <c r="M29" s="17" t="n">
        <f aca="false">J29+L29</f>
        <v>62.5075</v>
      </c>
      <c r="N29" s="9"/>
    </row>
    <row r="30" customFormat="false" ht="14.25" hidden="false" customHeight="false" outlineLevel="0" collapsed="false">
      <c r="A30" s="9" t="n">
        <v>2022130</v>
      </c>
      <c r="B30" s="9" t="s">
        <v>1115</v>
      </c>
      <c r="C30" s="9" t="str">
        <f aca="false">IF(MOD(MID(D30,17,1),2)=1,"男","女")</f>
        <v>女</v>
      </c>
      <c r="D30" s="10" t="s">
        <v>178</v>
      </c>
      <c r="E30" s="23" t="n">
        <v>13010209127</v>
      </c>
      <c r="F30" s="9" t="s">
        <v>1094</v>
      </c>
      <c r="G30" s="9" t="n">
        <v>44</v>
      </c>
      <c r="H30" s="9" t="n">
        <v>58.41</v>
      </c>
      <c r="I30" s="9" t="n">
        <v>102.41</v>
      </c>
      <c r="J30" s="9" t="n">
        <f aca="false">I30*0.5/2</f>
        <v>25.6025</v>
      </c>
      <c r="K30" s="20" t="s">
        <v>144</v>
      </c>
      <c r="L30" s="24"/>
      <c r="M30" s="17" t="s">
        <v>145</v>
      </c>
      <c r="N30" s="9"/>
    </row>
    <row r="31" customFormat="false" ht="14.25" hidden="false" customHeight="false" outlineLevel="0" collapsed="false">
      <c r="A31" s="9" t="n">
        <v>2022131</v>
      </c>
      <c r="B31" s="9" t="s">
        <v>1116</v>
      </c>
      <c r="C31" s="9" t="str">
        <f aca="false">IF(MOD(MID(D31,17,1),2)=1,"男","女")</f>
        <v>女</v>
      </c>
      <c r="D31" s="10" t="s">
        <v>468</v>
      </c>
      <c r="E31" s="23" t="n">
        <v>13010209228</v>
      </c>
      <c r="F31" s="9" t="s">
        <v>1117</v>
      </c>
      <c r="G31" s="9" t="n">
        <v>47.76</v>
      </c>
      <c r="H31" s="9" t="n">
        <v>61.95</v>
      </c>
      <c r="I31" s="9" t="n">
        <v>109.71</v>
      </c>
      <c r="J31" s="9" t="n">
        <f aca="false">I31*0.5/2</f>
        <v>27.4275</v>
      </c>
      <c r="K31" s="19" t="n">
        <v>90</v>
      </c>
      <c r="L31" s="24" t="n">
        <f aca="false">K31*0.5</f>
        <v>45</v>
      </c>
      <c r="M31" s="17" t="n">
        <f aca="false">J31+L31</f>
        <v>72.4275</v>
      </c>
      <c r="N31" s="9" t="s">
        <v>20</v>
      </c>
    </row>
    <row r="32" customFormat="false" ht="14.25" hidden="false" customHeight="false" outlineLevel="0" collapsed="false">
      <c r="A32" s="9" t="n">
        <v>2022131</v>
      </c>
      <c r="B32" s="9" t="s">
        <v>1118</v>
      </c>
      <c r="C32" s="9" t="str">
        <f aca="false">IF(MOD(MID(D32,17,1),2)=1,"男","女")</f>
        <v>男</v>
      </c>
      <c r="D32" s="10" t="s">
        <v>1119</v>
      </c>
      <c r="E32" s="23" t="n">
        <v>13010209306</v>
      </c>
      <c r="F32" s="9" t="s">
        <v>1117</v>
      </c>
      <c r="G32" s="9" t="n">
        <v>50.2</v>
      </c>
      <c r="H32" s="9" t="n">
        <v>62.82</v>
      </c>
      <c r="I32" s="9" t="n">
        <v>113.02</v>
      </c>
      <c r="J32" s="9" t="n">
        <f aca="false">I32*0.5/2</f>
        <v>28.255</v>
      </c>
      <c r="K32" s="19" t="n">
        <v>87.6</v>
      </c>
      <c r="L32" s="24" t="n">
        <f aca="false">K32*0.5</f>
        <v>43.8</v>
      </c>
      <c r="M32" s="17" t="n">
        <f aca="false">J32+L32</f>
        <v>72.055</v>
      </c>
      <c r="N32" s="9" t="s">
        <v>20</v>
      </c>
    </row>
    <row r="33" customFormat="false" ht="14.25" hidden="false" customHeight="false" outlineLevel="0" collapsed="false">
      <c r="A33" s="9" t="n">
        <v>2022131</v>
      </c>
      <c r="B33" s="9" t="s">
        <v>1120</v>
      </c>
      <c r="C33" s="9" t="str">
        <f aca="false">IF(MOD(MID(D33,17,1),2)=1,"男","女")</f>
        <v>男</v>
      </c>
      <c r="D33" s="10" t="s">
        <v>1121</v>
      </c>
      <c r="E33" s="23" t="n">
        <v>13010209310</v>
      </c>
      <c r="F33" s="9" t="s">
        <v>1117</v>
      </c>
      <c r="G33" s="9" t="n">
        <v>49.6</v>
      </c>
      <c r="H33" s="9" t="n">
        <v>62.11</v>
      </c>
      <c r="I33" s="9" t="n">
        <v>111.71</v>
      </c>
      <c r="J33" s="9" t="n">
        <f aca="false">I33*0.5/2</f>
        <v>27.9275</v>
      </c>
      <c r="K33" s="19" t="n">
        <v>87</v>
      </c>
      <c r="L33" s="24" t="n">
        <f aca="false">K33*0.5</f>
        <v>43.5</v>
      </c>
      <c r="M33" s="17" t="n">
        <f aca="false">J33+L33</f>
        <v>71.4275</v>
      </c>
      <c r="N33" s="9" t="s">
        <v>20</v>
      </c>
    </row>
    <row r="34" customFormat="false" ht="14.25" hidden="false" customHeight="false" outlineLevel="0" collapsed="false">
      <c r="A34" s="9" t="n">
        <v>2022131</v>
      </c>
      <c r="B34" s="9" t="s">
        <v>1122</v>
      </c>
      <c r="C34" s="9" t="str">
        <f aca="false">IF(MOD(MID(D34,17,1),2)=1,"男","女")</f>
        <v>女</v>
      </c>
      <c r="D34" s="10" t="s">
        <v>1123</v>
      </c>
      <c r="E34" s="23" t="n">
        <v>13010209305</v>
      </c>
      <c r="F34" s="9" t="s">
        <v>1117</v>
      </c>
      <c r="G34" s="9" t="n">
        <v>50</v>
      </c>
      <c r="H34" s="9" t="n">
        <v>60.23</v>
      </c>
      <c r="I34" s="9" t="n">
        <v>110.23</v>
      </c>
      <c r="J34" s="9" t="n">
        <f aca="false">I34*0.5/2</f>
        <v>27.5575</v>
      </c>
      <c r="K34" s="19" t="n">
        <v>86.8</v>
      </c>
      <c r="L34" s="24" t="n">
        <f aca="false">K34*0.5</f>
        <v>43.4</v>
      </c>
      <c r="M34" s="17" t="n">
        <f aca="false">J34+L34</f>
        <v>70.9575</v>
      </c>
      <c r="N34" s="9" t="s">
        <v>20</v>
      </c>
    </row>
    <row r="35" customFormat="false" ht="14.25" hidden="false" customHeight="false" outlineLevel="0" collapsed="false">
      <c r="A35" s="9" t="n">
        <v>2022131</v>
      </c>
      <c r="B35" s="9" t="s">
        <v>1124</v>
      </c>
      <c r="C35" s="9" t="str">
        <f aca="false">IF(MOD(MID(D35,17,1),2)=1,"男","女")</f>
        <v>男</v>
      </c>
      <c r="D35" s="10" t="s">
        <v>386</v>
      </c>
      <c r="E35" s="23" t="n">
        <v>13010209307</v>
      </c>
      <c r="F35" s="9" t="s">
        <v>1117</v>
      </c>
      <c r="G35" s="9" t="n">
        <v>45.64</v>
      </c>
      <c r="H35" s="9" t="n">
        <v>62.31</v>
      </c>
      <c r="I35" s="9" t="n">
        <v>107.95</v>
      </c>
      <c r="J35" s="9" t="n">
        <f aca="false">I35*0.5/2</f>
        <v>26.9875</v>
      </c>
      <c r="K35" s="19" t="n">
        <v>86.6</v>
      </c>
      <c r="L35" s="24" t="n">
        <f aca="false">K35*0.5</f>
        <v>43.3</v>
      </c>
      <c r="M35" s="17" t="n">
        <f aca="false">J35+L35</f>
        <v>70.2875</v>
      </c>
      <c r="N35" s="9" t="s">
        <v>20</v>
      </c>
    </row>
    <row r="36" customFormat="false" ht="14.25" hidden="false" customHeight="false" outlineLevel="0" collapsed="false">
      <c r="A36" s="9" t="n">
        <v>2022131</v>
      </c>
      <c r="B36" s="9" t="s">
        <v>1125</v>
      </c>
      <c r="C36" s="9" t="str">
        <f aca="false">IF(MOD(MID(D36,17,1),2)=1,"男","女")</f>
        <v>男</v>
      </c>
      <c r="D36" s="10" t="s">
        <v>1126</v>
      </c>
      <c r="E36" s="23" t="n">
        <v>13010209301</v>
      </c>
      <c r="F36" s="9" t="s">
        <v>1117</v>
      </c>
      <c r="G36" s="9" t="n">
        <v>41.92</v>
      </c>
      <c r="H36" s="9" t="n">
        <v>56.89</v>
      </c>
      <c r="I36" s="9" t="n">
        <v>98.81</v>
      </c>
      <c r="J36" s="9" t="n">
        <f aca="false">I36*0.5/2</f>
        <v>24.7025</v>
      </c>
      <c r="K36" s="19" t="n">
        <v>88.6</v>
      </c>
      <c r="L36" s="24" t="n">
        <f aca="false">K36*0.5</f>
        <v>44.3</v>
      </c>
      <c r="M36" s="17" t="n">
        <f aca="false">J36+L36</f>
        <v>69.0025</v>
      </c>
      <c r="N36" s="9" t="s">
        <v>20</v>
      </c>
    </row>
    <row r="37" customFormat="false" ht="14.25" hidden="false" customHeight="false" outlineLevel="0" collapsed="false">
      <c r="A37" s="9" t="n">
        <v>2022131</v>
      </c>
      <c r="B37" s="9" t="s">
        <v>1127</v>
      </c>
      <c r="C37" s="9" t="str">
        <f aca="false">IF(MOD(MID(D37,17,1),2)=1,"男","女")</f>
        <v>女</v>
      </c>
      <c r="D37" s="10" t="s">
        <v>1128</v>
      </c>
      <c r="E37" s="23" t="n">
        <v>13010209302</v>
      </c>
      <c r="F37" s="9" t="s">
        <v>1117</v>
      </c>
      <c r="G37" s="9" t="n">
        <v>41.28</v>
      </c>
      <c r="H37" s="9" t="n">
        <v>56</v>
      </c>
      <c r="I37" s="9" t="n">
        <v>97.28</v>
      </c>
      <c r="J37" s="9" t="n">
        <f aca="false">I37*0.5/2</f>
        <v>24.32</v>
      </c>
      <c r="K37" s="19" t="n">
        <v>89.2</v>
      </c>
      <c r="L37" s="24" t="n">
        <f aca="false">K37*0.5</f>
        <v>44.6</v>
      </c>
      <c r="M37" s="17" t="n">
        <f aca="false">J37+L37</f>
        <v>68.92</v>
      </c>
      <c r="N37" s="9"/>
    </row>
    <row r="38" customFormat="false" ht="14.25" hidden="false" customHeight="false" outlineLevel="0" collapsed="false">
      <c r="A38" s="9" t="n">
        <v>2022131</v>
      </c>
      <c r="B38" s="9" t="s">
        <v>1129</v>
      </c>
      <c r="C38" s="9" t="str">
        <f aca="false">IF(MOD(MID(D38,17,1),2)=1,"男","女")</f>
        <v>女</v>
      </c>
      <c r="D38" s="10" t="s">
        <v>534</v>
      </c>
      <c r="E38" s="23" t="n">
        <v>13010209229</v>
      </c>
      <c r="F38" s="9" t="s">
        <v>1117</v>
      </c>
      <c r="G38" s="9" t="n">
        <v>48.16</v>
      </c>
      <c r="H38" s="9" t="n">
        <v>58.94</v>
      </c>
      <c r="I38" s="9" t="n">
        <v>107.1</v>
      </c>
      <c r="J38" s="9" t="n">
        <f aca="false">I38*0.5/2</f>
        <v>26.775</v>
      </c>
      <c r="K38" s="19" t="n">
        <v>83</v>
      </c>
      <c r="L38" s="24" t="n">
        <f aca="false">K38*0.5</f>
        <v>41.5</v>
      </c>
      <c r="M38" s="17" t="n">
        <f aca="false">J38+L38</f>
        <v>68.275</v>
      </c>
      <c r="N38" s="9"/>
    </row>
    <row r="39" customFormat="false" ht="14.25" hidden="false" customHeight="false" outlineLevel="0" collapsed="false">
      <c r="A39" s="9" t="n">
        <v>2022131</v>
      </c>
      <c r="B39" s="9" t="s">
        <v>1130</v>
      </c>
      <c r="C39" s="9" t="str">
        <f aca="false">IF(MOD(MID(D39,17,1),2)=1,"男","女")</f>
        <v>女</v>
      </c>
      <c r="D39" s="10" t="s">
        <v>114</v>
      </c>
      <c r="E39" s="23" t="n">
        <v>13010209223</v>
      </c>
      <c r="F39" s="9" t="s">
        <v>1117</v>
      </c>
      <c r="G39" s="9" t="n">
        <v>41.88</v>
      </c>
      <c r="H39" s="9" t="n">
        <v>60.86</v>
      </c>
      <c r="I39" s="9" t="n">
        <v>102.74</v>
      </c>
      <c r="J39" s="9" t="n">
        <f aca="false">I39*0.5/2</f>
        <v>25.685</v>
      </c>
      <c r="K39" s="19" t="n">
        <v>82.8</v>
      </c>
      <c r="L39" s="24" t="n">
        <f aca="false">K39*0.5</f>
        <v>41.4</v>
      </c>
      <c r="M39" s="17" t="n">
        <f aca="false">J39+L39</f>
        <v>67.085</v>
      </c>
      <c r="N39" s="9"/>
    </row>
    <row r="40" customFormat="false" ht="14.25" hidden="false" customHeight="false" outlineLevel="0" collapsed="false">
      <c r="A40" s="9" t="n">
        <v>2022131</v>
      </c>
      <c r="B40" s="9" t="s">
        <v>1131</v>
      </c>
      <c r="C40" s="9" t="str">
        <f aca="false">IF(MOD(MID(D40,17,1),2)=1,"男","女")</f>
        <v>女</v>
      </c>
      <c r="D40" s="10" t="s">
        <v>1132</v>
      </c>
      <c r="E40" s="23" t="n">
        <v>13010209308</v>
      </c>
      <c r="F40" s="9" t="s">
        <v>1117</v>
      </c>
      <c r="G40" s="9" t="n">
        <v>49</v>
      </c>
      <c r="H40" s="9" t="n">
        <v>57.57</v>
      </c>
      <c r="I40" s="9" t="n">
        <v>106.57</v>
      </c>
      <c r="J40" s="9" t="n">
        <f aca="false">I40*0.5/2</f>
        <v>26.6425</v>
      </c>
      <c r="K40" s="19" t="n">
        <v>80.4</v>
      </c>
      <c r="L40" s="24" t="n">
        <f aca="false">K40*0.5</f>
        <v>40.2</v>
      </c>
      <c r="M40" s="17" t="n">
        <f aca="false">J40+L40</f>
        <v>66.8425</v>
      </c>
      <c r="N40" s="9"/>
    </row>
    <row r="41" customFormat="false" ht="14.25" hidden="false" customHeight="false" outlineLevel="0" collapsed="false">
      <c r="A41" s="9" t="n">
        <v>2022131</v>
      </c>
      <c r="B41" s="9" t="s">
        <v>1133</v>
      </c>
      <c r="C41" s="9" t="str">
        <f aca="false">IF(MOD(MID(D41,17,1),2)=1,"男","女")</f>
        <v>女</v>
      </c>
      <c r="D41" s="10" t="s">
        <v>1134</v>
      </c>
      <c r="E41" s="23" t="n">
        <v>13010209303</v>
      </c>
      <c r="F41" s="9" t="s">
        <v>1117</v>
      </c>
      <c r="G41" s="9" t="n">
        <v>44.44</v>
      </c>
      <c r="H41" s="9" t="n">
        <v>57.04</v>
      </c>
      <c r="I41" s="9" t="n">
        <v>101.48</v>
      </c>
      <c r="J41" s="9" t="n">
        <f aca="false">I41*0.5/2</f>
        <v>25.37</v>
      </c>
      <c r="K41" s="19" t="n">
        <v>82.4</v>
      </c>
      <c r="L41" s="24" t="n">
        <f aca="false">K41*0.5</f>
        <v>41.2</v>
      </c>
      <c r="M41" s="17" t="n">
        <f aca="false">J41+L41</f>
        <v>66.57</v>
      </c>
      <c r="N41" s="9"/>
    </row>
    <row r="42" customFormat="false" ht="14.25" hidden="false" customHeight="false" outlineLevel="0" collapsed="false">
      <c r="A42" s="9" t="n">
        <v>2022131</v>
      </c>
      <c r="B42" s="9" t="s">
        <v>1135</v>
      </c>
      <c r="C42" s="9" t="str">
        <f aca="false">IF(MOD(MID(D42,17,1),2)=1,"男","女")</f>
        <v>男</v>
      </c>
      <c r="D42" s="10" t="s">
        <v>277</v>
      </c>
      <c r="E42" s="23" t="n">
        <v>13010209226</v>
      </c>
      <c r="F42" s="9" t="s">
        <v>1117</v>
      </c>
      <c r="G42" s="9" t="n">
        <v>40.48</v>
      </c>
      <c r="H42" s="9" t="n">
        <v>67.59</v>
      </c>
      <c r="I42" s="9" t="n">
        <v>108.07</v>
      </c>
      <c r="J42" s="9" t="n">
        <f aca="false">I42*0.5/2</f>
        <v>27.0175</v>
      </c>
      <c r="K42" s="19" t="n">
        <v>78.4</v>
      </c>
      <c r="L42" s="24" t="n">
        <f aca="false">K42*0.5</f>
        <v>39.2</v>
      </c>
      <c r="M42" s="17" t="n">
        <f aca="false">J42+L42</f>
        <v>66.2175</v>
      </c>
      <c r="N42" s="9"/>
    </row>
    <row r="43" customFormat="false" ht="14.25" hidden="false" customHeight="false" outlineLevel="0" collapsed="false">
      <c r="A43" s="9" t="n">
        <v>2022131</v>
      </c>
      <c r="B43" s="9" t="s">
        <v>1136</v>
      </c>
      <c r="C43" s="9" t="str">
        <f aca="false">IF(MOD(MID(D43,17,1),2)=1,"男","女")</f>
        <v>女</v>
      </c>
      <c r="D43" s="10" t="s">
        <v>1137</v>
      </c>
      <c r="E43" s="23" t="n">
        <v>13010209225</v>
      </c>
      <c r="F43" s="9" t="s">
        <v>1117</v>
      </c>
      <c r="G43" s="9" t="n">
        <v>41.08</v>
      </c>
      <c r="H43" s="9" t="n">
        <v>57.67</v>
      </c>
      <c r="I43" s="9" t="n">
        <v>98.75</v>
      </c>
      <c r="J43" s="9" t="n">
        <f aca="false">I43*0.5/2</f>
        <v>24.6875</v>
      </c>
      <c r="K43" s="19" t="n">
        <v>81.6</v>
      </c>
      <c r="L43" s="24" t="n">
        <f aca="false">K43*0.5</f>
        <v>40.8</v>
      </c>
      <c r="M43" s="17" t="n">
        <f aca="false">J43+L43</f>
        <v>65.4875</v>
      </c>
      <c r="N43" s="9"/>
    </row>
    <row r="44" customFormat="false" ht="14.25" hidden="false" customHeight="false" outlineLevel="0" collapsed="false">
      <c r="A44" s="9" t="n">
        <v>2022131</v>
      </c>
      <c r="B44" s="9" t="s">
        <v>1138</v>
      </c>
      <c r="C44" s="9" t="str">
        <f aca="false">IF(MOD(MID(D44,17,1),2)=1,"男","女")</f>
        <v>女</v>
      </c>
      <c r="D44" s="10" t="s">
        <v>1139</v>
      </c>
      <c r="E44" s="23" t="n">
        <v>13010209309</v>
      </c>
      <c r="F44" s="9" t="s">
        <v>1117</v>
      </c>
      <c r="G44" s="9" t="n">
        <v>43.36</v>
      </c>
      <c r="H44" s="9" t="n">
        <v>53.73</v>
      </c>
      <c r="I44" s="9" t="n">
        <v>97.09</v>
      </c>
      <c r="J44" s="9" t="n">
        <f aca="false">I44*0.5/2</f>
        <v>24.2725</v>
      </c>
      <c r="K44" s="19" t="n">
        <v>81.6</v>
      </c>
      <c r="L44" s="24" t="n">
        <f aca="false">K44*0.5</f>
        <v>40.8</v>
      </c>
      <c r="M44" s="17" t="n">
        <f aca="false">J44+L44</f>
        <v>65.0725</v>
      </c>
      <c r="N44" s="9"/>
    </row>
    <row r="45" customFormat="false" ht="14.25" hidden="false" customHeight="false" outlineLevel="0" collapsed="false">
      <c r="A45" s="9" t="n">
        <v>2022131</v>
      </c>
      <c r="B45" s="9" t="s">
        <v>1140</v>
      </c>
      <c r="C45" s="9" t="str">
        <f aca="false">IF(MOD(MID(D45,17,1),2)=1,"男","女")</f>
        <v>女</v>
      </c>
      <c r="D45" s="10" t="s">
        <v>1141</v>
      </c>
      <c r="E45" s="23" t="n">
        <v>13010209222</v>
      </c>
      <c r="F45" s="9" t="s">
        <v>1117</v>
      </c>
      <c r="G45" s="9" t="n">
        <v>41.28</v>
      </c>
      <c r="H45" s="9" t="n">
        <v>44.89</v>
      </c>
      <c r="I45" s="9" t="n">
        <v>86.17</v>
      </c>
      <c r="J45" s="9" t="n">
        <f aca="false">I45*0.5/2</f>
        <v>21.5425</v>
      </c>
      <c r="K45" s="19" t="n">
        <v>80.6</v>
      </c>
      <c r="L45" s="24" t="n">
        <f aca="false">K45*0.5</f>
        <v>40.3</v>
      </c>
      <c r="M45" s="17" t="n">
        <f aca="false">J45+L45</f>
        <v>61.8425</v>
      </c>
      <c r="N45" s="9"/>
    </row>
    <row r="46" customFormat="false" ht="14.25" hidden="false" customHeight="false" outlineLevel="0" collapsed="false">
      <c r="A46" s="9" t="n">
        <v>2022131</v>
      </c>
      <c r="B46" s="9" t="s">
        <v>1142</v>
      </c>
      <c r="C46" s="9" t="str">
        <f aca="false">IF(MOD(MID(D46,17,1),2)=1,"男","女")</f>
        <v>男</v>
      </c>
      <c r="D46" s="10" t="s">
        <v>424</v>
      </c>
      <c r="E46" s="23" t="n">
        <v>13010209230</v>
      </c>
      <c r="F46" s="9" t="s">
        <v>1117</v>
      </c>
      <c r="G46" s="9" t="n">
        <v>45.44</v>
      </c>
      <c r="H46" s="9" t="n">
        <v>61.4</v>
      </c>
      <c r="I46" s="9" t="n">
        <v>106.84</v>
      </c>
      <c r="J46" s="9" t="n">
        <f aca="false">I46*0.5/2</f>
        <v>26.71</v>
      </c>
      <c r="K46" s="20" t="s">
        <v>144</v>
      </c>
      <c r="L46" s="24"/>
      <c r="M46" s="17" t="s">
        <v>145</v>
      </c>
      <c r="N46" s="9"/>
    </row>
    <row r="47" customFormat="false" ht="14.25" hidden="false" customHeight="false" outlineLevel="0" collapsed="false">
      <c r="A47" s="9" t="n">
        <v>2022132</v>
      </c>
      <c r="B47" s="9" t="s">
        <v>1143</v>
      </c>
      <c r="C47" s="9" t="str">
        <f aca="false">IF(MOD(MID(D47,17,1),2)=1,"男","女")</f>
        <v>女</v>
      </c>
      <c r="D47" s="10" t="s">
        <v>1144</v>
      </c>
      <c r="E47" s="23" t="n">
        <v>13010209313</v>
      </c>
      <c r="F47" s="9" t="s">
        <v>1145</v>
      </c>
      <c r="G47" s="9" t="n">
        <v>52.28</v>
      </c>
      <c r="H47" s="9" t="n">
        <v>70.36</v>
      </c>
      <c r="I47" s="9" t="n">
        <v>122.64</v>
      </c>
      <c r="J47" s="9" t="n">
        <f aca="false">I47*0.5/2</f>
        <v>30.66</v>
      </c>
      <c r="K47" s="19" t="n">
        <v>80.4</v>
      </c>
      <c r="L47" s="24" t="n">
        <f aca="false">K47*0.5</f>
        <v>40.2</v>
      </c>
      <c r="M47" s="17" t="n">
        <f aca="false">J47+L47</f>
        <v>70.86</v>
      </c>
      <c r="N47" s="9" t="s">
        <v>20</v>
      </c>
    </row>
    <row r="48" customFormat="false" ht="14.25" hidden="false" customHeight="false" outlineLevel="0" collapsed="false">
      <c r="A48" s="9" t="n">
        <v>2022132</v>
      </c>
      <c r="B48" s="9" t="s">
        <v>1146</v>
      </c>
      <c r="C48" s="9" t="str">
        <f aca="false">IF(MOD(MID(D48,17,1),2)=1,"男","女")</f>
        <v>女</v>
      </c>
      <c r="D48" s="10" t="s">
        <v>1147</v>
      </c>
      <c r="E48" s="23" t="n">
        <v>13010209316</v>
      </c>
      <c r="F48" s="9" t="s">
        <v>1145</v>
      </c>
      <c r="G48" s="9" t="n">
        <v>41.48</v>
      </c>
      <c r="H48" s="9" t="n">
        <v>65.92</v>
      </c>
      <c r="I48" s="9" t="n">
        <v>107.4</v>
      </c>
      <c r="J48" s="9" t="n">
        <f aca="false">I48*0.5/2</f>
        <v>26.85</v>
      </c>
      <c r="K48" s="19" t="n">
        <v>78.6</v>
      </c>
      <c r="L48" s="24" t="n">
        <f aca="false">K48*0.5</f>
        <v>39.3</v>
      </c>
      <c r="M48" s="17" t="n">
        <f aca="false">J48+L48</f>
        <v>66.15</v>
      </c>
      <c r="N48" s="9" t="s">
        <v>20</v>
      </c>
    </row>
    <row r="49" customFormat="false" ht="14.25" hidden="false" customHeight="false" outlineLevel="0" collapsed="false">
      <c r="A49" s="9" t="n">
        <v>2022132</v>
      </c>
      <c r="B49" s="9" t="s">
        <v>1148</v>
      </c>
      <c r="C49" s="9" t="str">
        <f aca="false">IF(MOD(MID(D49,17,1),2)=1,"男","女")</f>
        <v>男</v>
      </c>
      <c r="D49" s="10" t="s">
        <v>195</v>
      </c>
      <c r="E49" s="23" t="n">
        <v>13010209314</v>
      </c>
      <c r="F49" s="9" t="s">
        <v>1145</v>
      </c>
      <c r="G49" s="9" t="n">
        <v>55</v>
      </c>
      <c r="H49" s="9" t="n">
        <v>52.33</v>
      </c>
      <c r="I49" s="9" t="n">
        <v>107.33</v>
      </c>
      <c r="J49" s="9" t="n">
        <f aca="false">I49*0.5/2</f>
        <v>26.8325</v>
      </c>
      <c r="K49" s="19" t="n">
        <v>74.8</v>
      </c>
      <c r="L49" s="24" t="n">
        <f aca="false">K49*0.5</f>
        <v>37.4</v>
      </c>
      <c r="M49" s="17" t="n">
        <f aca="false">J49+L49</f>
        <v>64.2325</v>
      </c>
      <c r="N49" s="9"/>
    </row>
    <row r="50" customFormat="false" ht="14.25" hidden="false" customHeight="false" outlineLevel="0" collapsed="false">
      <c r="A50" s="9" t="n">
        <v>2022132</v>
      </c>
      <c r="B50" s="9" t="s">
        <v>1149</v>
      </c>
      <c r="C50" s="9" t="str">
        <f aca="false">IF(MOD(MID(D50,17,1),2)=1,"男","女")</f>
        <v>女</v>
      </c>
      <c r="D50" s="10" t="s">
        <v>174</v>
      </c>
      <c r="E50" s="23" t="n">
        <v>13010209312</v>
      </c>
      <c r="F50" s="9" t="s">
        <v>1145</v>
      </c>
      <c r="G50" s="9" t="n">
        <v>45.24</v>
      </c>
      <c r="H50" s="9" t="n">
        <v>54.71</v>
      </c>
      <c r="I50" s="9" t="n">
        <v>99.95</v>
      </c>
      <c r="J50" s="9" t="n">
        <f aca="false">I50*0.5/2</f>
        <v>24.9875</v>
      </c>
      <c r="K50" s="19" t="n">
        <v>78</v>
      </c>
      <c r="L50" s="24" t="n">
        <f aca="false">K50*0.5</f>
        <v>39</v>
      </c>
      <c r="M50" s="17" t="n">
        <f aca="false">J50+L50</f>
        <v>63.9875</v>
      </c>
      <c r="N50" s="9"/>
    </row>
    <row r="51" customFormat="false" ht="14.25" hidden="false" customHeight="false" outlineLevel="0" collapsed="false">
      <c r="A51" s="9" t="n">
        <v>2022132</v>
      </c>
      <c r="B51" s="9" t="s">
        <v>1150</v>
      </c>
      <c r="C51" s="9" t="str">
        <f aca="false">IF(MOD(MID(D51,17,1),2)=1,"男","女")</f>
        <v>男</v>
      </c>
      <c r="D51" s="10" t="s">
        <v>871</v>
      </c>
      <c r="E51" s="23" t="n">
        <v>13010209318</v>
      </c>
      <c r="F51" s="9" t="s">
        <v>1145</v>
      </c>
      <c r="G51" s="9" t="n">
        <v>45.04</v>
      </c>
      <c r="H51" s="9" t="n">
        <v>54.93</v>
      </c>
      <c r="I51" s="9" t="n">
        <v>99.97</v>
      </c>
      <c r="J51" s="9" t="n">
        <f aca="false">I51*0.5/2</f>
        <v>24.9925</v>
      </c>
      <c r="K51" s="19" t="n">
        <v>71.8</v>
      </c>
      <c r="L51" s="24" t="n">
        <f aca="false">K51*0.5</f>
        <v>35.9</v>
      </c>
      <c r="M51" s="17" t="n">
        <f aca="false">J51+L51</f>
        <v>60.8925</v>
      </c>
      <c r="N51" s="9"/>
    </row>
    <row r="52" customFormat="false" ht="14.25" hidden="false" customHeight="false" outlineLevel="0" collapsed="false">
      <c r="A52" s="9" t="n">
        <v>2022132</v>
      </c>
      <c r="B52" s="9" t="s">
        <v>1151</v>
      </c>
      <c r="C52" s="9" t="str">
        <f aca="false">IF(MOD(MID(D52,17,1),2)=1,"男","女")</f>
        <v>女</v>
      </c>
      <c r="D52" s="10" t="s">
        <v>51</v>
      </c>
      <c r="E52" s="23" t="n">
        <v>13010209317</v>
      </c>
      <c r="F52" s="9" t="s">
        <v>1145</v>
      </c>
      <c r="G52" s="9" t="n">
        <v>41.12</v>
      </c>
      <c r="H52" s="9" t="n">
        <v>52.21</v>
      </c>
      <c r="I52" s="9" t="n">
        <v>93.33</v>
      </c>
      <c r="J52" s="9" t="n">
        <f aca="false">I52*0.5/2</f>
        <v>23.3325</v>
      </c>
      <c r="K52" s="19" t="n">
        <v>71.2</v>
      </c>
      <c r="L52" s="24" t="n">
        <f aca="false">K52*0.5</f>
        <v>35.6</v>
      </c>
      <c r="M52" s="17" t="n">
        <f aca="false">J52+L52</f>
        <v>58.9325</v>
      </c>
      <c r="N52" s="9"/>
    </row>
    <row r="53" customFormat="false" ht="14.25" hidden="false" customHeight="false" outlineLevel="0" collapsed="false">
      <c r="A53" s="9" t="n">
        <v>2022133</v>
      </c>
      <c r="B53" s="9" t="s">
        <v>1152</v>
      </c>
      <c r="C53" s="9" t="str">
        <f aca="false">IF(MOD(MID(D53,17,1),2)=1,"男","女")</f>
        <v>女</v>
      </c>
      <c r="D53" s="10" t="s">
        <v>1153</v>
      </c>
      <c r="E53" s="23" t="n">
        <v>13010209322</v>
      </c>
      <c r="F53" s="9" t="s">
        <v>1154</v>
      </c>
      <c r="G53" s="9" t="n">
        <v>45.44</v>
      </c>
      <c r="H53" s="9" t="n">
        <v>63.6</v>
      </c>
      <c r="I53" s="9" t="n">
        <v>109.04</v>
      </c>
      <c r="J53" s="9" t="n">
        <f aca="false">I53*0.5/2</f>
        <v>27.26</v>
      </c>
      <c r="K53" s="19" t="n">
        <v>83.2</v>
      </c>
      <c r="L53" s="24" t="n">
        <f aca="false">K53*0.5</f>
        <v>41.6</v>
      </c>
      <c r="M53" s="17" t="n">
        <f aca="false">J53+L53</f>
        <v>68.86</v>
      </c>
      <c r="N53" s="9" t="s">
        <v>20</v>
      </c>
    </row>
    <row r="54" customFormat="false" ht="14.25" hidden="false" customHeight="false" outlineLevel="0" collapsed="false">
      <c r="A54" s="9" t="n">
        <v>2022133</v>
      </c>
      <c r="B54" s="9" t="s">
        <v>1155</v>
      </c>
      <c r="C54" s="9" t="str">
        <f aca="false">IF(MOD(MID(D54,17,1),2)=1,"男","女")</f>
        <v>女</v>
      </c>
      <c r="D54" s="10" t="s">
        <v>1156</v>
      </c>
      <c r="E54" s="23" t="n">
        <v>13010209321</v>
      </c>
      <c r="F54" s="9" t="s">
        <v>1154</v>
      </c>
      <c r="G54" s="9" t="n">
        <v>42.52</v>
      </c>
      <c r="H54" s="9" t="n">
        <v>50.78</v>
      </c>
      <c r="I54" s="9" t="n">
        <v>93.3</v>
      </c>
      <c r="J54" s="9" t="n">
        <f aca="false">I54*0.5/2</f>
        <v>23.325</v>
      </c>
      <c r="K54" s="19" t="n">
        <v>78.2</v>
      </c>
      <c r="L54" s="24" t="n">
        <f aca="false">K54*0.5</f>
        <v>39.1</v>
      </c>
      <c r="M54" s="17" t="n">
        <f aca="false">J54+L54</f>
        <v>62.425</v>
      </c>
      <c r="N54" s="9"/>
    </row>
    <row r="55" customFormat="false" ht="14.25" hidden="false" customHeight="false" outlineLevel="0" collapsed="false">
      <c r="A55" s="9" t="n">
        <v>2022133</v>
      </c>
      <c r="B55" s="9" t="s">
        <v>1157</v>
      </c>
      <c r="C55" s="9" t="str">
        <f aca="false">IF(MOD(MID(D55,17,1),2)=1,"男","女")</f>
        <v>女</v>
      </c>
      <c r="D55" s="10" t="s">
        <v>1158</v>
      </c>
      <c r="E55" s="23" t="n">
        <v>13010209320</v>
      </c>
      <c r="F55" s="9" t="s">
        <v>1154</v>
      </c>
      <c r="G55" s="9" t="n">
        <v>46.52</v>
      </c>
      <c r="H55" s="9" t="n">
        <v>54.6</v>
      </c>
      <c r="I55" s="9" t="n">
        <v>101.12</v>
      </c>
      <c r="J55" s="9" t="n">
        <f aca="false">I55*0.5/2</f>
        <v>25.28</v>
      </c>
      <c r="K55" s="20" t="s">
        <v>144</v>
      </c>
      <c r="L55" s="24"/>
      <c r="M55" s="17" t="s">
        <v>145</v>
      </c>
      <c r="N55" s="9"/>
    </row>
    <row r="56" customFormat="false" ht="14.25" hidden="false" customHeight="false" outlineLevel="0" collapsed="false">
      <c r="A56" s="9" t="n">
        <v>2022134</v>
      </c>
      <c r="B56" s="9" t="s">
        <v>1159</v>
      </c>
      <c r="C56" s="9" t="str">
        <f aca="false">IF(MOD(MID(D56,17,1),2)=1,"男","女")</f>
        <v>女</v>
      </c>
      <c r="D56" s="10" t="s">
        <v>1160</v>
      </c>
      <c r="E56" s="23" t="n">
        <v>13010209326</v>
      </c>
      <c r="F56" s="9" t="s">
        <v>1161</v>
      </c>
      <c r="G56" s="9" t="n">
        <v>43.6</v>
      </c>
      <c r="H56" s="9" t="n">
        <v>66.34</v>
      </c>
      <c r="I56" s="9" t="n">
        <v>109.94</v>
      </c>
      <c r="J56" s="9" t="n">
        <f aca="false">I56*0.5/2</f>
        <v>27.485</v>
      </c>
      <c r="K56" s="19" t="n">
        <v>82.2</v>
      </c>
      <c r="L56" s="24" t="n">
        <f aca="false">K56*0.5</f>
        <v>41.1</v>
      </c>
      <c r="M56" s="17" t="n">
        <f aca="false">J56+L56</f>
        <v>68.585</v>
      </c>
      <c r="N56" s="9" t="s">
        <v>20</v>
      </c>
    </row>
    <row r="57" customFormat="false" ht="14.25" hidden="false" customHeight="false" outlineLevel="0" collapsed="false">
      <c r="A57" s="9" t="n">
        <v>2022134</v>
      </c>
      <c r="B57" s="9" t="s">
        <v>1162</v>
      </c>
      <c r="C57" s="9" t="str">
        <f aca="false">IF(MOD(MID(D57,17,1),2)=1,"男","女")</f>
        <v>女</v>
      </c>
      <c r="D57" s="10" t="s">
        <v>1163</v>
      </c>
      <c r="E57" s="23" t="n">
        <v>13010209403</v>
      </c>
      <c r="F57" s="9" t="s">
        <v>1161</v>
      </c>
      <c r="G57" s="9" t="n">
        <v>54.84</v>
      </c>
      <c r="H57" s="9" t="n">
        <v>58.78</v>
      </c>
      <c r="I57" s="9" t="n">
        <v>113.62</v>
      </c>
      <c r="J57" s="9" t="n">
        <f aca="false">I57*0.5/2</f>
        <v>28.405</v>
      </c>
      <c r="K57" s="19" t="n">
        <v>74.2</v>
      </c>
      <c r="L57" s="24" t="n">
        <f aca="false">K57*0.5</f>
        <v>37.1</v>
      </c>
      <c r="M57" s="17" t="n">
        <f aca="false">J57+L57</f>
        <v>65.505</v>
      </c>
      <c r="N57" s="9"/>
    </row>
    <row r="58" customFormat="false" ht="14.25" hidden="false" customHeight="false" outlineLevel="0" collapsed="false">
      <c r="A58" s="9" t="n">
        <v>2022134</v>
      </c>
      <c r="B58" s="9" t="s">
        <v>1164</v>
      </c>
      <c r="C58" s="9" t="str">
        <f aca="false">IF(MOD(MID(D58,17,1),2)=1,"男","女")</f>
        <v>女</v>
      </c>
      <c r="D58" s="10" t="s">
        <v>1165</v>
      </c>
      <c r="E58" s="23" t="n">
        <v>13010209414</v>
      </c>
      <c r="F58" s="9" t="s">
        <v>1161</v>
      </c>
      <c r="G58" s="9" t="n">
        <v>46.72</v>
      </c>
      <c r="H58" s="9" t="n">
        <v>55.14</v>
      </c>
      <c r="I58" s="9" t="n">
        <v>101.86</v>
      </c>
      <c r="J58" s="9" t="n">
        <f aca="false">I58*0.5/2</f>
        <v>25.465</v>
      </c>
      <c r="K58" s="19" t="n">
        <v>71.4</v>
      </c>
      <c r="L58" s="24" t="n">
        <f aca="false">K58*0.5</f>
        <v>35.7</v>
      </c>
      <c r="M58" s="17" t="n">
        <f aca="false">J58+L58</f>
        <v>61.165</v>
      </c>
      <c r="N58" s="9"/>
    </row>
    <row r="59" customFormat="false" ht="14.25" hidden="false" customHeight="false" outlineLevel="0" collapsed="false">
      <c r="A59" s="9" t="n">
        <v>2022135</v>
      </c>
      <c r="B59" s="9" t="s">
        <v>1166</v>
      </c>
      <c r="C59" s="9" t="str">
        <f aca="false">IF(MOD(MID(D59,17,1),2)=1,"男","女")</f>
        <v>女</v>
      </c>
      <c r="D59" s="10" t="s">
        <v>1167</v>
      </c>
      <c r="E59" s="23" t="n">
        <v>13010209427</v>
      </c>
      <c r="F59" s="9" t="s">
        <v>1168</v>
      </c>
      <c r="G59" s="9" t="n">
        <v>49.84</v>
      </c>
      <c r="H59" s="9" t="n">
        <v>60.36</v>
      </c>
      <c r="I59" s="9" t="n">
        <v>110.2</v>
      </c>
      <c r="J59" s="9" t="n">
        <f aca="false">I59*0.5/2</f>
        <v>27.55</v>
      </c>
      <c r="K59" s="19" t="n">
        <v>81.8</v>
      </c>
      <c r="L59" s="24" t="n">
        <f aca="false">K59*0.5</f>
        <v>40.9</v>
      </c>
      <c r="M59" s="17" t="n">
        <f aca="false">J59+L59</f>
        <v>68.45</v>
      </c>
      <c r="N59" s="9" t="s">
        <v>20</v>
      </c>
    </row>
    <row r="60" customFormat="false" ht="14.25" hidden="false" customHeight="false" outlineLevel="0" collapsed="false">
      <c r="A60" s="9" t="n">
        <v>2022135</v>
      </c>
      <c r="B60" s="9" t="s">
        <v>1169</v>
      </c>
      <c r="C60" s="9" t="str">
        <f aca="false">IF(MOD(MID(D60,17,1),2)=1,"男","女")</f>
        <v>女</v>
      </c>
      <c r="D60" s="10" t="s">
        <v>1170</v>
      </c>
      <c r="E60" s="23" t="n">
        <v>13010209429</v>
      </c>
      <c r="F60" s="9" t="s">
        <v>1168</v>
      </c>
      <c r="G60" s="9" t="n">
        <v>47.52</v>
      </c>
      <c r="H60" s="9" t="n">
        <v>60.65</v>
      </c>
      <c r="I60" s="9" t="n">
        <v>108.17</v>
      </c>
      <c r="J60" s="9" t="n">
        <f aca="false">I60*0.5/2</f>
        <v>27.0425</v>
      </c>
      <c r="K60" s="19" t="n">
        <v>75</v>
      </c>
      <c r="L60" s="24" t="n">
        <f aca="false">K60*0.5</f>
        <v>37.5</v>
      </c>
      <c r="M60" s="17" t="n">
        <f aca="false">J60+L60</f>
        <v>64.5425</v>
      </c>
      <c r="N60" s="9" t="s">
        <v>20</v>
      </c>
    </row>
    <row r="61" customFormat="false" ht="14.25" hidden="false" customHeight="false" outlineLevel="0" collapsed="false">
      <c r="A61" s="9" t="n">
        <v>2022136</v>
      </c>
      <c r="B61" s="9" t="s">
        <v>1171</v>
      </c>
      <c r="C61" s="9" t="str">
        <f aca="false">IF(MOD(MID(D61,17,1),2)=1,"男","女")</f>
        <v>男</v>
      </c>
      <c r="D61" s="10" t="s">
        <v>899</v>
      </c>
      <c r="E61" s="23" t="n">
        <v>13010209501</v>
      </c>
      <c r="F61" s="9" t="s">
        <v>1172</v>
      </c>
      <c r="G61" s="9" t="n">
        <v>48.32</v>
      </c>
      <c r="H61" s="9" t="n">
        <v>47.44</v>
      </c>
      <c r="I61" s="9" t="n">
        <v>95.76</v>
      </c>
      <c r="J61" s="9" t="n">
        <f aca="false">I61*0.5/2</f>
        <v>23.94</v>
      </c>
      <c r="K61" s="19" t="n">
        <v>81.6</v>
      </c>
      <c r="L61" s="24" t="n">
        <f aca="false">K61*0.5</f>
        <v>40.8</v>
      </c>
      <c r="M61" s="17" t="n">
        <f aca="false">J61+L61</f>
        <v>64.74</v>
      </c>
      <c r="N61" s="9" t="s">
        <v>20</v>
      </c>
    </row>
    <row r="62" customFormat="false" ht="14.25" hidden="false" customHeight="false" outlineLevel="0" collapsed="false">
      <c r="A62" s="9" t="n">
        <v>2022136</v>
      </c>
      <c r="B62" s="9" t="s">
        <v>1173</v>
      </c>
      <c r="C62" s="9" t="str">
        <f aca="false">IF(MOD(MID(D62,17,1),2)=1,"男","女")</f>
        <v>男</v>
      </c>
      <c r="D62" s="10" t="s">
        <v>823</v>
      </c>
      <c r="E62" s="23" t="n">
        <v>13010209502</v>
      </c>
      <c r="F62" s="9" t="s">
        <v>1172</v>
      </c>
      <c r="G62" s="9" t="n">
        <v>51.04</v>
      </c>
      <c r="H62" s="9" t="n">
        <v>49.73</v>
      </c>
      <c r="I62" s="9" t="n">
        <v>100.77</v>
      </c>
      <c r="J62" s="9" t="n">
        <f aca="false">I62*0.5/2</f>
        <v>25.1925</v>
      </c>
      <c r="K62" s="19" t="n">
        <v>78</v>
      </c>
      <c r="L62" s="24" t="n">
        <f aca="false">K62*0.5</f>
        <v>39</v>
      </c>
      <c r="M62" s="17" t="n">
        <f aca="false">J62+L62</f>
        <v>64.1925</v>
      </c>
      <c r="N62" s="9" t="s">
        <v>20</v>
      </c>
    </row>
    <row r="63" customFormat="false" ht="14.25" hidden="false" customHeight="false" outlineLevel="0" collapsed="false">
      <c r="A63" s="9" t="n">
        <v>2022136</v>
      </c>
      <c r="B63" s="9" t="s">
        <v>1174</v>
      </c>
      <c r="C63" s="9" t="str">
        <f aca="false">IF(MOD(MID(D63,17,1),2)=1,"男","女")</f>
        <v>男</v>
      </c>
      <c r="D63" s="10" t="s">
        <v>1175</v>
      </c>
      <c r="E63" s="23" t="n">
        <v>13010209430</v>
      </c>
      <c r="F63" s="9" t="s">
        <v>1172</v>
      </c>
      <c r="G63" s="9" t="n">
        <v>36.92</v>
      </c>
      <c r="H63" s="9" t="n">
        <v>57.1</v>
      </c>
      <c r="I63" s="9" t="n">
        <v>94.02</v>
      </c>
      <c r="J63" s="9" t="n">
        <f aca="false">I63*0.5/2</f>
        <v>23.505</v>
      </c>
      <c r="K63" s="19" t="n">
        <v>81</v>
      </c>
      <c r="L63" s="24" t="n">
        <f aca="false">K63*0.5</f>
        <v>40.5</v>
      </c>
      <c r="M63" s="17" t="n">
        <f aca="false">J63+L63</f>
        <v>64.005</v>
      </c>
      <c r="N63" s="9"/>
    </row>
    <row r="64" customFormat="false" ht="14.25" hidden="false" customHeight="false" outlineLevel="0" collapsed="false">
      <c r="A64" s="9" t="n">
        <v>2022137</v>
      </c>
      <c r="B64" s="9" t="s">
        <v>1176</v>
      </c>
      <c r="C64" s="9" t="str">
        <f aca="false">IF(MOD(MID(D64,17,1),2)=1,"男","女")</f>
        <v>女</v>
      </c>
      <c r="D64" s="10" t="s">
        <v>1177</v>
      </c>
      <c r="E64" s="23" t="n">
        <v>13010209510</v>
      </c>
      <c r="F64" s="9" t="s">
        <v>1178</v>
      </c>
      <c r="G64" s="9" t="n">
        <v>44.4</v>
      </c>
      <c r="H64" s="9" t="n">
        <v>54.17</v>
      </c>
      <c r="I64" s="9" t="n">
        <v>98.57</v>
      </c>
      <c r="J64" s="9" t="n">
        <f aca="false">I64*0.5/2</f>
        <v>24.6425</v>
      </c>
      <c r="K64" s="19" t="n">
        <v>87.2</v>
      </c>
      <c r="L64" s="24" t="n">
        <f aca="false">K64*0.5</f>
        <v>43.6</v>
      </c>
      <c r="M64" s="17" t="n">
        <f aca="false">J64+L64</f>
        <v>68.2425</v>
      </c>
      <c r="N64" s="9" t="s">
        <v>20</v>
      </c>
    </row>
    <row r="65" customFormat="false" ht="14.25" hidden="false" customHeight="false" outlineLevel="0" collapsed="false">
      <c r="A65" s="9" t="n">
        <v>2022137</v>
      </c>
      <c r="B65" s="9" t="s">
        <v>1179</v>
      </c>
      <c r="C65" s="9" t="str">
        <f aca="false">IF(MOD(MID(D65,17,1),2)=1,"男","女")</f>
        <v>女</v>
      </c>
      <c r="D65" s="10" t="s">
        <v>1180</v>
      </c>
      <c r="E65" s="23" t="n">
        <v>13010209508</v>
      </c>
      <c r="F65" s="9" t="s">
        <v>1178</v>
      </c>
      <c r="G65" s="9" t="n">
        <v>37.36</v>
      </c>
      <c r="H65" s="9" t="n">
        <v>59.31</v>
      </c>
      <c r="I65" s="9" t="n">
        <v>96.67</v>
      </c>
      <c r="J65" s="9" t="n">
        <f aca="false">I65*0.5/2</f>
        <v>24.1675</v>
      </c>
      <c r="K65" s="19" t="n">
        <v>86.2</v>
      </c>
      <c r="L65" s="24" t="n">
        <f aca="false">K65*0.5</f>
        <v>43.1</v>
      </c>
      <c r="M65" s="17" t="n">
        <f aca="false">J65+L65</f>
        <v>67.2675</v>
      </c>
      <c r="N65" s="9"/>
    </row>
    <row r="66" customFormat="false" ht="14.25" hidden="false" customHeight="false" outlineLevel="0" collapsed="false">
      <c r="A66" s="9" t="n">
        <v>2022137</v>
      </c>
      <c r="B66" s="9" t="s">
        <v>1181</v>
      </c>
      <c r="C66" s="9" t="str">
        <f aca="false">IF(MOD(MID(D66,17,1),2)=1,"男","女")</f>
        <v>女</v>
      </c>
      <c r="D66" s="10" t="s">
        <v>1182</v>
      </c>
      <c r="E66" s="23" t="n">
        <v>13010209505</v>
      </c>
      <c r="F66" s="9" t="s">
        <v>1178</v>
      </c>
      <c r="G66" s="9" t="n">
        <v>42.96</v>
      </c>
      <c r="H66" s="9" t="n">
        <v>51.26</v>
      </c>
      <c r="I66" s="9" t="n">
        <v>94.22</v>
      </c>
      <c r="J66" s="9" t="n">
        <f aca="false">I66*0.5/2</f>
        <v>23.555</v>
      </c>
      <c r="K66" s="19" t="n">
        <v>85.2</v>
      </c>
      <c r="L66" s="24" t="n">
        <f aca="false">K66*0.5</f>
        <v>42.6</v>
      </c>
      <c r="M66" s="17" t="n">
        <f aca="false">J66+L66</f>
        <v>66.155</v>
      </c>
      <c r="N66" s="9"/>
    </row>
    <row r="67" customFormat="false" ht="14.25" hidden="false" customHeight="false" outlineLevel="0" collapsed="false">
      <c r="A67" s="9" t="n">
        <v>2022138</v>
      </c>
      <c r="B67" s="9" t="s">
        <v>1183</v>
      </c>
      <c r="C67" s="9" t="str">
        <f aca="false">IF(MOD(MID(D67,17,1),2)=1,"男","女")</f>
        <v>女</v>
      </c>
      <c r="D67" s="10" t="s">
        <v>1184</v>
      </c>
      <c r="E67" s="23" t="n">
        <v>13010209613</v>
      </c>
      <c r="F67" s="9" t="s">
        <v>1185</v>
      </c>
      <c r="G67" s="9" t="n">
        <v>46.48</v>
      </c>
      <c r="H67" s="9" t="n">
        <v>61.85</v>
      </c>
      <c r="I67" s="9" t="n">
        <v>108.33</v>
      </c>
      <c r="J67" s="9" t="n">
        <f aca="false">I67*0.5/2</f>
        <v>27.0825</v>
      </c>
      <c r="K67" s="19" t="n">
        <v>82.2</v>
      </c>
      <c r="L67" s="24" t="n">
        <f aca="false">K67*0.5</f>
        <v>41.1</v>
      </c>
      <c r="M67" s="17" t="n">
        <f aca="false">J67+L67</f>
        <v>68.1825</v>
      </c>
      <c r="N67" s="9" t="s">
        <v>20</v>
      </c>
    </row>
    <row r="68" customFormat="false" ht="14.25" hidden="false" customHeight="false" outlineLevel="0" collapsed="false">
      <c r="A68" s="9" t="n">
        <v>2022138</v>
      </c>
      <c r="B68" s="9" t="s">
        <v>1186</v>
      </c>
      <c r="C68" s="9" t="str">
        <f aca="false">IF(MOD(MID(D68,17,1),2)=1,"男","女")</f>
        <v>女</v>
      </c>
      <c r="D68" s="10" t="s">
        <v>1187</v>
      </c>
      <c r="E68" s="23" t="n">
        <v>13010209523</v>
      </c>
      <c r="F68" s="9" t="s">
        <v>1185</v>
      </c>
      <c r="G68" s="9" t="n">
        <v>47.76</v>
      </c>
      <c r="H68" s="9" t="n">
        <v>54.76</v>
      </c>
      <c r="I68" s="9" t="n">
        <v>102.52</v>
      </c>
      <c r="J68" s="9" t="n">
        <f aca="false">I68*0.5/2</f>
        <v>25.63</v>
      </c>
      <c r="K68" s="19" t="n">
        <v>80.8</v>
      </c>
      <c r="L68" s="24" t="n">
        <f aca="false">K68*0.5</f>
        <v>40.4</v>
      </c>
      <c r="M68" s="17" t="n">
        <f aca="false">J68+L68</f>
        <v>66.03</v>
      </c>
      <c r="N68" s="9"/>
    </row>
    <row r="69" customFormat="false" ht="14.25" hidden="false" customHeight="false" outlineLevel="0" collapsed="false">
      <c r="A69" s="9" t="n">
        <v>2022138</v>
      </c>
      <c r="B69" s="9" t="s">
        <v>1188</v>
      </c>
      <c r="C69" s="9" t="str">
        <f aca="false">IF(MOD(MID(D69,17,1),2)=1,"男","女")</f>
        <v>女</v>
      </c>
      <c r="D69" s="10" t="s">
        <v>1189</v>
      </c>
      <c r="E69" s="23" t="n">
        <v>13010209606</v>
      </c>
      <c r="F69" s="9" t="s">
        <v>1185</v>
      </c>
      <c r="G69" s="9" t="n">
        <v>42.76</v>
      </c>
      <c r="H69" s="9" t="n">
        <v>61.04</v>
      </c>
      <c r="I69" s="9" t="n">
        <v>103.8</v>
      </c>
      <c r="J69" s="9" t="n">
        <f aca="false">I69*0.5/2</f>
        <v>25.95</v>
      </c>
      <c r="K69" s="19" t="n">
        <v>77.4</v>
      </c>
      <c r="L69" s="24" t="n">
        <f aca="false">K69*0.5</f>
        <v>38.7</v>
      </c>
      <c r="M69" s="17" t="n">
        <f aca="false">J69+L69</f>
        <v>64.65</v>
      </c>
      <c r="N69" s="9"/>
    </row>
    <row r="70" customFormat="false" ht="14.25" hidden="false" customHeight="false" outlineLevel="0" collapsed="false">
      <c r="A70" s="9" t="n">
        <v>2022139</v>
      </c>
      <c r="B70" s="9" t="s">
        <v>1190</v>
      </c>
      <c r="C70" s="9" t="str">
        <f aca="false">IF(MOD(MID(D70,17,1),2)=1,"男","女")</f>
        <v>女</v>
      </c>
      <c r="D70" s="10" t="s">
        <v>1191</v>
      </c>
      <c r="E70" s="23" t="n">
        <v>13010209615</v>
      </c>
      <c r="F70" s="9" t="s">
        <v>1192</v>
      </c>
      <c r="G70" s="9" t="n">
        <v>47.76</v>
      </c>
      <c r="H70" s="9" t="n">
        <v>52.12</v>
      </c>
      <c r="I70" s="9" t="n">
        <v>99.88</v>
      </c>
      <c r="J70" s="9" t="n">
        <f aca="false">I70*0.5/2</f>
        <v>24.97</v>
      </c>
      <c r="K70" s="19" t="n">
        <v>85</v>
      </c>
      <c r="L70" s="24" t="n">
        <f aca="false">K70*0.5</f>
        <v>42.5</v>
      </c>
      <c r="M70" s="17" t="n">
        <f aca="false">J70+L70</f>
        <v>67.47</v>
      </c>
      <c r="N70" s="9" t="s">
        <v>20</v>
      </c>
    </row>
    <row r="71" customFormat="false" ht="14.25" hidden="false" customHeight="false" outlineLevel="0" collapsed="false">
      <c r="A71" s="9" t="n">
        <v>2022139</v>
      </c>
      <c r="B71" s="9" t="s">
        <v>1193</v>
      </c>
      <c r="C71" s="9" t="str">
        <f aca="false">IF(MOD(MID(D71,17,1),2)=1,"男","女")</f>
        <v>女</v>
      </c>
      <c r="D71" s="10" t="s">
        <v>1194</v>
      </c>
      <c r="E71" s="23" t="n">
        <v>13010209614</v>
      </c>
      <c r="F71" s="9" t="s">
        <v>1192</v>
      </c>
      <c r="G71" s="9" t="n">
        <v>42.96</v>
      </c>
      <c r="H71" s="9" t="n">
        <v>54.32</v>
      </c>
      <c r="I71" s="9" t="n">
        <v>97.28</v>
      </c>
      <c r="J71" s="9" t="n">
        <f aca="false">I71*0.5/2</f>
        <v>24.32</v>
      </c>
      <c r="K71" s="19" t="n">
        <v>86</v>
      </c>
      <c r="L71" s="24" t="n">
        <f aca="false">K71*0.5</f>
        <v>43</v>
      </c>
      <c r="M71" s="17" t="n">
        <f aca="false">J71+L71</f>
        <v>67.32</v>
      </c>
      <c r="N71" s="9"/>
    </row>
    <row r="72" customFormat="false" ht="14.25" hidden="false" customHeight="false" outlineLevel="0" collapsed="false">
      <c r="A72" s="9" t="n">
        <v>2022139</v>
      </c>
      <c r="B72" s="9" t="s">
        <v>1195</v>
      </c>
      <c r="C72" s="9" t="str">
        <f aca="false">IF(MOD(MID(D72,17,1),2)=1,"男","女")</f>
        <v>女</v>
      </c>
      <c r="D72" s="10" t="s">
        <v>1196</v>
      </c>
      <c r="E72" s="23" t="n">
        <v>13010209616</v>
      </c>
      <c r="F72" s="9" t="s">
        <v>1192</v>
      </c>
      <c r="G72" s="9" t="n">
        <v>42.52</v>
      </c>
      <c r="H72" s="9" t="n">
        <v>53.29</v>
      </c>
      <c r="I72" s="9" t="n">
        <v>95.81</v>
      </c>
      <c r="J72" s="9" t="n">
        <f aca="false">I72*0.5/2</f>
        <v>23.9525</v>
      </c>
      <c r="K72" s="19" t="n">
        <v>82.2</v>
      </c>
      <c r="L72" s="24" t="n">
        <f aca="false">K72*0.5</f>
        <v>41.1</v>
      </c>
      <c r="M72" s="17" t="n">
        <f aca="false">J72+L72</f>
        <v>65.0525</v>
      </c>
      <c r="N72" s="9"/>
    </row>
    <row r="73" customFormat="false" ht="14.25" hidden="false" customHeight="false" outlineLevel="0" collapsed="false">
      <c r="A73" s="9" t="n">
        <v>2022140</v>
      </c>
      <c r="B73" s="9" t="s">
        <v>1197</v>
      </c>
      <c r="C73" s="9" t="str">
        <f aca="false">IF(MOD(MID(D73,17,1),2)=1,"男","女")</f>
        <v>女</v>
      </c>
      <c r="D73" s="10" t="s">
        <v>1198</v>
      </c>
      <c r="E73" s="23" t="n">
        <v>13010209622</v>
      </c>
      <c r="F73" s="9" t="s">
        <v>1199</v>
      </c>
      <c r="G73" s="9" t="n">
        <v>55</v>
      </c>
      <c r="H73" s="9" t="n">
        <v>66.46</v>
      </c>
      <c r="I73" s="9" t="n">
        <v>121.46</v>
      </c>
      <c r="J73" s="9" t="n">
        <f aca="false">I73*0.5/2</f>
        <v>30.365</v>
      </c>
      <c r="K73" s="19" t="n">
        <v>77.8</v>
      </c>
      <c r="L73" s="24" t="n">
        <f aca="false">K73*0.5</f>
        <v>38.9</v>
      </c>
      <c r="M73" s="17" t="n">
        <f aca="false">J73+L73</f>
        <v>69.265</v>
      </c>
      <c r="N73" s="9" t="s">
        <v>20</v>
      </c>
    </row>
    <row r="74" customFormat="false" ht="14.25" hidden="false" customHeight="false" outlineLevel="0" collapsed="false">
      <c r="A74" s="9" t="n">
        <v>2022140</v>
      </c>
      <c r="B74" s="9" t="s">
        <v>1200</v>
      </c>
      <c r="C74" s="9" t="str">
        <f aca="false">IF(MOD(MID(D74,17,1),2)=1,"男","女")</f>
        <v>女</v>
      </c>
      <c r="D74" s="10" t="s">
        <v>1201</v>
      </c>
      <c r="E74" s="23" t="n">
        <v>13010209702</v>
      </c>
      <c r="F74" s="9" t="s">
        <v>1199</v>
      </c>
      <c r="G74" s="9" t="n">
        <v>51.04</v>
      </c>
      <c r="H74" s="9" t="n">
        <v>52.77</v>
      </c>
      <c r="I74" s="9" t="n">
        <v>103.81</v>
      </c>
      <c r="J74" s="9" t="n">
        <f aca="false">I74*0.5/2</f>
        <v>25.9525</v>
      </c>
      <c r="K74" s="19" t="n">
        <v>82</v>
      </c>
      <c r="L74" s="24" t="n">
        <f aca="false">K74*0.5</f>
        <v>41</v>
      </c>
      <c r="M74" s="17" t="n">
        <f aca="false">J74+L74</f>
        <v>66.9525</v>
      </c>
      <c r="N74" s="9"/>
    </row>
    <row r="75" customFormat="false" ht="14.25" hidden="false" customHeight="false" outlineLevel="0" collapsed="false">
      <c r="A75" s="9" t="n">
        <v>2022140</v>
      </c>
      <c r="B75" s="9" t="s">
        <v>1202</v>
      </c>
      <c r="C75" s="9" t="str">
        <f aca="false">IF(MOD(MID(D75,17,1),2)=1,"男","女")</f>
        <v>女</v>
      </c>
      <c r="D75" s="10" t="s">
        <v>1203</v>
      </c>
      <c r="E75" s="23" t="n">
        <v>13010209703</v>
      </c>
      <c r="F75" s="9" t="s">
        <v>1199</v>
      </c>
      <c r="G75" s="9" t="n">
        <v>54.84</v>
      </c>
      <c r="H75" s="9" t="n">
        <v>52.04</v>
      </c>
      <c r="I75" s="9" t="n">
        <v>106.88</v>
      </c>
      <c r="J75" s="9" t="n">
        <f aca="false">I75*0.5/2</f>
        <v>26.72</v>
      </c>
      <c r="K75" s="19" t="n">
        <v>78.6</v>
      </c>
      <c r="L75" s="24" t="n">
        <f aca="false">K75*0.5</f>
        <v>39.3</v>
      </c>
      <c r="M75" s="17" t="n">
        <f aca="false">J75+L75</f>
        <v>66.02</v>
      </c>
      <c r="N75" s="9"/>
    </row>
    <row r="76" customFormat="false" ht="14.25" hidden="false" customHeight="false" outlineLevel="0" collapsed="false">
      <c r="A76" s="9" t="n">
        <v>2022141</v>
      </c>
      <c r="B76" s="9" t="s">
        <v>1204</v>
      </c>
      <c r="C76" s="9" t="str">
        <f aca="false">IF(MOD(MID(D76,17,1),2)=1,"男","女")</f>
        <v>女</v>
      </c>
      <c r="D76" s="10" t="s">
        <v>1205</v>
      </c>
      <c r="E76" s="23" t="n">
        <v>13010209717</v>
      </c>
      <c r="F76" s="9" t="s">
        <v>1206</v>
      </c>
      <c r="G76" s="9" t="n">
        <v>47.56</v>
      </c>
      <c r="H76" s="9" t="n">
        <v>58.84</v>
      </c>
      <c r="I76" s="9" t="n">
        <v>106.4</v>
      </c>
      <c r="J76" s="9" t="n">
        <f aca="false">I76*0.5/2</f>
        <v>26.6</v>
      </c>
      <c r="K76" s="19" t="n">
        <v>84</v>
      </c>
      <c r="L76" s="24" t="n">
        <f aca="false">K76*0.5</f>
        <v>42</v>
      </c>
      <c r="M76" s="17" t="n">
        <f aca="false">J76+L76</f>
        <v>68.6</v>
      </c>
      <c r="N76" s="9" t="s">
        <v>20</v>
      </c>
    </row>
    <row r="77" customFormat="false" ht="14.25" hidden="false" customHeight="false" outlineLevel="0" collapsed="false">
      <c r="A77" s="9" t="n">
        <v>2022141</v>
      </c>
      <c r="B77" s="9" t="s">
        <v>1207</v>
      </c>
      <c r="C77" s="9" t="str">
        <f aca="false">IF(MOD(MID(D77,17,1),2)=1,"男","女")</f>
        <v>女</v>
      </c>
      <c r="D77" s="10" t="s">
        <v>1208</v>
      </c>
      <c r="E77" s="23" t="n">
        <v>13010209720</v>
      </c>
      <c r="F77" s="9" t="s">
        <v>1206</v>
      </c>
      <c r="G77" s="9" t="n">
        <v>47.08</v>
      </c>
      <c r="H77" s="9" t="n">
        <v>48.29</v>
      </c>
      <c r="I77" s="9" t="n">
        <v>95.37</v>
      </c>
      <c r="J77" s="9" t="n">
        <f aca="false">I77*0.5/2</f>
        <v>23.8425</v>
      </c>
      <c r="K77" s="19" t="n">
        <v>88</v>
      </c>
      <c r="L77" s="24" t="n">
        <f aca="false">K77*0.5</f>
        <v>44</v>
      </c>
      <c r="M77" s="17" t="n">
        <f aca="false">J77+L77</f>
        <v>67.8425</v>
      </c>
      <c r="N77" s="9" t="s">
        <v>20</v>
      </c>
    </row>
    <row r="78" customFormat="false" ht="14.25" hidden="false" customHeight="false" outlineLevel="0" collapsed="false">
      <c r="A78" s="9" t="n">
        <v>2022141</v>
      </c>
      <c r="B78" s="9" t="s">
        <v>1209</v>
      </c>
      <c r="C78" s="9" t="str">
        <f aca="false">IF(MOD(MID(D78,17,1),2)=1,"男","女")</f>
        <v>男</v>
      </c>
      <c r="D78" s="10" t="s">
        <v>1210</v>
      </c>
      <c r="E78" s="23" t="n">
        <v>13010209723</v>
      </c>
      <c r="F78" s="9" t="s">
        <v>1206</v>
      </c>
      <c r="G78" s="9" t="n">
        <v>38.16</v>
      </c>
      <c r="H78" s="9" t="n">
        <v>60.7</v>
      </c>
      <c r="I78" s="9" t="n">
        <v>98.86</v>
      </c>
      <c r="J78" s="9" t="n">
        <f aca="false">I78*0.5/2</f>
        <v>24.715</v>
      </c>
      <c r="K78" s="19" t="n">
        <v>81.4</v>
      </c>
      <c r="L78" s="24" t="n">
        <f aca="false">K78*0.5</f>
        <v>40.7</v>
      </c>
      <c r="M78" s="17" t="n">
        <f aca="false">J78+L78</f>
        <v>65.415</v>
      </c>
      <c r="N78" s="9"/>
    </row>
    <row r="79" customFormat="false" ht="14.25" hidden="false" customHeight="false" outlineLevel="0" collapsed="false">
      <c r="A79" s="9" t="n">
        <v>2022141</v>
      </c>
      <c r="B79" s="9" t="s">
        <v>1211</v>
      </c>
      <c r="C79" s="9" t="str">
        <f aca="false">IF(MOD(MID(D79,17,1),2)=1,"男","女")</f>
        <v>男</v>
      </c>
      <c r="D79" s="10" t="s">
        <v>1212</v>
      </c>
      <c r="E79" s="23" t="n">
        <v>13010209718</v>
      </c>
      <c r="F79" s="9" t="s">
        <v>1206</v>
      </c>
      <c r="G79" s="9" t="n">
        <v>45.04</v>
      </c>
      <c r="H79" s="9" t="n">
        <v>45.77</v>
      </c>
      <c r="I79" s="9" t="n">
        <v>90.81</v>
      </c>
      <c r="J79" s="9" t="n">
        <f aca="false">I79*0.5/2</f>
        <v>22.7025</v>
      </c>
      <c r="K79" s="19" t="n">
        <v>79.4</v>
      </c>
      <c r="L79" s="24" t="n">
        <f aca="false">K79*0.5</f>
        <v>39.7</v>
      </c>
      <c r="M79" s="17" t="n">
        <f aca="false">J79+L79</f>
        <v>62.4025</v>
      </c>
      <c r="N79" s="9"/>
    </row>
    <row r="80" customFormat="false" ht="14.25" hidden="false" customHeight="false" outlineLevel="0" collapsed="false">
      <c r="A80" s="9" t="n">
        <v>2022141</v>
      </c>
      <c r="B80" s="9" t="s">
        <v>1213</v>
      </c>
      <c r="C80" s="9" t="str">
        <f aca="false">IF(MOD(MID(D80,17,1),2)=1,"男","女")</f>
        <v>男</v>
      </c>
      <c r="D80" s="10" t="s">
        <v>1214</v>
      </c>
      <c r="E80" s="23" t="n">
        <v>13010209719</v>
      </c>
      <c r="F80" s="9" t="s">
        <v>1206</v>
      </c>
      <c r="G80" s="9" t="n">
        <v>36.32</v>
      </c>
      <c r="H80" s="9" t="n">
        <v>51.57</v>
      </c>
      <c r="I80" s="9" t="n">
        <v>87.89</v>
      </c>
      <c r="J80" s="9" t="n">
        <f aca="false">I80*0.5/2</f>
        <v>21.9725</v>
      </c>
      <c r="K80" s="19" t="n">
        <v>78</v>
      </c>
      <c r="L80" s="24" t="n">
        <f aca="false">K80*0.5</f>
        <v>39</v>
      </c>
      <c r="M80" s="17" t="n">
        <f aca="false">J80+L80</f>
        <v>60.9725</v>
      </c>
      <c r="N80" s="9"/>
    </row>
    <row r="81" customFormat="false" ht="14.25" hidden="false" customHeight="false" outlineLevel="0" collapsed="false">
      <c r="A81" s="9" t="n">
        <v>2022141</v>
      </c>
      <c r="B81" s="9" t="s">
        <v>1215</v>
      </c>
      <c r="C81" s="9" t="str">
        <f aca="false">IF(MOD(MID(D81,17,1),2)=1,"男","女")</f>
        <v>女</v>
      </c>
      <c r="D81" s="10" t="s">
        <v>739</v>
      </c>
      <c r="E81" s="23" t="n">
        <v>13010209715</v>
      </c>
      <c r="F81" s="9" t="s">
        <v>1206</v>
      </c>
      <c r="G81" s="9" t="n">
        <v>45.64</v>
      </c>
      <c r="H81" s="9" t="n">
        <v>46.13</v>
      </c>
      <c r="I81" s="9" t="n">
        <v>91.77</v>
      </c>
      <c r="J81" s="9" t="n">
        <f aca="false">I81*0.5/2</f>
        <v>22.9425</v>
      </c>
      <c r="K81" s="20" t="s">
        <v>144</v>
      </c>
      <c r="L81" s="24"/>
      <c r="M81" s="17" t="s">
        <v>145</v>
      </c>
      <c r="N81" s="9"/>
    </row>
    <row r="82" customFormat="false" ht="14.25" hidden="false" customHeight="false" outlineLevel="0" collapsed="false">
      <c r="A82" s="9" t="n">
        <v>2022142</v>
      </c>
      <c r="B82" s="9" t="s">
        <v>1216</v>
      </c>
      <c r="C82" s="9" t="str">
        <f aca="false">IF(MOD(MID(D82,17,1),2)=1,"男","女")</f>
        <v>女</v>
      </c>
      <c r="D82" s="10" t="s">
        <v>468</v>
      </c>
      <c r="E82" s="23" t="n">
        <v>13010209820</v>
      </c>
      <c r="F82" s="9" t="s">
        <v>1217</v>
      </c>
      <c r="G82" s="9" t="n">
        <v>51.12</v>
      </c>
      <c r="H82" s="9" t="n">
        <v>52.49</v>
      </c>
      <c r="I82" s="9" t="n">
        <v>103.61</v>
      </c>
      <c r="J82" s="9" t="n">
        <f aca="false">I82*0.5/2</f>
        <v>25.9025</v>
      </c>
      <c r="K82" s="19" t="n">
        <v>76.4</v>
      </c>
      <c r="L82" s="24" t="n">
        <f aca="false">K82*0.5</f>
        <v>38.2</v>
      </c>
      <c r="M82" s="17" t="n">
        <f aca="false">J82+L82</f>
        <v>64.1025</v>
      </c>
      <c r="N82" s="9" t="s">
        <v>20</v>
      </c>
    </row>
    <row r="83" customFormat="false" ht="14.25" hidden="false" customHeight="false" outlineLevel="0" collapsed="false">
      <c r="A83" s="9" t="n">
        <v>2022142</v>
      </c>
      <c r="B83" s="9" t="s">
        <v>1218</v>
      </c>
      <c r="C83" s="9" t="str">
        <f aca="false">IF(MOD(MID(D83,17,1),2)=1,"男","女")</f>
        <v>女</v>
      </c>
      <c r="D83" s="10" t="s">
        <v>1219</v>
      </c>
      <c r="E83" s="23" t="n">
        <v>13010209730</v>
      </c>
      <c r="F83" s="9" t="s">
        <v>1217</v>
      </c>
      <c r="G83" s="9" t="n">
        <v>43.16</v>
      </c>
      <c r="H83" s="9" t="n">
        <v>60.32</v>
      </c>
      <c r="I83" s="9" t="n">
        <v>103.48</v>
      </c>
      <c r="J83" s="9" t="n">
        <f aca="false">I83*0.5/2</f>
        <v>25.87</v>
      </c>
      <c r="K83" s="19" t="n">
        <v>75.4</v>
      </c>
      <c r="L83" s="24" t="n">
        <f aca="false">K83*0.5</f>
        <v>37.7</v>
      </c>
      <c r="M83" s="17" t="n">
        <f aca="false">J83+L83</f>
        <v>63.57</v>
      </c>
      <c r="N83" s="9"/>
    </row>
    <row r="84" customFormat="false" ht="14.25" hidden="false" customHeight="false" outlineLevel="0" collapsed="false">
      <c r="A84" s="9" t="n">
        <v>2022142</v>
      </c>
      <c r="B84" s="9" t="s">
        <v>1220</v>
      </c>
      <c r="C84" s="9" t="str">
        <f aca="false">IF(MOD(MID(D84,17,1),2)=1,"男","女")</f>
        <v>女</v>
      </c>
      <c r="D84" s="10" t="s">
        <v>1221</v>
      </c>
      <c r="E84" s="23" t="n">
        <v>13010209815</v>
      </c>
      <c r="F84" s="9" t="s">
        <v>1217</v>
      </c>
      <c r="G84" s="9" t="n">
        <v>49.24</v>
      </c>
      <c r="H84" s="9" t="n">
        <v>53.44</v>
      </c>
      <c r="I84" s="9" t="n">
        <v>102.68</v>
      </c>
      <c r="J84" s="9" t="n">
        <f aca="false">I84*0.5/2</f>
        <v>25.67</v>
      </c>
      <c r="K84" s="19" t="n">
        <v>70.2</v>
      </c>
      <c r="L84" s="24" t="n">
        <f aca="false">K84*0.5</f>
        <v>35.1</v>
      </c>
      <c r="M84" s="17" t="n">
        <f aca="false">J84+L84</f>
        <v>60.77</v>
      </c>
      <c r="N84" s="9"/>
    </row>
    <row r="85" customFormat="false" ht="14.25" hidden="false" customHeight="false" outlineLevel="0" collapsed="false">
      <c r="A85" s="9" t="n">
        <v>2022143</v>
      </c>
      <c r="B85" s="9" t="s">
        <v>1222</v>
      </c>
      <c r="C85" s="9" t="str">
        <f aca="false">IF(MOD(MID(D85,17,1),2)=1,"男","女")</f>
        <v>女</v>
      </c>
      <c r="D85" s="10" t="s">
        <v>509</v>
      </c>
      <c r="E85" s="23" t="n">
        <v>13010209828</v>
      </c>
      <c r="F85" s="9" t="s">
        <v>1223</v>
      </c>
      <c r="G85" s="9" t="n">
        <v>51.08</v>
      </c>
      <c r="H85" s="9" t="n">
        <v>56.81</v>
      </c>
      <c r="I85" s="9" t="n">
        <v>107.89</v>
      </c>
      <c r="J85" s="9" t="n">
        <f aca="false">I85*0.5/2</f>
        <v>26.9725</v>
      </c>
      <c r="K85" s="19" t="n">
        <v>86.6</v>
      </c>
      <c r="L85" s="24" t="n">
        <f aca="false">K85*0.5</f>
        <v>43.3</v>
      </c>
      <c r="M85" s="17" t="n">
        <f aca="false">J85+L85</f>
        <v>70.2725</v>
      </c>
      <c r="N85" s="9" t="s">
        <v>20</v>
      </c>
    </row>
    <row r="86" customFormat="false" ht="14.25" hidden="false" customHeight="false" outlineLevel="0" collapsed="false">
      <c r="A86" s="9" t="n">
        <v>2022143</v>
      </c>
      <c r="B86" s="9" t="s">
        <v>1224</v>
      </c>
      <c r="C86" s="9" t="str">
        <f aca="false">IF(MOD(MID(D86,17,1),2)=1,"男","女")</f>
        <v>男</v>
      </c>
      <c r="D86" s="10" t="s">
        <v>1225</v>
      </c>
      <c r="E86" s="23" t="n">
        <v>13010209826</v>
      </c>
      <c r="F86" s="9" t="s">
        <v>1223</v>
      </c>
      <c r="G86" s="9" t="n">
        <v>45.48</v>
      </c>
      <c r="H86" s="9" t="n">
        <v>50.01</v>
      </c>
      <c r="I86" s="9" t="n">
        <v>95.49</v>
      </c>
      <c r="J86" s="9" t="n">
        <f aca="false">I86*0.5/2</f>
        <v>23.8725</v>
      </c>
      <c r="K86" s="19" t="n">
        <v>84.2</v>
      </c>
      <c r="L86" s="24" t="n">
        <f aca="false">K86*0.5</f>
        <v>42.1</v>
      </c>
      <c r="M86" s="17" t="n">
        <f aca="false">J86+L86</f>
        <v>65.9725</v>
      </c>
      <c r="N86" s="9"/>
    </row>
    <row r="87" customFormat="false" ht="14.25" hidden="false" customHeight="false" outlineLevel="0" collapsed="false">
      <c r="A87" s="9" t="n">
        <v>2022143</v>
      </c>
      <c r="B87" s="9" t="s">
        <v>1226</v>
      </c>
      <c r="C87" s="9" t="str">
        <f aca="false">IF(MOD(MID(D87,17,1),2)=1,"男","女")</f>
        <v>女</v>
      </c>
      <c r="D87" s="10" t="s">
        <v>1132</v>
      </c>
      <c r="E87" s="23" t="n">
        <v>13010209827</v>
      </c>
      <c r="F87" s="9" t="s">
        <v>1223</v>
      </c>
      <c r="G87" s="9" t="n">
        <v>40.64</v>
      </c>
      <c r="H87" s="9" t="n">
        <v>55.83</v>
      </c>
      <c r="I87" s="9" t="n">
        <v>96.47</v>
      </c>
      <c r="J87" s="9" t="n">
        <f aca="false">I87*0.5/2</f>
        <v>24.1175</v>
      </c>
      <c r="K87" s="19" t="n">
        <v>80.8</v>
      </c>
      <c r="L87" s="24" t="n">
        <f aca="false">K87*0.5</f>
        <v>40.4</v>
      </c>
      <c r="M87" s="17" t="n">
        <f aca="false">J87+L87</f>
        <v>64.5175</v>
      </c>
      <c r="N87" s="9"/>
    </row>
    <row r="88" customFormat="false" ht="14.25" hidden="false" customHeight="false" outlineLevel="0" collapsed="false">
      <c r="A88" s="9" t="n">
        <v>2022144</v>
      </c>
      <c r="B88" s="9" t="s">
        <v>1227</v>
      </c>
      <c r="C88" s="9" t="str">
        <f aca="false">IF(MOD(MID(D88,17,1),2)=1,"男","女")</f>
        <v>女</v>
      </c>
      <c r="D88" s="10" t="s">
        <v>72</v>
      </c>
      <c r="E88" s="23" t="n">
        <v>13010209902</v>
      </c>
      <c r="F88" s="9" t="s">
        <v>1228</v>
      </c>
      <c r="G88" s="9" t="n">
        <v>38.6</v>
      </c>
      <c r="H88" s="9" t="n">
        <v>49.62</v>
      </c>
      <c r="I88" s="9" t="n">
        <v>88.22</v>
      </c>
      <c r="J88" s="9" t="n">
        <f aca="false">I88*0.5/2</f>
        <v>22.055</v>
      </c>
      <c r="K88" s="19" t="n">
        <v>77.6</v>
      </c>
      <c r="L88" s="24" t="n">
        <f aca="false">K88*0.5</f>
        <v>38.8</v>
      </c>
      <c r="M88" s="17" t="n">
        <f aca="false">J88+L88</f>
        <v>60.855</v>
      </c>
      <c r="N88" s="9" t="s">
        <v>20</v>
      </c>
    </row>
    <row r="89" customFormat="false" ht="14.25" hidden="false" customHeight="false" outlineLevel="0" collapsed="false">
      <c r="A89" s="9" t="n">
        <v>2022144</v>
      </c>
      <c r="B89" s="9" t="s">
        <v>1229</v>
      </c>
      <c r="C89" s="9" t="str">
        <f aca="false">IF(MOD(MID(D89,17,1),2)=1,"男","女")</f>
        <v>男</v>
      </c>
      <c r="D89" s="10" t="s">
        <v>1230</v>
      </c>
      <c r="E89" s="23" t="n">
        <v>13010209903</v>
      </c>
      <c r="F89" s="9" t="s">
        <v>1228</v>
      </c>
      <c r="G89" s="9" t="n">
        <v>32.56</v>
      </c>
      <c r="H89" s="9" t="n">
        <v>45.01</v>
      </c>
      <c r="I89" s="9" t="n">
        <v>77.57</v>
      </c>
      <c r="J89" s="9" t="n">
        <f aca="false">I89*0.5/2</f>
        <v>19.3925</v>
      </c>
      <c r="K89" s="19" t="n">
        <v>76</v>
      </c>
      <c r="L89" s="24" t="n">
        <f aca="false">K89*0.5</f>
        <v>38</v>
      </c>
      <c r="M89" s="17" t="n">
        <f aca="false">J89+L89</f>
        <v>57.3925</v>
      </c>
      <c r="N89" s="9"/>
    </row>
    <row r="90" customFormat="false" ht="14.25" hidden="false" customHeight="false" outlineLevel="0" collapsed="false">
      <c r="A90" s="9" t="n">
        <v>2022145</v>
      </c>
      <c r="B90" s="9" t="s">
        <v>1231</v>
      </c>
      <c r="C90" s="9" t="str">
        <f aca="false">IF(MOD(MID(D90,17,1),2)=1,"男","女")</f>
        <v>女</v>
      </c>
      <c r="D90" s="10" t="s">
        <v>201</v>
      </c>
      <c r="E90" s="23" t="n">
        <v>13010209914</v>
      </c>
      <c r="F90" s="9" t="s">
        <v>1232</v>
      </c>
      <c r="G90" s="9" t="n">
        <v>42.96</v>
      </c>
      <c r="H90" s="9" t="n">
        <v>54.17</v>
      </c>
      <c r="I90" s="9" t="n">
        <v>97.13</v>
      </c>
      <c r="J90" s="9" t="n">
        <f aca="false">I90*0.5/2</f>
        <v>24.2825</v>
      </c>
      <c r="K90" s="19" t="n">
        <v>74.6</v>
      </c>
      <c r="L90" s="24" t="n">
        <f aca="false">K90*0.5</f>
        <v>37.3</v>
      </c>
      <c r="M90" s="17" t="n">
        <f aca="false">J90+L90</f>
        <v>61.5825</v>
      </c>
      <c r="N90" s="9" t="s">
        <v>20</v>
      </c>
    </row>
    <row r="91" customFormat="false" ht="14.25" hidden="false" customHeight="false" outlineLevel="0" collapsed="false">
      <c r="A91" s="9" t="n">
        <v>2022145</v>
      </c>
      <c r="B91" s="9" t="s">
        <v>1233</v>
      </c>
      <c r="C91" s="9" t="str">
        <f aca="false">IF(MOD(MID(D91,17,1),2)=1,"男","女")</f>
        <v>男</v>
      </c>
      <c r="D91" s="10" t="s">
        <v>1234</v>
      </c>
      <c r="E91" s="23" t="n">
        <v>13010209908</v>
      </c>
      <c r="F91" s="9" t="s">
        <v>1232</v>
      </c>
      <c r="G91" s="9" t="n">
        <v>37.36</v>
      </c>
      <c r="H91" s="9" t="n">
        <v>61.63</v>
      </c>
      <c r="I91" s="9" t="n">
        <v>98.99</v>
      </c>
      <c r="J91" s="9" t="n">
        <f aca="false">I91*0.5/2</f>
        <v>24.7475</v>
      </c>
      <c r="K91" s="19" t="n">
        <v>73.2</v>
      </c>
      <c r="L91" s="24" t="n">
        <f aca="false">K91*0.5</f>
        <v>36.6</v>
      </c>
      <c r="M91" s="17" t="n">
        <f aca="false">J91+L91</f>
        <v>61.3475</v>
      </c>
      <c r="N91" s="9"/>
    </row>
    <row r="92" customFormat="false" ht="14.25" hidden="false" customHeight="false" outlineLevel="0" collapsed="false">
      <c r="A92" s="9" t="n">
        <v>2022145</v>
      </c>
      <c r="B92" s="9" t="s">
        <v>1235</v>
      </c>
      <c r="C92" s="9" t="str">
        <f aca="false">IF(MOD(MID(D92,17,1),2)=1,"男","女")</f>
        <v>男</v>
      </c>
      <c r="D92" s="10" t="s">
        <v>1236</v>
      </c>
      <c r="E92" s="23" t="n">
        <v>13010209910</v>
      </c>
      <c r="F92" s="9" t="s">
        <v>1232</v>
      </c>
      <c r="G92" s="9" t="n">
        <v>46.48</v>
      </c>
      <c r="H92" s="9" t="n">
        <v>46.21</v>
      </c>
      <c r="I92" s="9" t="n">
        <v>92.69</v>
      </c>
      <c r="J92" s="9" t="n">
        <f aca="false">I92*0.5/2</f>
        <v>23.1725</v>
      </c>
      <c r="K92" s="19" t="n">
        <v>71.4</v>
      </c>
      <c r="L92" s="24" t="n">
        <f aca="false">K92*0.5</f>
        <v>35.7</v>
      </c>
      <c r="M92" s="17" t="n">
        <f aca="false">J92+L92</f>
        <v>58.8725</v>
      </c>
      <c r="N92" s="9"/>
    </row>
    <row r="93" customFormat="false" ht="14.25" hidden="false" customHeight="false" outlineLevel="0" collapsed="false">
      <c r="A93" s="9" t="n">
        <v>2022146</v>
      </c>
      <c r="B93" s="9" t="s">
        <v>1237</v>
      </c>
      <c r="C93" s="9" t="str">
        <f aca="false">IF(MOD(MID(D93,17,1),2)=1,"男","女")</f>
        <v>女</v>
      </c>
      <c r="D93" s="10" t="s">
        <v>1103</v>
      </c>
      <c r="E93" s="23" t="n">
        <v>13010209917</v>
      </c>
      <c r="F93" s="9" t="s">
        <v>1238</v>
      </c>
      <c r="G93" s="9" t="n">
        <v>46.32</v>
      </c>
      <c r="H93" s="9" t="n">
        <v>59.05</v>
      </c>
      <c r="I93" s="9" t="n">
        <v>105.37</v>
      </c>
      <c r="J93" s="9" t="n">
        <f aca="false">I93*0.5/2</f>
        <v>26.3425</v>
      </c>
      <c r="K93" s="19" t="n">
        <v>79.2</v>
      </c>
      <c r="L93" s="24" t="n">
        <f aca="false">K93*0.5</f>
        <v>39.6</v>
      </c>
      <c r="M93" s="17" t="n">
        <f aca="false">J93+L93</f>
        <v>65.9425</v>
      </c>
      <c r="N93" s="9" t="s">
        <v>20</v>
      </c>
    </row>
    <row r="94" customFormat="false" ht="14.25" hidden="false" customHeight="false" outlineLevel="0" collapsed="false">
      <c r="A94" s="9" t="n">
        <v>2022146</v>
      </c>
      <c r="B94" s="9" t="s">
        <v>1239</v>
      </c>
      <c r="C94" s="9" t="str">
        <f aca="false">IF(MOD(MID(D94,17,1),2)=1,"男","女")</f>
        <v>女</v>
      </c>
      <c r="D94" s="10" t="s">
        <v>1240</v>
      </c>
      <c r="E94" s="23" t="n">
        <v>13010210009</v>
      </c>
      <c r="F94" s="9" t="s">
        <v>1238</v>
      </c>
      <c r="G94" s="9" t="n">
        <v>49.4</v>
      </c>
      <c r="H94" s="9" t="n">
        <v>55.98</v>
      </c>
      <c r="I94" s="9" t="n">
        <v>105.38</v>
      </c>
      <c r="J94" s="9" t="n">
        <f aca="false">I94*0.5/2</f>
        <v>26.345</v>
      </c>
      <c r="K94" s="19" t="n">
        <v>74.4</v>
      </c>
      <c r="L94" s="24" t="n">
        <f aca="false">K94*0.5</f>
        <v>37.2</v>
      </c>
      <c r="M94" s="17" t="n">
        <f aca="false">J94+L94</f>
        <v>63.545</v>
      </c>
      <c r="N94" s="9"/>
    </row>
    <row r="95" customFormat="false" ht="14.25" hidden="false" customHeight="false" outlineLevel="0" collapsed="false">
      <c r="A95" s="9" t="n">
        <v>2022146</v>
      </c>
      <c r="B95" s="9" t="s">
        <v>459</v>
      </c>
      <c r="C95" s="9" t="str">
        <f aca="false">IF(MOD(MID(D95,17,1),2)=1,"男","女")</f>
        <v>女</v>
      </c>
      <c r="D95" s="10" t="s">
        <v>162</v>
      </c>
      <c r="E95" s="23" t="n">
        <v>13010210006</v>
      </c>
      <c r="F95" s="9" t="s">
        <v>1238</v>
      </c>
      <c r="G95" s="9" t="n">
        <v>47.32</v>
      </c>
      <c r="H95" s="9" t="n">
        <v>55.21</v>
      </c>
      <c r="I95" s="9" t="n">
        <v>102.53</v>
      </c>
      <c r="J95" s="9" t="n">
        <f aca="false">I95*0.5/2</f>
        <v>25.6325</v>
      </c>
      <c r="K95" s="19" t="n">
        <v>75.6</v>
      </c>
      <c r="L95" s="24" t="n">
        <f aca="false">K95*0.5</f>
        <v>37.8</v>
      </c>
      <c r="M95" s="17" t="n">
        <f aca="false">J95+L95</f>
        <v>63.4325</v>
      </c>
      <c r="N95" s="9"/>
    </row>
    <row r="96" customFormat="false" ht="14.25" hidden="false" customHeight="false" outlineLevel="0" collapsed="false">
      <c r="A96" s="9" t="n">
        <v>2022147</v>
      </c>
      <c r="B96" s="9" t="s">
        <v>1241</v>
      </c>
      <c r="C96" s="9" t="str">
        <f aca="false">IF(MOD(MID(D96,17,1),2)=1,"男","女")</f>
        <v>女</v>
      </c>
      <c r="D96" s="10" t="s">
        <v>466</v>
      </c>
      <c r="E96" s="23" t="n">
        <v>13010210020</v>
      </c>
      <c r="F96" s="9" t="s">
        <v>1242</v>
      </c>
      <c r="G96" s="9" t="n">
        <v>40.88</v>
      </c>
      <c r="H96" s="9" t="n">
        <v>57.47</v>
      </c>
      <c r="I96" s="9" t="n">
        <v>98.35</v>
      </c>
      <c r="J96" s="9" t="n">
        <f aca="false">I96*0.5/2</f>
        <v>24.5875</v>
      </c>
      <c r="K96" s="19" t="n">
        <v>83.4</v>
      </c>
      <c r="L96" s="24" t="n">
        <f aca="false">K96*0.5</f>
        <v>41.7</v>
      </c>
      <c r="M96" s="17" t="n">
        <f aca="false">J96+L96</f>
        <v>66.2875</v>
      </c>
      <c r="N96" s="9" t="s">
        <v>20</v>
      </c>
    </row>
    <row r="97" customFormat="false" ht="14.25" hidden="false" customHeight="false" outlineLevel="0" collapsed="false">
      <c r="A97" s="9" t="n">
        <v>2022147</v>
      </c>
      <c r="B97" s="9" t="s">
        <v>1243</v>
      </c>
      <c r="C97" s="9" t="str">
        <f aca="false">IF(MOD(MID(D97,17,1),2)=1,"男","女")</f>
        <v>男</v>
      </c>
      <c r="D97" s="10" t="s">
        <v>1244</v>
      </c>
      <c r="E97" s="23" t="n">
        <v>13010210021</v>
      </c>
      <c r="F97" s="9" t="s">
        <v>1242</v>
      </c>
      <c r="G97" s="9" t="n">
        <v>46.88</v>
      </c>
      <c r="H97" s="9" t="n">
        <v>53.62</v>
      </c>
      <c r="I97" s="9" t="n">
        <v>100.5</v>
      </c>
      <c r="J97" s="9" t="n">
        <f aca="false">I97*0.5/2</f>
        <v>25.125</v>
      </c>
      <c r="K97" s="19" t="n">
        <v>77.6</v>
      </c>
      <c r="L97" s="24" t="n">
        <f aca="false">K97*0.5</f>
        <v>38.8</v>
      </c>
      <c r="M97" s="17" t="n">
        <f aca="false">J97+L97</f>
        <v>63.925</v>
      </c>
      <c r="N97" s="9"/>
    </row>
    <row r="98" customFormat="false" ht="14.25" hidden="false" customHeight="false" outlineLevel="0" collapsed="false">
      <c r="A98" s="9" t="n">
        <v>2022147</v>
      </c>
      <c r="B98" s="9" t="s">
        <v>1245</v>
      </c>
      <c r="C98" s="9" t="str">
        <f aca="false">IF(MOD(MID(D98,17,1),2)=1,"男","女")</f>
        <v>男</v>
      </c>
      <c r="D98" s="10" t="s">
        <v>1246</v>
      </c>
      <c r="E98" s="23" t="n">
        <v>13010210022</v>
      </c>
      <c r="F98" s="9" t="s">
        <v>1242</v>
      </c>
      <c r="G98" s="9" t="n">
        <v>40.48</v>
      </c>
      <c r="H98" s="9" t="n">
        <v>54.29</v>
      </c>
      <c r="I98" s="9" t="n">
        <v>94.77</v>
      </c>
      <c r="J98" s="9" t="n">
        <f aca="false">I98*0.5/2</f>
        <v>23.6925</v>
      </c>
      <c r="K98" s="19" t="n">
        <v>76.8</v>
      </c>
      <c r="L98" s="24" t="n">
        <f aca="false">K98*0.5</f>
        <v>38.4</v>
      </c>
      <c r="M98" s="17" t="n">
        <f aca="false">J98+L98</f>
        <v>62.0925</v>
      </c>
      <c r="N98" s="9"/>
    </row>
    <row r="99" customFormat="false" ht="14.25" hidden="false" customHeight="false" outlineLevel="0" collapsed="false">
      <c r="A99" s="9" t="n">
        <v>2022148</v>
      </c>
      <c r="B99" s="9" t="s">
        <v>1247</v>
      </c>
      <c r="C99" s="9" t="str">
        <f aca="false">IF(MOD(MID(D99,17,1),2)=1,"男","女")</f>
        <v>男</v>
      </c>
      <c r="D99" s="10" t="s">
        <v>1248</v>
      </c>
      <c r="E99" s="23" t="n">
        <v>13010210024</v>
      </c>
      <c r="F99" s="9" t="s">
        <v>1249</v>
      </c>
      <c r="G99" s="9" t="n">
        <v>44.4</v>
      </c>
      <c r="H99" s="9" t="n">
        <v>51.98</v>
      </c>
      <c r="I99" s="9" t="n">
        <v>96.38</v>
      </c>
      <c r="J99" s="9" t="n">
        <f aca="false">I99*0.5/2</f>
        <v>24.095</v>
      </c>
      <c r="K99" s="19" t="n">
        <v>84</v>
      </c>
      <c r="L99" s="24" t="n">
        <f aca="false">K99*0.5</f>
        <v>42</v>
      </c>
      <c r="M99" s="17" t="n">
        <f aca="false">J99+L99</f>
        <v>66.095</v>
      </c>
      <c r="N99" s="9" t="s">
        <v>20</v>
      </c>
    </row>
    <row r="100" customFormat="false" ht="14.25" hidden="false" customHeight="false" outlineLevel="0" collapsed="false">
      <c r="A100" s="9" t="n">
        <v>2022148</v>
      </c>
      <c r="B100" s="9" t="s">
        <v>734</v>
      </c>
      <c r="C100" s="9" t="str">
        <f aca="false">IF(MOD(MID(D100,17,1),2)=1,"男","女")</f>
        <v>女</v>
      </c>
      <c r="D100" s="10" t="s">
        <v>466</v>
      </c>
      <c r="E100" s="23" t="n">
        <v>13010210025</v>
      </c>
      <c r="F100" s="9" t="s">
        <v>1249</v>
      </c>
      <c r="G100" s="9" t="n">
        <v>36.28</v>
      </c>
      <c r="H100" s="9" t="n">
        <v>57.57</v>
      </c>
      <c r="I100" s="9" t="n">
        <v>93.85</v>
      </c>
      <c r="J100" s="9" t="n">
        <f aca="false">I100*0.5/2</f>
        <v>23.4625</v>
      </c>
      <c r="K100" s="19" t="n">
        <v>78</v>
      </c>
      <c r="L100" s="24" t="n">
        <f aca="false">K100*0.5</f>
        <v>39</v>
      </c>
      <c r="M100" s="17" t="n">
        <f aca="false">J100+L100</f>
        <v>62.4625</v>
      </c>
      <c r="N100" s="9"/>
    </row>
    <row r="101" customFormat="false" ht="14.25" hidden="false" customHeight="false" outlineLevel="0" collapsed="false">
      <c r="A101" s="9" t="n">
        <v>2022148</v>
      </c>
      <c r="B101" s="9" t="s">
        <v>1250</v>
      </c>
      <c r="C101" s="9" t="str">
        <f aca="false">IF(MOD(MID(D101,17,1),2)=1,"男","女")</f>
        <v>女</v>
      </c>
      <c r="D101" s="10" t="s">
        <v>873</v>
      </c>
      <c r="E101" s="23" t="n">
        <v>13010210023</v>
      </c>
      <c r="F101" s="9" t="s">
        <v>1249</v>
      </c>
      <c r="G101" s="9" t="n">
        <v>38.8</v>
      </c>
      <c r="H101" s="9" t="n">
        <v>51.24</v>
      </c>
      <c r="I101" s="9" t="n">
        <v>90.04</v>
      </c>
      <c r="J101" s="9" t="n">
        <f aca="false">I101*0.5/2</f>
        <v>22.51</v>
      </c>
      <c r="K101" s="19" t="n">
        <v>75.6</v>
      </c>
      <c r="L101" s="24" t="n">
        <f aca="false">K101*0.5</f>
        <v>37.8</v>
      </c>
      <c r="M101" s="17" t="n">
        <f aca="false">J101+L101</f>
        <v>60.31</v>
      </c>
      <c r="N101" s="9"/>
    </row>
    <row r="102" customFormat="false" ht="14.25" hidden="false" customHeight="false" outlineLevel="0" collapsed="false">
      <c r="A102" s="9" t="n">
        <v>2022149</v>
      </c>
      <c r="B102" s="9" t="s">
        <v>1251</v>
      </c>
      <c r="C102" s="9" t="str">
        <f aca="false">IF(MOD(MID(D102,17,1),2)=1,"男","女")</f>
        <v>女</v>
      </c>
      <c r="D102" s="10" t="s">
        <v>1252</v>
      </c>
      <c r="E102" s="23" t="n">
        <v>13010210026</v>
      </c>
      <c r="F102" s="9" t="s">
        <v>1253</v>
      </c>
      <c r="G102" s="9" t="n">
        <v>45.04</v>
      </c>
      <c r="H102" s="9" t="n">
        <v>58.23</v>
      </c>
      <c r="I102" s="9" t="n">
        <v>103.27</v>
      </c>
      <c r="J102" s="9" t="n">
        <f aca="false">I102*0.5/2</f>
        <v>25.8175</v>
      </c>
      <c r="K102" s="19" t="n">
        <v>87.6</v>
      </c>
      <c r="L102" s="24" t="n">
        <f aca="false">K102*0.5</f>
        <v>43.8</v>
      </c>
      <c r="M102" s="17" t="n">
        <f aca="false">J102+L102</f>
        <v>69.6175</v>
      </c>
      <c r="N102" s="9" t="s">
        <v>20</v>
      </c>
    </row>
    <row r="103" customFormat="false" ht="14.25" hidden="false" customHeight="false" outlineLevel="0" collapsed="false">
      <c r="A103" s="9" t="n">
        <v>2022149</v>
      </c>
      <c r="B103" s="9" t="s">
        <v>1254</v>
      </c>
      <c r="C103" s="9" t="str">
        <f aca="false">IF(MOD(MID(D103,17,1),2)=1,"男","女")</f>
        <v>男</v>
      </c>
      <c r="D103" s="10" t="s">
        <v>1255</v>
      </c>
      <c r="E103" s="23" t="n">
        <v>13010210027</v>
      </c>
      <c r="F103" s="9" t="s">
        <v>1253</v>
      </c>
      <c r="G103" s="9" t="n">
        <v>30.44</v>
      </c>
      <c r="H103" s="9" t="n">
        <v>45.86</v>
      </c>
      <c r="I103" s="9" t="n">
        <v>76.3</v>
      </c>
      <c r="J103" s="9" t="n">
        <f aca="false">I103*0.5/2</f>
        <v>19.075</v>
      </c>
      <c r="K103" s="19" t="n">
        <v>85.6</v>
      </c>
      <c r="L103" s="24" t="n">
        <f aca="false">K103*0.5</f>
        <v>42.8</v>
      </c>
      <c r="M103" s="17" t="n">
        <f aca="false">J103+L103</f>
        <v>61.875</v>
      </c>
      <c r="N103" s="9"/>
    </row>
    <row r="104" customFormat="false" ht="14.25" hidden="false" customHeight="false" outlineLevel="0" collapsed="false">
      <c r="A104" s="9" t="n">
        <v>2022150</v>
      </c>
      <c r="B104" s="9" t="s">
        <v>1256</v>
      </c>
      <c r="C104" s="9" t="str">
        <f aca="false">IF(MOD(MID(D104,17,1),2)=1,"男","女")</f>
        <v>女</v>
      </c>
      <c r="D104" s="10" t="s">
        <v>69</v>
      </c>
      <c r="E104" s="23" t="n">
        <v>13010210029</v>
      </c>
      <c r="F104" s="9" t="s">
        <v>1257</v>
      </c>
      <c r="G104" s="9" t="n">
        <v>44.84</v>
      </c>
      <c r="H104" s="9" t="n">
        <v>60.25</v>
      </c>
      <c r="I104" s="9" t="n">
        <v>105.09</v>
      </c>
      <c r="J104" s="9" t="n">
        <f aca="false">I104*0.5/2</f>
        <v>26.2725</v>
      </c>
      <c r="K104" s="19" t="n">
        <v>75.4</v>
      </c>
      <c r="L104" s="24" t="n">
        <f aca="false">K104*0.5</f>
        <v>37.7</v>
      </c>
      <c r="M104" s="17" t="n">
        <f aca="false">J104+L104</f>
        <v>63.9725</v>
      </c>
      <c r="N104" s="9" t="s">
        <v>20</v>
      </c>
    </row>
    <row r="105" customFormat="false" ht="14.25" hidden="false" customHeight="false" outlineLevel="0" collapsed="false">
      <c r="A105" s="9" t="n">
        <v>2022150</v>
      </c>
      <c r="B105" s="9" t="s">
        <v>1258</v>
      </c>
      <c r="C105" s="9" t="str">
        <f aca="false">IF(MOD(MID(D105,17,1),2)=1,"男","女")</f>
        <v>女</v>
      </c>
      <c r="D105" s="10" t="s">
        <v>1259</v>
      </c>
      <c r="E105" s="23" t="n">
        <v>13010210101</v>
      </c>
      <c r="F105" s="9" t="s">
        <v>1257</v>
      </c>
      <c r="G105" s="9" t="n">
        <v>46.88</v>
      </c>
      <c r="H105" s="9" t="n">
        <v>56.35</v>
      </c>
      <c r="I105" s="9" t="n">
        <v>103.23</v>
      </c>
      <c r="J105" s="9" t="n">
        <f aca="false">I105*0.5/2</f>
        <v>25.8075</v>
      </c>
      <c r="K105" s="19" t="n">
        <v>73.4</v>
      </c>
      <c r="L105" s="24" t="n">
        <f aca="false">K105*0.5</f>
        <v>36.7</v>
      </c>
      <c r="M105" s="17" t="n">
        <f aca="false">J105+L105</f>
        <v>62.5075</v>
      </c>
      <c r="N105" s="9"/>
    </row>
    <row r="106" customFormat="false" ht="14.25" hidden="false" customHeight="false" outlineLevel="0" collapsed="false">
      <c r="A106" s="9" t="n">
        <v>2022150</v>
      </c>
      <c r="B106" s="9" t="s">
        <v>1260</v>
      </c>
      <c r="C106" s="9" t="str">
        <f aca="false">IF(MOD(MID(D106,17,1),2)=1,"男","女")</f>
        <v>女</v>
      </c>
      <c r="D106" s="10" t="s">
        <v>1261</v>
      </c>
      <c r="E106" s="23" t="n">
        <v>13010210102</v>
      </c>
      <c r="F106" s="9" t="s">
        <v>1257</v>
      </c>
      <c r="G106" s="9" t="n">
        <v>45.6</v>
      </c>
      <c r="H106" s="9" t="n">
        <v>54.85</v>
      </c>
      <c r="I106" s="9" t="n">
        <v>100.45</v>
      </c>
      <c r="J106" s="9" t="n">
        <f aca="false">I106*0.5/2</f>
        <v>25.1125</v>
      </c>
      <c r="K106" s="19" t="n">
        <v>73.4</v>
      </c>
      <c r="L106" s="24" t="n">
        <f aca="false">K106*0.5</f>
        <v>36.7</v>
      </c>
      <c r="M106" s="17" t="n">
        <f aca="false">J106+L106</f>
        <v>61.8125</v>
      </c>
      <c r="N106" s="9"/>
    </row>
    <row r="107" customFormat="false" ht="14.25" hidden="false" customHeight="false" outlineLevel="0" collapsed="false">
      <c r="A107" s="9" t="n">
        <v>2022151</v>
      </c>
      <c r="B107" s="9" t="s">
        <v>1262</v>
      </c>
      <c r="C107" s="9" t="str">
        <f aca="false">IF(MOD(MID(D107,17,1),2)=1,"男","女")</f>
        <v>女</v>
      </c>
      <c r="D107" s="10" t="s">
        <v>1263</v>
      </c>
      <c r="E107" s="23" t="n">
        <v>13010210107</v>
      </c>
      <c r="F107" s="9" t="s">
        <v>1264</v>
      </c>
      <c r="G107" s="9" t="n">
        <v>44.2</v>
      </c>
      <c r="H107" s="9" t="n">
        <v>53.12</v>
      </c>
      <c r="I107" s="9" t="n">
        <v>97.32</v>
      </c>
      <c r="J107" s="9" t="n">
        <f aca="false">I107*0.5/2</f>
        <v>24.33</v>
      </c>
      <c r="K107" s="19" t="n">
        <v>84.4</v>
      </c>
      <c r="L107" s="24" t="n">
        <f aca="false">K107*0.5</f>
        <v>42.2</v>
      </c>
      <c r="M107" s="17" t="n">
        <f aca="false">J107+L107</f>
        <v>66.53</v>
      </c>
      <c r="N107" s="9" t="s">
        <v>20</v>
      </c>
    </row>
    <row r="108" customFormat="false" ht="14.25" hidden="false" customHeight="false" outlineLevel="0" collapsed="false">
      <c r="A108" s="9" t="n">
        <v>2022151</v>
      </c>
      <c r="B108" s="9" t="s">
        <v>1265</v>
      </c>
      <c r="C108" s="9" t="str">
        <f aca="false">IF(MOD(MID(D108,17,1),2)=1,"男","女")</f>
        <v>男</v>
      </c>
      <c r="D108" s="10" t="s">
        <v>1266</v>
      </c>
      <c r="E108" s="23" t="n">
        <v>13010210108</v>
      </c>
      <c r="F108" s="9" t="s">
        <v>1264</v>
      </c>
      <c r="G108" s="9" t="n">
        <v>41.32</v>
      </c>
      <c r="H108" s="9" t="n">
        <v>53.3</v>
      </c>
      <c r="I108" s="9" t="n">
        <v>94.62</v>
      </c>
      <c r="J108" s="9" t="n">
        <f aca="false">I108*0.5/2</f>
        <v>23.655</v>
      </c>
      <c r="K108" s="19" t="n">
        <v>80.4</v>
      </c>
      <c r="L108" s="24" t="n">
        <f aca="false">K108*0.5</f>
        <v>40.2</v>
      </c>
      <c r="M108" s="17" t="n">
        <f aca="false">J108+L108</f>
        <v>63.855</v>
      </c>
      <c r="N108" s="9"/>
    </row>
    <row r="109" customFormat="false" ht="14.25" hidden="false" customHeight="false" outlineLevel="0" collapsed="false">
      <c r="A109" s="9" t="n">
        <v>2022151</v>
      </c>
      <c r="B109" s="9" t="s">
        <v>1267</v>
      </c>
      <c r="C109" s="9" t="str">
        <f aca="false">IF(MOD(MID(D109,17,1),2)=1,"男","女")</f>
        <v>女</v>
      </c>
      <c r="D109" s="10" t="s">
        <v>1153</v>
      </c>
      <c r="E109" s="23" t="n">
        <v>13010210109</v>
      </c>
      <c r="F109" s="9" t="s">
        <v>1264</v>
      </c>
      <c r="G109" s="9" t="n">
        <v>55.88</v>
      </c>
      <c r="H109" s="9" t="n">
        <v>40.94</v>
      </c>
      <c r="I109" s="9" t="n">
        <v>96.82</v>
      </c>
      <c r="J109" s="9" t="n">
        <f aca="false">I109*0.5/2</f>
        <v>24.205</v>
      </c>
      <c r="K109" s="19" t="n">
        <v>75.2</v>
      </c>
      <c r="L109" s="24" t="n">
        <f aca="false">K109*0.5</f>
        <v>37.6</v>
      </c>
      <c r="M109" s="17" t="n">
        <f aca="false">J109+L109</f>
        <v>61.805</v>
      </c>
      <c r="N109" s="9"/>
    </row>
    <row r="110" customFormat="false" ht="14.25" hidden="false" customHeight="false" outlineLevel="0" collapsed="false">
      <c r="A110" s="9" t="n">
        <v>2022152</v>
      </c>
      <c r="B110" s="9" t="s">
        <v>1268</v>
      </c>
      <c r="C110" s="9" t="str">
        <f aca="false">IF(MOD(MID(D110,17,1),2)=1,"男","女")</f>
        <v>女</v>
      </c>
      <c r="D110" s="10" t="s">
        <v>1269</v>
      </c>
      <c r="E110" s="23" t="n">
        <v>13010210113</v>
      </c>
      <c r="F110" s="9" t="s">
        <v>1270</v>
      </c>
      <c r="G110" s="9" t="n">
        <v>48.56</v>
      </c>
      <c r="H110" s="9" t="n">
        <v>54.3</v>
      </c>
      <c r="I110" s="9" t="n">
        <v>102.86</v>
      </c>
      <c r="J110" s="9" t="n">
        <f aca="false">I110*0.5/2</f>
        <v>25.715</v>
      </c>
      <c r="K110" s="19" t="n">
        <v>76.4</v>
      </c>
      <c r="L110" s="24" t="n">
        <f aca="false">K110*0.5</f>
        <v>38.2</v>
      </c>
      <c r="M110" s="17" t="n">
        <f aca="false">J110+L110</f>
        <v>63.915</v>
      </c>
      <c r="N110" s="9" t="s">
        <v>20</v>
      </c>
    </row>
    <row r="111" customFormat="false" ht="14.25" hidden="false" customHeight="false" outlineLevel="0" collapsed="false">
      <c r="A111" s="9" t="n">
        <v>2022152</v>
      </c>
      <c r="B111" s="9" t="s">
        <v>1271</v>
      </c>
      <c r="C111" s="9" t="str">
        <f aca="false">IF(MOD(MID(D111,17,1),2)=1,"男","女")</f>
        <v>男</v>
      </c>
      <c r="D111" s="10" t="s">
        <v>1272</v>
      </c>
      <c r="E111" s="23" t="n">
        <v>13010210115</v>
      </c>
      <c r="F111" s="9" t="s">
        <v>1270</v>
      </c>
      <c r="G111" s="9" t="n">
        <v>42.52</v>
      </c>
      <c r="H111" s="9" t="n">
        <v>49.77</v>
      </c>
      <c r="I111" s="9" t="n">
        <v>92.29</v>
      </c>
      <c r="J111" s="9" t="n">
        <f aca="false">I111*0.5/2</f>
        <v>23.0725</v>
      </c>
      <c r="K111" s="19" t="n">
        <v>73.4</v>
      </c>
      <c r="L111" s="24" t="n">
        <f aca="false">K111*0.5</f>
        <v>36.7</v>
      </c>
      <c r="M111" s="17" t="n">
        <f aca="false">J111+L111</f>
        <v>59.7725</v>
      </c>
      <c r="N111" s="9"/>
    </row>
    <row r="112" customFormat="false" ht="14.25" hidden="false" customHeight="false" outlineLevel="0" collapsed="false">
      <c r="A112" s="9" t="n">
        <v>2022152</v>
      </c>
      <c r="B112" s="9" t="s">
        <v>1273</v>
      </c>
      <c r="C112" s="9" t="str">
        <f aca="false">IF(MOD(MID(D112,17,1),2)=1,"男","女")</f>
        <v>男</v>
      </c>
      <c r="D112" s="10" t="s">
        <v>1274</v>
      </c>
      <c r="E112" s="23" t="n">
        <v>13010210112</v>
      </c>
      <c r="F112" s="9" t="s">
        <v>1270</v>
      </c>
      <c r="G112" s="9" t="n">
        <v>40.48</v>
      </c>
      <c r="H112" s="9" t="n">
        <v>45</v>
      </c>
      <c r="I112" s="9" t="n">
        <v>85.48</v>
      </c>
      <c r="J112" s="9" t="n">
        <f aca="false">I112*0.5/2</f>
        <v>21.37</v>
      </c>
      <c r="K112" s="19" t="n">
        <v>70</v>
      </c>
      <c r="L112" s="24" t="n">
        <f aca="false">K112*0.5</f>
        <v>35</v>
      </c>
      <c r="M112" s="17" t="n">
        <f aca="false">J112+L112</f>
        <v>56.37</v>
      </c>
      <c r="N112" s="9"/>
    </row>
    <row r="113" customFormat="false" ht="14.25" hidden="false" customHeight="false" outlineLevel="0" collapsed="false">
      <c r="A113" s="9" t="n">
        <v>2022153</v>
      </c>
      <c r="B113" s="9" t="s">
        <v>1275</v>
      </c>
      <c r="C113" s="9" t="str">
        <f aca="false">IF(MOD(MID(D113,17,1),2)=1,"男","女")</f>
        <v>女</v>
      </c>
      <c r="D113" s="10" t="s">
        <v>1276</v>
      </c>
      <c r="E113" s="23" t="n">
        <v>13010210116</v>
      </c>
      <c r="F113" s="9" t="s">
        <v>1277</v>
      </c>
      <c r="G113" s="9" t="n">
        <v>36.52</v>
      </c>
      <c r="H113" s="9" t="n">
        <v>57.3</v>
      </c>
      <c r="I113" s="9" t="n">
        <v>93.82</v>
      </c>
      <c r="J113" s="9" t="n">
        <f aca="false">I113*0.5/2</f>
        <v>23.455</v>
      </c>
      <c r="K113" s="19" t="n">
        <v>76.6</v>
      </c>
      <c r="L113" s="24" t="n">
        <f aca="false">K113*0.5</f>
        <v>38.3</v>
      </c>
      <c r="M113" s="17" t="n">
        <f aca="false">J113+L113</f>
        <v>61.755</v>
      </c>
      <c r="N113" s="9" t="s">
        <v>20</v>
      </c>
    </row>
    <row r="114" customFormat="false" ht="14.25" hidden="false" customHeight="false" outlineLevel="0" collapsed="false">
      <c r="A114" s="9" t="n">
        <v>2022154</v>
      </c>
      <c r="B114" s="9" t="s">
        <v>1278</v>
      </c>
      <c r="C114" s="9" t="str">
        <f aca="false">IF(MOD(MID(D114,17,1),2)=1,"男","女")</f>
        <v>女</v>
      </c>
      <c r="D114" s="10" t="s">
        <v>838</v>
      </c>
      <c r="E114" s="23" t="n">
        <v>13010210121</v>
      </c>
      <c r="F114" s="9" t="s">
        <v>1279</v>
      </c>
      <c r="G114" s="9" t="n">
        <v>48.36</v>
      </c>
      <c r="H114" s="9" t="n">
        <v>57.42</v>
      </c>
      <c r="I114" s="9" t="n">
        <v>105.78</v>
      </c>
      <c r="J114" s="9" t="n">
        <f aca="false">I114*0.5/2</f>
        <v>26.445</v>
      </c>
      <c r="K114" s="19" t="n">
        <v>78.6</v>
      </c>
      <c r="L114" s="24" t="n">
        <f aca="false">K114*0.5</f>
        <v>39.3</v>
      </c>
      <c r="M114" s="17" t="n">
        <f aca="false">J114+L114</f>
        <v>65.745</v>
      </c>
      <c r="N114" s="9" t="s">
        <v>20</v>
      </c>
    </row>
    <row r="115" customFormat="false" ht="14.25" hidden="false" customHeight="false" outlineLevel="0" collapsed="false">
      <c r="A115" s="9" t="n">
        <v>2022154</v>
      </c>
      <c r="B115" s="9" t="s">
        <v>1280</v>
      </c>
      <c r="C115" s="9" t="str">
        <f aca="false">IF(MOD(MID(D115,17,1),2)=1,"男","女")</f>
        <v>男</v>
      </c>
      <c r="D115" s="10" t="s">
        <v>1281</v>
      </c>
      <c r="E115" s="23" t="n">
        <v>13010210119</v>
      </c>
      <c r="F115" s="9" t="s">
        <v>1279</v>
      </c>
      <c r="G115" s="9" t="n">
        <v>46.88</v>
      </c>
      <c r="H115" s="9" t="n">
        <v>53.4</v>
      </c>
      <c r="I115" s="9" t="n">
        <v>100.28</v>
      </c>
      <c r="J115" s="9" t="n">
        <f aca="false">I115*0.5/2</f>
        <v>25.07</v>
      </c>
      <c r="K115" s="19" t="n">
        <v>77.6</v>
      </c>
      <c r="L115" s="24" t="n">
        <f aca="false">K115*0.5</f>
        <v>38.8</v>
      </c>
      <c r="M115" s="17" t="n">
        <f aca="false">J115+L115</f>
        <v>63.87</v>
      </c>
      <c r="N115" s="9"/>
    </row>
    <row r="116" customFormat="false" ht="14.25" hidden="false" customHeight="false" outlineLevel="0" collapsed="false">
      <c r="A116" s="9" t="n">
        <v>2022154</v>
      </c>
      <c r="B116" s="9" t="s">
        <v>1282</v>
      </c>
      <c r="C116" s="9" t="str">
        <f aca="false">IF(MOD(MID(D116,17,1),2)=1,"男","女")</f>
        <v>女</v>
      </c>
      <c r="D116" s="10" t="s">
        <v>1283</v>
      </c>
      <c r="E116" s="23" t="n">
        <v>13010210120</v>
      </c>
      <c r="F116" s="9" t="s">
        <v>1279</v>
      </c>
      <c r="G116" s="9" t="n">
        <v>39.44</v>
      </c>
      <c r="H116" s="9" t="n">
        <v>53.77</v>
      </c>
      <c r="I116" s="9" t="n">
        <v>93.21</v>
      </c>
      <c r="J116" s="9" t="n">
        <f aca="false">I116*0.5/2</f>
        <v>23.3025</v>
      </c>
      <c r="K116" s="19" t="n">
        <v>71</v>
      </c>
      <c r="L116" s="24" t="n">
        <f aca="false">K116*0.5</f>
        <v>35.5</v>
      </c>
      <c r="M116" s="17" t="n">
        <f aca="false">J116+L116</f>
        <v>58.8025</v>
      </c>
      <c r="N116" s="9"/>
    </row>
    <row r="117" customFormat="false" ht="14.25" hidden="false" customHeight="false" outlineLevel="0" collapsed="false">
      <c r="A117" s="9" t="n">
        <v>2022155</v>
      </c>
      <c r="B117" s="9" t="s">
        <v>1284</v>
      </c>
      <c r="C117" s="9" t="str">
        <f aca="false">IF(MOD(MID(D117,17,1),2)=1,"男","女")</f>
        <v>女</v>
      </c>
      <c r="D117" s="10" t="s">
        <v>229</v>
      </c>
      <c r="E117" s="23" t="n">
        <v>13010210129</v>
      </c>
      <c r="F117" s="9" t="s">
        <v>1285</v>
      </c>
      <c r="G117" s="9" t="n">
        <v>47.76</v>
      </c>
      <c r="H117" s="9" t="n">
        <v>45.78</v>
      </c>
      <c r="I117" s="9" t="n">
        <v>93.54</v>
      </c>
      <c r="J117" s="9" t="n">
        <f aca="false">I117*0.5/2</f>
        <v>23.385</v>
      </c>
      <c r="K117" s="19" t="n">
        <v>77.2</v>
      </c>
      <c r="L117" s="24" t="n">
        <f aca="false">K117*0.5</f>
        <v>38.6</v>
      </c>
      <c r="M117" s="17" t="n">
        <f aca="false">J117+L117</f>
        <v>61.985</v>
      </c>
      <c r="N117" s="9" t="s">
        <v>20</v>
      </c>
    </row>
    <row r="118" customFormat="false" ht="14.25" hidden="false" customHeight="false" outlineLevel="0" collapsed="false">
      <c r="A118" s="9" t="n">
        <v>2022155</v>
      </c>
      <c r="B118" s="9" t="s">
        <v>1286</v>
      </c>
      <c r="C118" s="9" t="str">
        <f aca="false">IF(MOD(MID(D118,17,1),2)=1,"男","女")</f>
        <v>男</v>
      </c>
      <c r="D118" s="10" t="s">
        <v>95</v>
      </c>
      <c r="E118" s="23" t="n">
        <v>13010210130</v>
      </c>
      <c r="F118" s="9" t="s">
        <v>1285</v>
      </c>
      <c r="G118" s="9" t="n">
        <v>45.24</v>
      </c>
      <c r="H118" s="9" t="n">
        <v>48.97</v>
      </c>
      <c r="I118" s="9" t="n">
        <v>94.21</v>
      </c>
      <c r="J118" s="9" t="n">
        <f aca="false">I118*0.5/2</f>
        <v>23.5525</v>
      </c>
      <c r="K118" s="19" t="n">
        <v>71.4</v>
      </c>
      <c r="L118" s="24" t="n">
        <f aca="false">K118*0.5</f>
        <v>35.7</v>
      </c>
      <c r="M118" s="17" t="n">
        <f aca="false">J118+L118</f>
        <v>59.2525</v>
      </c>
      <c r="N118" s="9"/>
    </row>
    <row r="119" customFormat="false" ht="14.25" hidden="false" customHeight="false" outlineLevel="0" collapsed="false">
      <c r="A119" s="9" t="n">
        <v>2022155</v>
      </c>
      <c r="B119" s="9" t="s">
        <v>1287</v>
      </c>
      <c r="C119" s="9" t="str">
        <f aca="false">IF(MOD(MID(D119,17,1),2)=1,"男","女")</f>
        <v>女</v>
      </c>
      <c r="D119" s="10" t="s">
        <v>1288</v>
      </c>
      <c r="E119" s="23" t="n">
        <v>13010210128</v>
      </c>
      <c r="F119" s="9" t="s">
        <v>1285</v>
      </c>
      <c r="G119" s="9" t="n">
        <v>39.44</v>
      </c>
      <c r="H119" s="9" t="n">
        <v>53.66</v>
      </c>
      <c r="I119" s="9" t="n">
        <v>93.1</v>
      </c>
      <c r="J119" s="9" t="n">
        <f aca="false">I119*0.5/2</f>
        <v>23.275</v>
      </c>
      <c r="K119" s="19" t="n">
        <v>70</v>
      </c>
      <c r="L119" s="24" t="n">
        <f aca="false">K119*0.5</f>
        <v>35</v>
      </c>
      <c r="M119" s="17" t="n">
        <f aca="false">J119+L119</f>
        <v>58.275</v>
      </c>
      <c r="N119" s="9"/>
    </row>
    <row r="120" customFormat="false" ht="14.25" hidden="false" customHeight="false" outlineLevel="0" collapsed="false">
      <c r="A120" s="9" t="n">
        <v>2022156</v>
      </c>
      <c r="B120" s="9" t="s">
        <v>1289</v>
      </c>
      <c r="C120" s="9" t="str">
        <f aca="false">IF(MOD(MID(D120,17,1),2)=1,"男","女")</f>
        <v>女</v>
      </c>
      <c r="D120" s="10" t="s">
        <v>174</v>
      </c>
      <c r="E120" s="23" t="n">
        <v>13010210223</v>
      </c>
      <c r="F120" s="9" t="s">
        <v>1290</v>
      </c>
      <c r="G120" s="9" t="n">
        <v>49.4</v>
      </c>
      <c r="H120" s="9" t="n">
        <v>58.43</v>
      </c>
      <c r="I120" s="9" t="n">
        <v>107.83</v>
      </c>
      <c r="J120" s="9" t="n">
        <f aca="false">I120*0.5/2</f>
        <v>26.9575</v>
      </c>
      <c r="K120" s="19" t="n">
        <v>81.2</v>
      </c>
      <c r="L120" s="24" t="n">
        <f aca="false">K120*0.5</f>
        <v>40.6</v>
      </c>
      <c r="M120" s="17" t="n">
        <f aca="false">J120+L120</f>
        <v>67.5575</v>
      </c>
      <c r="N120" s="9" t="s">
        <v>20</v>
      </c>
    </row>
    <row r="121" customFormat="false" ht="14.25" hidden="false" customHeight="false" outlineLevel="0" collapsed="false">
      <c r="A121" s="9" t="n">
        <v>2022156</v>
      </c>
      <c r="B121" s="9" t="s">
        <v>1291</v>
      </c>
      <c r="C121" s="9" t="str">
        <f aca="false">IF(MOD(MID(D121,17,1),2)=1,"男","女")</f>
        <v>女</v>
      </c>
      <c r="D121" s="10" t="s">
        <v>1292</v>
      </c>
      <c r="E121" s="23" t="n">
        <v>13010210201</v>
      </c>
      <c r="F121" s="9" t="s">
        <v>1290</v>
      </c>
      <c r="G121" s="9" t="n">
        <v>50.48</v>
      </c>
      <c r="H121" s="9" t="n">
        <v>57.14</v>
      </c>
      <c r="I121" s="9" t="n">
        <v>107.62</v>
      </c>
      <c r="J121" s="9" t="n">
        <f aca="false">I121*0.5/2</f>
        <v>26.905</v>
      </c>
      <c r="K121" s="19" t="n">
        <v>78.4</v>
      </c>
      <c r="L121" s="24" t="n">
        <f aca="false">K121*0.5</f>
        <v>39.2</v>
      </c>
      <c r="M121" s="17" t="n">
        <f aca="false">J121+L121</f>
        <v>66.105</v>
      </c>
      <c r="N121" s="9"/>
    </row>
    <row r="122" customFormat="false" ht="14.25" hidden="false" customHeight="false" outlineLevel="0" collapsed="false">
      <c r="A122" s="9" t="n">
        <v>2022156</v>
      </c>
      <c r="B122" s="9" t="s">
        <v>1293</v>
      </c>
      <c r="C122" s="9" t="str">
        <f aca="false">IF(MOD(MID(D122,17,1),2)=1,"男","女")</f>
        <v>女</v>
      </c>
      <c r="D122" s="10" t="s">
        <v>692</v>
      </c>
      <c r="E122" s="23" t="n">
        <v>13010210203</v>
      </c>
      <c r="F122" s="9" t="s">
        <v>1290</v>
      </c>
      <c r="G122" s="9" t="n">
        <v>54</v>
      </c>
      <c r="H122" s="9" t="n">
        <v>49.76</v>
      </c>
      <c r="I122" s="9" t="n">
        <v>103.76</v>
      </c>
      <c r="J122" s="9" t="n">
        <f aca="false">I122*0.5/2</f>
        <v>25.94</v>
      </c>
      <c r="K122" s="19" t="n">
        <v>73</v>
      </c>
      <c r="L122" s="24" t="n">
        <f aca="false">K122*0.5</f>
        <v>36.5</v>
      </c>
      <c r="M122" s="17" t="n">
        <f aca="false">J122+L122</f>
        <v>62.44</v>
      </c>
      <c r="N122" s="9"/>
    </row>
    <row r="123" customFormat="false" ht="14.25" hidden="false" customHeight="false" outlineLevel="0" collapsed="false">
      <c r="A123" s="9" t="n">
        <v>2022157</v>
      </c>
      <c r="B123" s="9" t="s">
        <v>1294</v>
      </c>
      <c r="C123" s="9" t="str">
        <f aca="false">IF(MOD(MID(D123,17,1),2)=1,"男","女")</f>
        <v>女</v>
      </c>
      <c r="D123" s="10" t="s">
        <v>1295</v>
      </c>
      <c r="E123" s="23" t="n">
        <v>13010210326</v>
      </c>
      <c r="F123" s="9" t="s">
        <v>1296</v>
      </c>
      <c r="G123" s="9" t="n">
        <v>44.8</v>
      </c>
      <c r="H123" s="9" t="n">
        <v>57.39</v>
      </c>
      <c r="I123" s="9" t="n">
        <v>102.19</v>
      </c>
      <c r="J123" s="9" t="n">
        <f aca="false">I123*0.5/2</f>
        <v>25.5475</v>
      </c>
      <c r="K123" s="19" t="n">
        <v>81.6</v>
      </c>
      <c r="L123" s="24" t="n">
        <f aca="false">K123*0.5</f>
        <v>40.8</v>
      </c>
      <c r="M123" s="17" t="n">
        <f aca="false">J123+L123</f>
        <v>66.3475</v>
      </c>
      <c r="N123" s="9" t="s">
        <v>20</v>
      </c>
    </row>
    <row r="124" customFormat="false" ht="14.25" hidden="false" customHeight="false" outlineLevel="0" collapsed="false">
      <c r="A124" s="9" t="n">
        <v>2022157</v>
      </c>
      <c r="B124" s="9" t="s">
        <v>1297</v>
      </c>
      <c r="C124" s="9" t="str">
        <f aca="false">IF(MOD(MID(D124,17,1),2)=1,"男","女")</f>
        <v>女</v>
      </c>
      <c r="D124" s="10" t="s">
        <v>531</v>
      </c>
      <c r="E124" s="23" t="n">
        <v>13010210307</v>
      </c>
      <c r="F124" s="9" t="s">
        <v>1296</v>
      </c>
      <c r="G124" s="9" t="n">
        <v>48.56</v>
      </c>
      <c r="H124" s="9" t="n">
        <v>51.97</v>
      </c>
      <c r="I124" s="9" t="n">
        <v>100.53</v>
      </c>
      <c r="J124" s="9" t="n">
        <f aca="false">I124*0.5/2</f>
        <v>25.1325</v>
      </c>
      <c r="K124" s="19" t="n">
        <v>81.8</v>
      </c>
      <c r="L124" s="24" t="n">
        <f aca="false">K124*0.5</f>
        <v>40.9</v>
      </c>
      <c r="M124" s="17" t="n">
        <f aca="false">J124+L124</f>
        <v>66.0325</v>
      </c>
      <c r="N124" s="9"/>
    </row>
    <row r="125" customFormat="false" ht="14.25" hidden="false" customHeight="false" outlineLevel="0" collapsed="false">
      <c r="A125" s="9" t="n">
        <v>2022157</v>
      </c>
      <c r="B125" s="9" t="s">
        <v>1298</v>
      </c>
      <c r="C125" s="9" t="str">
        <f aca="false">IF(MOD(MID(D125,17,1),2)=1,"男","女")</f>
        <v>女</v>
      </c>
      <c r="D125" s="10" t="s">
        <v>229</v>
      </c>
      <c r="E125" s="23" t="n">
        <v>13010210322</v>
      </c>
      <c r="F125" s="9" t="s">
        <v>1296</v>
      </c>
      <c r="G125" s="9" t="n">
        <v>42.16</v>
      </c>
      <c r="H125" s="9" t="n">
        <v>58.27</v>
      </c>
      <c r="I125" s="9" t="n">
        <v>100.43</v>
      </c>
      <c r="J125" s="9" t="n">
        <f aca="false">I125*0.5/2</f>
        <v>25.1075</v>
      </c>
      <c r="K125" s="19" t="n">
        <v>78.8</v>
      </c>
      <c r="L125" s="24" t="n">
        <f aca="false">K125*0.5</f>
        <v>39.4</v>
      </c>
      <c r="M125" s="17" t="n">
        <f aca="false">J125+L125</f>
        <v>64.5075</v>
      </c>
      <c r="N125" s="9"/>
    </row>
    <row r="126" customFormat="false" ht="14.25" hidden="false" customHeight="false" outlineLevel="0" collapsed="false">
      <c r="A126" s="9" t="n">
        <v>2022158</v>
      </c>
      <c r="B126" s="9" t="s">
        <v>1299</v>
      </c>
      <c r="C126" s="9" t="str">
        <f aca="false">IF(MOD(MID(D126,17,1),2)=1,"男","女")</f>
        <v>女</v>
      </c>
      <c r="D126" s="10" t="s">
        <v>1300</v>
      </c>
      <c r="E126" s="23" t="n">
        <v>13010210403</v>
      </c>
      <c r="F126" s="9" t="s">
        <v>1301</v>
      </c>
      <c r="G126" s="9" t="n">
        <v>48.76</v>
      </c>
      <c r="H126" s="9" t="n">
        <v>58.65</v>
      </c>
      <c r="I126" s="9" t="n">
        <v>107.41</v>
      </c>
      <c r="J126" s="9" t="n">
        <f aca="false">I126*0.5/2</f>
        <v>26.8525</v>
      </c>
      <c r="K126" s="19" t="n">
        <v>76.6</v>
      </c>
      <c r="L126" s="24" t="n">
        <f aca="false">K126*0.5</f>
        <v>38.3</v>
      </c>
      <c r="M126" s="17" t="n">
        <f aca="false">J126+L126</f>
        <v>65.1525</v>
      </c>
      <c r="N126" s="9" t="s">
        <v>20</v>
      </c>
    </row>
    <row r="127" customFormat="false" ht="14.25" hidden="false" customHeight="false" outlineLevel="0" collapsed="false">
      <c r="A127" s="9" t="n">
        <v>2022158</v>
      </c>
      <c r="B127" s="9" t="s">
        <v>1302</v>
      </c>
      <c r="C127" s="9" t="str">
        <f aca="false">IF(MOD(MID(D127,17,1),2)=1,"男","女")</f>
        <v>女</v>
      </c>
      <c r="D127" s="10" t="s">
        <v>1303</v>
      </c>
      <c r="E127" s="23" t="n">
        <v>13010210402</v>
      </c>
      <c r="F127" s="9" t="s">
        <v>1301</v>
      </c>
      <c r="G127" s="9" t="n">
        <v>43.6</v>
      </c>
      <c r="H127" s="9" t="n">
        <v>55.49</v>
      </c>
      <c r="I127" s="9" t="n">
        <v>99.09</v>
      </c>
      <c r="J127" s="9" t="n">
        <f aca="false">I127*0.5/2</f>
        <v>24.7725</v>
      </c>
      <c r="K127" s="19" t="n">
        <v>79.2</v>
      </c>
      <c r="L127" s="24" t="n">
        <f aca="false">K127*0.5</f>
        <v>39.6</v>
      </c>
      <c r="M127" s="17" t="n">
        <f aca="false">J127+L127</f>
        <v>64.3725</v>
      </c>
      <c r="N127" s="9"/>
    </row>
    <row r="128" customFormat="false" ht="14.25" hidden="false" customHeight="false" outlineLevel="0" collapsed="false">
      <c r="A128" s="9" t="n">
        <v>2022158</v>
      </c>
      <c r="B128" s="9" t="s">
        <v>1304</v>
      </c>
      <c r="C128" s="9" t="str">
        <f aca="false">IF(MOD(MID(D128,17,1),2)=1,"男","女")</f>
        <v>女</v>
      </c>
      <c r="D128" s="10" t="s">
        <v>1305</v>
      </c>
      <c r="E128" s="23" t="n">
        <v>13010210408</v>
      </c>
      <c r="F128" s="9" t="s">
        <v>1301</v>
      </c>
      <c r="G128" s="9" t="n">
        <v>37.96</v>
      </c>
      <c r="H128" s="9" t="n">
        <v>57.12</v>
      </c>
      <c r="I128" s="9" t="n">
        <v>95.08</v>
      </c>
      <c r="J128" s="9" t="n">
        <f aca="false">I128*0.5/2</f>
        <v>23.77</v>
      </c>
      <c r="K128" s="19" t="n">
        <v>70.4</v>
      </c>
      <c r="L128" s="24" t="n">
        <f aca="false">K128*0.5</f>
        <v>35.2</v>
      </c>
      <c r="M128" s="17" t="n">
        <f aca="false">J128+L128</f>
        <v>58.97</v>
      </c>
      <c r="N128" s="9"/>
    </row>
    <row r="129" customFormat="false" ht="14.25" hidden="false" customHeight="false" outlineLevel="0" collapsed="false">
      <c r="A129" s="9" t="n">
        <v>2022159</v>
      </c>
      <c r="B129" s="9" t="s">
        <v>1306</v>
      </c>
      <c r="C129" s="9" t="str">
        <f aca="false">IF(MOD(MID(D129,17,1),2)=1,"男","女")</f>
        <v>女</v>
      </c>
      <c r="D129" s="10" t="s">
        <v>1307</v>
      </c>
      <c r="E129" s="23" t="n">
        <v>13010210414</v>
      </c>
      <c r="F129" s="9" t="s">
        <v>1308</v>
      </c>
      <c r="G129" s="9" t="n">
        <v>45.04</v>
      </c>
      <c r="H129" s="9" t="n">
        <v>54.09</v>
      </c>
      <c r="I129" s="9" t="n">
        <v>99.13</v>
      </c>
      <c r="J129" s="9" t="n">
        <f aca="false">I129*0.5/2</f>
        <v>24.7825</v>
      </c>
      <c r="K129" s="19" t="n">
        <v>77</v>
      </c>
      <c r="L129" s="24" t="n">
        <f aca="false">K129*0.5</f>
        <v>38.5</v>
      </c>
      <c r="M129" s="17" t="n">
        <f aca="false">J129+L129</f>
        <v>63.2825</v>
      </c>
      <c r="N129" s="9" t="s">
        <v>20</v>
      </c>
    </row>
    <row r="130" customFormat="false" ht="14.25" hidden="false" customHeight="false" outlineLevel="0" collapsed="false">
      <c r="A130" s="9" t="n">
        <v>2022159</v>
      </c>
      <c r="B130" s="9" t="s">
        <v>1309</v>
      </c>
      <c r="C130" s="9" t="str">
        <f aca="false">IF(MOD(MID(D130,17,1),2)=1,"男","女")</f>
        <v>女</v>
      </c>
      <c r="D130" s="10" t="s">
        <v>1269</v>
      </c>
      <c r="E130" s="23" t="n">
        <v>13010210415</v>
      </c>
      <c r="F130" s="9" t="s">
        <v>1308</v>
      </c>
      <c r="G130" s="9" t="n">
        <v>38.16</v>
      </c>
      <c r="H130" s="9" t="n">
        <v>57.83</v>
      </c>
      <c r="I130" s="9" t="n">
        <v>95.99</v>
      </c>
      <c r="J130" s="9" t="n">
        <f aca="false">I130*0.5/2</f>
        <v>23.9975</v>
      </c>
      <c r="K130" s="19" t="n">
        <v>75</v>
      </c>
      <c r="L130" s="24" t="n">
        <f aca="false">K130*0.5</f>
        <v>37.5</v>
      </c>
      <c r="M130" s="17" t="n">
        <f aca="false">J130+L130</f>
        <v>61.4975</v>
      </c>
      <c r="N130" s="9"/>
    </row>
    <row r="131" customFormat="false" ht="14.25" hidden="false" customHeight="false" outlineLevel="0" collapsed="false">
      <c r="A131" s="9" t="n">
        <v>2022159</v>
      </c>
      <c r="B131" s="9" t="s">
        <v>1310</v>
      </c>
      <c r="C131" s="9" t="str">
        <f aca="false">IF(MOD(MID(D131,17,1),2)=1,"男","女")</f>
        <v>女</v>
      </c>
      <c r="D131" s="10" t="s">
        <v>1311</v>
      </c>
      <c r="E131" s="23" t="n">
        <v>13010210417</v>
      </c>
      <c r="F131" s="9" t="s">
        <v>1308</v>
      </c>
      <c r="G131" s="9" t="n">
        <v>39.24</v>
      </c>
      <c r="H131" s="9" t="n">
        <v>54.22</v>
      </c>
      <c r="I131" s="9" t="n">
        <v>93.46</v>
      </c>
      <c r="J131" s="9" t="n">
        <f aca="false">I131*0.5/2</f>
        <v>23.365</v>
      </c>
      <c r="K131" s="19" t="n">
        <v>73.2</v>
      </c>
      <c r="L131" s="24" t="n">
        <f aca="false">K131*0.5</f>
        <v>36.6</v>
      </c>
      <c r="M131" s="17" t="n">
        <f aca="false">J131+L131</f>
        <v>59.965</v>
      </c>
      <c r="N131" s="9"/>
    </row>
  </sheetData>
  <mergeCells count="2">
    <mergeCell ref="A1:N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3-04-24T06:25:09Z</dcterms:modified>
  <cp:revision>0</cp:revision>
  <dc:subject/>
  <dc:title/>
</cp:coreProperties>
</file>