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1"/>
  </bookViews>
  <sheets>
    <sheet name="Define" sheetId="1" state="hidden" r:id="rId2"/>
    <sheet name="000000" sheetId="2" state="hidden" r:id="rId3"/>
    <sheet name="表一收入完成" sheetId="3" state="visible" r:id="rId4"/>
    <sheet name="表二收入分级" sheetId="4" state="visible" r:id="rId5"/>
    <sheet name="表三平衡表" sheetId="5" state="visible" r:id="rId6"/>
    <sheet name="表四决算支出" sheetId="6" state="visible" r:id="rId7"/>
    <sheet name="表五基金完成" sheetId="7" state="visible" r:id="rId8"/>
    <sheet name="表六社保基金" sheetId="8" state="visible" r:id="rId9"/>
    <sheet name="表七国有资本经营收支" sheetId="9" state="visible" r:id="rId10"/>
    <sheet name="表八收入计划 " sheetId="10" state="visible" r:id="rId11"/>
    <sheet name="表九收入分级" sheetId="11" state="visible" r:id="rId12"/>
    <sheet name="表十平衡表" sheetId="12" state="visible" r:id="rId13"/>
    <sheet name="表十一计划支出" sheetId="13" state="visible" r:id="rId14"/>
    <sheet name="表十一单位项目支出情况表(作废更改）" sheetId="14" state="hidden" r:id="rId15"/>
    <sheet name="表十一单位项目支出情况表（原表）" sheetId="15" state="hidden" r:id="rId16"/>
    <sheet name="表十一单位项目支出情况表（修改表)" sheetId="16" state="hidden" r:id="rId17"/>
    <sheet name="表十一单位项目支出情况表 (明细表不上会)" sheetId="17" state="hidden" r:id="rId18"/>
    <sheet name="表十二部门预算安排支出" sheetId="18" state="visible" r:id="rId19"/>
    <sheet name="表十三三保支出预算" sheetId="19" state="visible" r:id="rId20"/>
    <sheet name="表十四基金收支" sheetId="20" state="visible" r:id="rId21"/>
    <sheet name="表十五社保基金" sheetId="21" state="visible" r:id="rId22"/>
    <sheet name="表十六国有资本经营收支" sheetId="22" state="visible" r:id="rId23"/>
  </sheets>
  <definedNames>
    <definedName function="false" hidden="false" localSheetId="10" name="_xlnm.Print_Titles" vbProcedure="false">表九收入分级!$A:$A,表九收入分级!$2:$5</definedName>
    <definedName function="false" hidden="false" localSheetId="3" name="_xlnm.Print_Area" vbProcedure="false">表二收入分级!$A$1:$N$34</definedName>
    <definedName function="false" hidden="false" localSheetId="16" name="_xlnm.Print_Area" vbProcedure="false">'表十一单位项目支出情况表 (明细表不上会)'!$A$1:$N$670</definedName>
    <definedName function="false" hidden="false" localSheetId="16" name="_xlnm.Print_Titles" vbProcedure="false">'表十一单位项目支出情况表 (明细表不上会)'!$2:$4</definedName>
    <definedName function="false" hidden="false" localSheetId="13" name="_xlnm.Print_Titles" vbProcedure="false">'表十一单位项目支出情况表(作废更改）'!$2:$4</definedName>
    <definedName function="false" hidden="false" localSheetId="15" name="_xlnm.Print_Area" vbProcedure="false">'表十一单位项目支出情况表（修改表)'!$A$1:$H$82</definedName>
    <definedName function="false" hidden="false" localSheetId="15" name="_xlnm.Print_Titles" vbProcedure="false">'表十一单位项目支出情况表（修改表)'!$2:$5</definedName>
    <definedName function="false" hidden="false" localSheetId="14" name="_xlnm.Print_Area" vbProcedure="false">'表十一单位项目支出情况表（原表）'!$A$1:$H$82</definedName>
    <definedName function="false" hidden="false" localSheetId="14" name="_xlnm.Print_Titles" vbProcedure="false">'表十一单位项目支出情况表（原表）'!$2:$5</definedName>
    <definedName function="false" hidden="false" localSheetId="12" name="_xlnm.Print_Titles" vbProcedure="false">表十一计划支出!$1:$3</definedName>
    <definedName function="false" hidden="false" localSheetId="17" name="_xlnm.Print_Titles" vbProcedure="false">表十二部门预算安排支出!$1:$5</definedName>
    <definedName function="false" hidden="false" localSheetId="5" name="_xlnm.Print_Titles" vbProcedure="false">表四决算支出!$A:$A,表四决算支出!$2:$5</definedName>
    <definedName function="false" hidden="false" localSheetId="12" name="Excel_BuiltIn__FilterDatabase" vbProcedure="false"/>
    <definedName function="false" hidden="false" localSheetId="13" name="Excel_BuiltIn__FilterDatabase" vbProcedure="false"/>
    <definedName function="false" hidden="false" localSheetId="14" name="Excel_BuiltIn__FilterDatabase" vbProcedure="false"/>
    <definedName function="false" hidden="false" localSheetId="15" name="Excel_BuiltIn__FilterDatabase" vbProcedure="false"/>
    <definedName function="false" hidden="false" localSheetId="16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城建维护费</t>
        </r>
        <r>
          <rPr>
            <sz val="9"/>
            <rFont val="Tahoma"/>
            <family val="2"/>
          </rPr>
          <t xml:space="preserve">3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49</xdr:row>
                <xdr:rowOff>1</xdr:rowOff>
              </xdr:from>
              <xdr:to>
                <xdr:col>11</xdr:col>
                <xdr:colOff>-40</xdr:colOff>
                <xdr:row>162</xdr:row>
                <xdr:rowOff>4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城建维护费</t>
        </r>
        <r>
          <rPr>
            <sz val="9"/>
            <rFont val="Tahoma"/>
            <family val="2"/>
          </rPr>
          <t xml:space="preserve">3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4</xdr:colOff>
                <xdr:row>176</xdr:row>
                <xdr:rowOff>13</xdr:rowOff>
              </xdr:from>
              <xdr:to>
                <xdr:col>15</xdr:col>
                <xdr:colOff>0</xdr:colOff>
                <xdr:row>18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8" uniqueCount="1216">
  <si>
    <t xml:space="preserve">ERRANGE_O=</t>
  </si>
  <si>
    <t xml:space="preserve">E5:G61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表一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全部财政收入完成情况表</t>
    </r>
  </si>
  <si>
    <t xml:space="preserve">单位：万元</t>
  </si>
  <si>
    <t xml:space="preserve">项      目</t>
  </si>
  <si>
    <t xml:space="preserve">调整预算
数</t>
  </si>
  <si>
    <t xml:space="preserve">累计完成</t>
  </si>
  <si>
    <r>
      <rPr>
        <sz val="12"/>
        <rFont val="Noto Sans"/>
        <family val="2"/>
      </rPr>
      <t xml:space="preserve">完成预算
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增减</t>
    </r>
    <r>
      <rPr>
        <sz val="12"/>
        <rFont val="宋体"/>
        <family val="0"/>
        <charset val="134"/>
      </rPr>
      <t xml:space="preserve">%</t>
    </r>
  </si>
  <si>
    <t xml:space="preserve">全部财政收入</t>
  </si>
  <si>
    <t xml:space="preserve">国税</t>
  </si>
  <si>
    <t xml:space="preserve">地税</t>
  </si>
  <si>
    <t xml:space="preserve">财政</t>
  </si>
  <si>
    <t xml:space="preserve">中央级收入</t>
  </si>
  <si>
    <t xml:space="preserve">省级收入</t>
  </si>
  <si>
    <t xml:space="preserve">市级收入</t>
  </si>
  <si>
    <t xml:space="preserve">县级收入（地方一般公共预算收入）</t>
  </si>
  <si>
    <t xml:space="preserve">表二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全部财政收入分项分级完成明细表</t>
    </r>
  </si>
  <si>
    <t xml:space="preserve">项           目</t>
  </si>
  <si>
    <t xml:space="preserve">调整预算数</t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合计</t>
  </si>
  <si>
    <t xml:space="preserve">中央级</t>
  </si>
  <si>
    <t xml:space="preserve">省级</t>
  </si>
  <si>
    <t xml:space="preserve">市级</t>
  </si>
  <si>
    <t xml:space="preserve">县级</t>
  </si>
  <si>
    <r>
      <rPr>
        <b val="true"/>
        <sz val="12"/>
        <rFont val="仿宋_GB2312"/>
        <family val="3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</rPr>
      <t xml:space="preserve">)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仿宋_GB2312"/>
        <family val="3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</rPr>
      <t xml:space="preserve">   2</t>
    </r>
    <r>
      <rPr>
        <sz val="12"/>
        <rFont val="Noto Sans"/>
        <family val="2"/>
      </rPr>
      <t xml:space="preserve">、消费税</t>
    </r>
  </si>
  <si>
    <r>
      <rPr>
        <sz val="12"/>
        <rFont val="仿宋_GB2312"/>
        <family val="3"/>
      </rPr>
      <t xml:space="preserve">   3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3"/>
      </rPr>
      <t xml:space="preserve">   4</t>
    </r>
    <r>
      <rPr>
        <sz val="12"/>
        <rFont val="Noto Sans"/>
        <family val="2"/>
      </rPr>
      <t xml:space="preserve">、企业所得税</t>
    </r>
  </si>
  <si>
    <t xml:space="preserve">      其中：国税部门征收</t>
  </si>
  <si>
    <t xml:space="preserve">      其中：地税部门征收</t>
  </si>
  <si>
    <r>
      <rPr>
        <sz val="12"/>
        <rFont val="仿宋_GB2312"/>
        <family val="3"/>
      </rPr>
      <t xml:space="preserve">   5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</rPr>
      <t xml:space="preserve">   6</t>
    </r>
    <r>
      <rPr>
        <sz val="12"/>
        <rFont val="Noto Sans"/>
        <family val="2"/>
      </rPr>
      <t xml:space="preserve">、资源税</t>
    </r>
  </si>
  <si>
    <t xml:space="preserve">      其中：水资源税</t>
  </si>
  <si>
    <r>
      <rPr>
        <sz val="12"/>
        <rFont val="仿宋_GB2312"/>
        <family val="3"/>
      </rPr>
      <t xml:space="preserve">   7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</rPr>
      <t xml:space="preserve">   8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</rPr>
      <t xml:space="preserve">   9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</rPr>
      <t xml:space="preserve">   10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</rPr>
      <t xml:space="preserve">   11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</rPr>
      <t xml:space="preserve">   12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</rPr>
      <t xml:space="preserve">   13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</rPr>
      <t xml:space="preserve">   14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仿宋_GB2312"/>
        <family val="3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</rPr>
      <t xml:space="preserve">)</t>
    </r>
    <r>
      <rPr>
        <b val="true"/>
        <sz val="12"/>
        <rFont val="Noto Sans"/>
        <family val="2"/>
      </rPr>
      <t xml:space="preserve">非税收入</t>
    </r>
  </si>
  <si>
    <r>
      <rPr>
        <sz val="12"/>
        <rFont val="仿宋_GB2312"/>
        <family val="3"/>
      </rPr>
      <t xml:space="preserve">   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</rPr>
      <t xml:space="preserve">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</rPr>
      <t xml:space="preserve">   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</rPr>
      <t xml:space="preserve">   5</t>
    </r>
    <r>
      <rPr>
        <sz val="12"/>
        <rFont val="Noto Sans"/>
        <family val="2"/>
      </rPr>
      <t xml:space="preserve">、捐赠收入</t>
    </r>
  </si>
  <si>
    <r>
      <rPr>
        <sz val="12"/>
        <rFont val="仿宋_GB2312"/>
        <family val="3"/>
      </rPr>
      <t xml:space="preserve">   6</t>
    </r>
    <r>
      <rPr>
        <sz val="12"/>
        <rFont val="Noto Sans"/>
        <family val="2"/>
      </rPr>
      <t xml:space="preserve">、公共租赁住房租金收入</t>
    </r>
  </si>
  <si>
    <r>
      <rPr>
        <sz val="12"/>
        <rFont val="仿宋_GB2312"/>
        <family val="3"/>
      </rPr>
      <t xml:space="preserve">   7</t>
    </r>
    <r>
      <rPr>
        <sz val="12"/>
        <rFont val="Noto Sans"/>
        <family val="2"/>
      </rPr>
      <t xml:space="preserve">、其他收入</t>
    </r>
  </si>
  <si>
    <t xml:space="preserve">表三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财政平衡情况表</t>
    </r>
  </si>
  <si>
    <t xml:space="preserve">项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数</t>
    </r>
  </si>
  <si>
    <t xml:space="preserve">备注</t>
  </si>
  <si>
    <t xml:space="preserve">公共财政预算</t>
  </si>
  <si>
    <t xml:space="preserve">基金预算</t>
  </si>
  <si>
    <t xml:space="preserve">一、收入总计</t>
  </si>
  <si>
    <t xml:space="preserve">（一）本年决算收入</t>
  </si>
  <si>
    <t xml:space="preserve">（二）上级补助收入合计</t>
  </si>
  <si>
    <r>
      <rPr>
        <sz val="12"/>
        <rFont val="仿宋_GB2312"/>
        <family val="3"/>
      </rPr>
      <t xml:space="preserve">  1</t>
    </r>
    <r>
      <rPr>
        <sz val="12"/>
        <rFont val="Noto Sans"/>
        <family val="2"/>
      </rPr>
      <t xml:space="preserve">、税收返还</t>
    </r>
  </si>
  <si>
    <r>
      <rPr>
        <sz val="12"/>
        <rFont val="仿宋_GB2312"/>
        <family val="3"/>
      </rPr>
      <t xml:space="preserve">  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仿宋_GB2312"/>
        <family val="3"/>
      </rPr>
      <t xml:space="preserve">  3</t>
    </r>
    <r>
      <rPr>
        <sz val="12"/>
        <rFont val="Noto Sans"/>
        <family val="2"/>
      </rPr>
      <t xml:space="preserve">、专项转移支付收入</t>
    </r>
  </si>
  <si>
    <t xml:space="preserve">（三）调入资金</t>
  </si>
  <si>
    <t xml:space="preserve">（四）债务（转贷）收入</t>
  </si>
  <si>
    <t xml:space="preserve">（五）上年结余</t>
  </si>
  <si>
    <t xml:space="preserve">二、支出总计</t>
  </si>
  <si>
    <t xml:space="preserve">（一）本年决算支出</t>
  </si>
  <si>
    <t xml:space="preserve">（二）上解上级支出</t>
  </si>
  <si>
    <t xml:space="preserve">（三）调出资金</t>
  </si>
  <si>
    <t xml:space="preserve">（四）债务还本支出</t>
  </si>
  <si>
    <t xml:space="preserve">（五）结余结转下年支出</t>
  </si>
  <si>
    <t xml:space="preserve">三、置换债券收支</t>
  </si>
  <si>
    <t xml:space="preserve">（一）置换债券收入</t>
  </si>
  <si>
    <t xml:space="preserve">（二）置换债券支出</t>
  </si>
  <si>
    <t xml:space="preserve">表四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公共财政预算支出完成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目</t>
  </si>
  <si>
    <t xml:space="preserve">调整预算（含上级专款）</t>
  </si>
  <si>
    <t xml:space="preserve">实际完成</t>
  </si>
  <si>
    <r>
      <rPr>
        <sz val="12"/>
        <rFont val="Noto Sans"/>
        <family val="2"/>
      </rPr>
      <t xml:space="preserve">完成调整预算</t>
    </r>
    <r>
      <rPr>
        <sz val="12"/>
        <rFont val="宋体"/>
        <family val="0"/>
        <charset val="134"/>
      </rPr>
      <t xml:space="preserve">%</t>
    </r>
  </si>
  <si>
    <t xml:space="preserve">地方公共财政预算支出</t>
  </si>
  <si>
    <t xml:space="preserve">上级专款</t>
  </si>
  <si>
    <t xml:space="preserve">公共财政预算支出合计</t>
  </si>
  <si>
    <t xml:space="preserve">    一般公共服务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债务付息支出</t>
  </si>
  <si>
    <t xml:space="preserve">    债务发行费用支出</t>
  </si>
  <si>
    <t xml:space="preserve">表五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收支完成情况表</t>
    </r>
  </si>
  <si>
    <t xml:space="preserve">收      入</t>
  </si>
  <si>
    <t xml:space="preserve">支      出</t>
  </si>
  <si>
    <t xml:space="preserve">项  目</t>
  </si>
  <si>
    <t xml:space="preserve">项   目</t>
  </si>
  <si>
    <t xml:space="preserve">一、政府性基金收入</t>
  </si>
  <si>
    <t xml:space="preserve">一、政府性基金支出</t>
  </si>
  <si>
    <t xml:space="preserve">（一）本年收入</t>
  </si>
  <si>
    <t xml:space="preserve">（一）本年支出</t>
  </si>
  <si>
    <r>
      <rPr>
        <sz val="12"/>
        <rFont val="仿宋_GB2312"/>
        <family val="3"/>
      </rPr>
      <t xml:space="preserve">  1</t>
    </r>
    <r>
      <rPr>
        <sz val="12"/>
        <rFont val="Noto Sans"/>
        <family val="2"/>
      </rPr>
      <t xml:space="preserve">、城市公用事业费附加收入</t>
    </r>
  </si>
  <si>
    <r>
      <rPr>
        <sz val="12"/>
        <rFont val="仿宋_GB2312"/>
        <family val="3"/>
      </rPr>
      <t xml:space="preserve">  1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</rPr>
      <t xml:space="preserve">  2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仿宋_GB2312"/>
        <family val="3"/>
      </rPr>
      <t xml:space="preserve">  2</t>
    </r>
    <r>
      <rPr>
        <sz val="12"/>
        <rFont val="Noto Sans"/>
        <family val="2"/>
      </rPr>
      <t xml:space="preserve">、商业和服务业等支出</t>
    </r>
  </si>
  <si>
    <r>
      <rPr>
        <sz val="12"/>
        <rFont val="仿宋_GB2312"/>
        <family val="3"/>
      </rPr>
      <t xml:space="preserve">  3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仿宋_GB2312"/>
        <family val="3"/>
      </rPr>
      <t xml:space="preserve">  3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</rPr>
      <t xml:space="preserve">  4</t>
    </r>
    <r>
      <rPr>
        <sz val="12"/>
        <rFont val="Noto Sans"/>
        <family val="2"/>
      </rPr>
      <t xml:space="preserve">、污水处理费收入</t>
    </r>
  </si>
  <si>
    <r>
      <rPr>
        <sz val="12"/>
        <rFont val="仿宋_GB2312"/>
        <family val="3"/>
      </rPr>
      <t xml:space="preserve">  4</t>
    </r>
    <r>
      <rPr>
        <sz val="12"/>
        <rFont val="Noto Sans"/>
        <family val="2"/>
      </rPr>
      <t xml:space="preserve">、债务付息支出</t>
    </r>
  </si>
  <si>
    <r>
      <rPr>
        <sz val="12"/>
        <rFont val="仿宋_GB2312"/>
        <family val="3"/>
      </rPr>
      <t xml:space="preserve">  5</t>
    </r>
    <r>
      <rPr>
        <sz val="12"/>
        <rFont val="Noto Sans"/>
        <family val="2"/>
      </rPr>
      <t xml:space="preserve">、上级基金专款</t>
    </r>
  </si>
  <si>
    <r>
      <rPr>
        <sz val="12"/>
        <rFont val="仿宋_GB2312"/>
        <family val="3"/>
      </rPr>
      <t xml:space="preserve">  5</t>
    </r>
    <r>
      <rPr>
        <sz val="12"/>
        <rFont val="Noto Sans"/>
        <family val="2"/>
      </rPr>
      <t xml:space="preserve">、债务发行服务费用支出</t>
    </r>
  </si>
  <si>
    <r>
      <rPr>
        <sz val="12"/>
        <rFont val="仿宋_GB2312"/>
        <family val="3"/>
      </rPr>
      <t xml:space="preserve">  6</t>
    </r>
    <r>
      <rPr>
        <sz val="12"/>
        <rFont val="Noto Sans"/>
        <family val="2"/>
      </rPr>
      <t xml:space="preserve">、新增专项债券资金</t>
    </r>
  </si>
  <si>
    <t xml:space="preserve">（二）调出资金</t>
  </si>
  <si>
    <r>
      <rPr>
        <sz val="12"/>
        <rFont val="仿宋_GB2312"/>
        <family val="3"/>
      </rPr>
      <t xml:space="preserve">  7</t>
    </r>
    <r>
      <rPr>
        <sz val="12"/>
        <rFont val="Noto Sans"/>
        <family val="2"/>
      </rPr>
      <t xml:space="preserve">、上年结余</t>
    </r>
  </si>
  <si>
    <t xml:space="preserve">（三）结余结转下年支出</t>
  </si>
  <si>
    <t xml:space="preserve">表六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社会保险基金预算收支完成情况表</t>
    </r>
  </si>
  <si>
    <t xml:space="preserve">项    目</t>
  </si>
  <si>
    <t xml:space="preserve">城乡居民
基本养老
保险基金</t>
  </si>
  <si>
    <t xml:space="preserve">企业职工
基本养老
保险基金</t>
  </si>
  <si>
    <t xml:space="preserve">机关事业
养老保险
基金</t>
  </si>
  <si>
    <t xml:space="preserve">城镇职工
基本医疗
保险基金</t>
  </si>
  <si>
    <t xml:space="preserve">城乡居民基本医疗
保险基金</t>
  </si>
  <si>
    <t xml:space="preserve">生育保险
基金</t>
  </si>
  <si>
    <t xml:space="preserve">一、上年末结余</t>
  </si>
  <si>
    <t xml:space="preserve">二、本年收入</t>
  </si>
  <si>
    <r>
      <rPr>
        <sz val="12"/>
        <rFont val="仿宋_GB2312"/>
        <family val="3"/>
      </rPr>
      <t xml:space="preserve">  1</t>
    </r>
    <r>
      <rPr>
        <sz val="12"/>
        <rFont val="Noto Sans"/>
        <family val="2"/>
      </rPr>
      <t xml:space="preserve">、保险费收入</t>
    </r>
  </si>
  <si>
    <r>
      <rPr>
        <sz val="12"/>
        <rFont val="仿宋_GB2312"/>
        <family val="3"/>
      </rPr>
      <t xml:space="preserve">  2</t>
    </r>
    <r>
      <rPr>
        <sz val="12"/>
        <rFont val="Noto Sans"/>
        <family val="2"/>
      </rPr>
      <t xml:space="preserve">、利息收入</t>
    </r>
  </si>
  <si>
    <r>
      <rPr>
        <sz val="12"/>
        <rFont val="仿宋_GB2312"/>
        <family val="3"/>
      </rPr>
      <t xml:space="preserve">  3</t>
    </r>
    <r>
      <rPr>
        <sz val="12"/>
        <rFont val="Noto Sans"/>
        <family val="2"/>
      </rPr>
      <t xml:space="preserve">、财政补贴收入</t>
    </r>
  </si>
  <si>
    <t xml:space="preserve">   其中：县本级收入</t>
  </si>
  <si>
    <r>
      <rPr>
        <sz val="12"/>
        <rFont val="仿宋_GB2312"/>
        <family val="3"/>
      </rPr>
      <t xml:space="preserve">  4</t>
    </r>
    <r>
      <rPr>
        <sz val="12"/>
        <rFont val="Noto Sans"/>
        <family val="2"/>
      </rPr>
      <t xml:space="preserve">、转移收入</t>
    </r>
  </si>
  <si>
    <r>
      <rPr>
        <sz val="12"/>
        <rFont val="仿宋_GB2312"/>
        <family val="3"/>
      </rPr>
      <t xml:space="preserve">  5</t>
    </r>
    <r>
      <rPr>
        <sz val="12"/>
        <rFont val="Noto Sans"/>
        <family val="2"/>
      </rPr>
      <t xml:space="preserve">、上级补助收入</t>
    </r>
  </si>
  <si>
    <t xml:space="preserve">三、本年支出</t>
  </si>
  <si>
    <r>
      <rPr>
        <sz val="12"/>
        <rFont val="仿宋_GB2312"/>
        <family val="3"/>
      </rPr>
      <t xml:space="preserve">  1</t>
    </r>
    <r>
      <rPr>
        <sz val="12"/>
        <rFont val="Noto Sans"/>
        <family val="2"/>
      </rPr>
      <t xml:space="preserve">、社会保险待遇费支出</t>
    </r>
  </si>
  <si>
    <r>
      <rPr>
        <sz val="12"/>
        <rFont val="仿宋_GB2312"/>
        <family val="3"/>
      </rPr>
      <t xml:space="preserve">  2</t>
    </r>
    <r>
      <rPr>
        <sz val="12"/>
        <rFont val="Noto Sans"/>
        <family val="2"/>
      </rPr>
      <t xml:space="preserve">、转移支出</t>
    </r>
  </si>
  <si>
    <r>
      <rPr>
        <sz val="12"/>
        <rFont val="仿宋_GB2312"/>
        <family val="3"/>
      </rPr>
      <t xml:space="preserve">  3</t>
    </r>
    <r>
      <rPr>
        <sz val="12"/>
        <rFont val="Noto Sans"/>
        <family val="2"/>
      </rPr>
      <t xml:space="preserve">、购买大病保险</t>
    </r>
  </si>
  <si>
    <r>
      <rPr>
        <sz val="12"/>
        <rFont val="仿宋_GB2312"/>
        <family val="3"/>
      </rPr>
      <t xml:space="preserve">  4</t>
    </r>
    <r>
      <rPr>
        <sz val="12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  <si>
    <t xml:space="preserve">表七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支完成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t xml:space="preserve">一、国有资本经营收入</t>
  </si>
  <si>
    <t xml:space="preserve">一、国有资本经营支出</t>
  </si>
  <si>
    <t xml:space="preserve">  （一）利润收入</t>
  </si>
  <si>
    <t xml:space="preserve">  （一）解决历史遗留问题及改革成本支出</t>
  </si>
  <si>
    <t xml:space="preserve">  （二）股利、股息收入</t>
  </si>
  <si>
    <t xml:space="preserve">  （二）国有企业资本金注入</t>
  </si>
  <si>
    <t xml:space="preserve">  （三）产权转让收入</t>
  </si>
  <si>
    <t xml:space="preserve">  （三）国有企业政策性补贴</t>
  </si>
  <si>
    <t xml:space="preserve">  （四）清算收入</t>
  </si>
  <si>
    <t xml:space="preserve">  （四）金融国有资本经营预算支出</t>
  </si>
  <si>
    <t xml:space="preserve">  （五）其他国有资本经营预算收入</t>
  </si>
  <si>
    <t xml:space="preserve">  （五）其他国有资本经营预算支出</t>
  </si>
  <si>
    <t xml:space="preserve">  （六）上级补助收入</t>
  </si>
  <si>
    <t xml:space="preserve">  （六）调出资金</t>
  </si>
  <si>
    <t xml:space="preserve">  （七）上年结余</t>
  </si>
  <si>
    <t xml:space="preserve">二、年终结余</t>
  </si>
  <si>
    <t xml:space="preserve">表八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全部财政收入预期目标总表（草案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预期目标</t>
    </r>
  </si>
  <si>
    <t xml:space="preserve">比上年完成增减额</t>
  </si>
  <si>
    <t xml:space="preserve">表九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全部财政收入预期目标分项分级明细表（草案）</t>
    </r>
  </si>
  <si>
    <t xml:space="preserve">项          目</t>
  </si>
  <si>
    <t xml:space="preserve">一、税收收入</t>
  </si>
  <si>
    <t xml:space="preserve">   增值税</t>
  </si>
  <si>
    <t xml:space="preserve">     其中：改征增值税</t>
  </si>
  <si>
    <t xml:space="preserve">          其中：国税部门征收</t>
  </si>
  <si>
    <t xml:space="preserve">          其中：地税部门征收</t>
  </si>
  <si>
    <t xml:space="preserve">   消费税</t>
  </si>
  <si>
    <t xml:space="preserve">   营业税</t>
  </si>
  <si>
    <t xml:space="preserve">        其中：专享营业税</t>
  </si>
  <si>
    <t xml:space="preserve">   企业所得税</t>
  </si>
  <si>
    <t xml:space="preserve">        其中：国税部门征收</t>
  </si>
  <si>
    <t xml:space="preserve">        其中：地税部门征收</t>
  </si>
  <si>
    <t xml:space="preserve">   个人所得税</t>
  </si>
  <si>
    <t xml:space="preserve">   资源税</t>
  </si>
  <si>
    <t xml:space="preserve">        其中：其他资源税</t>
  </si>
  <si>
    <t xml:space="preserve">        其中：水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保税</t>
  </si>
  <si>
    <t xml:space="preserve">二、非税收入</t>
  </si>
  <si>
    <t xml:space="preserve">   专项收入</t>
  </si>
  <si>
    <t xml:space="preserve">排污费收入</t>
  </si>
  <si>
    <t xml:space="preserve">水资源费收入</t>
  </si>
  <si>
    <t xml:space="preserve">教育费附加收入</t>
  </si>
  <si>
    <t xml:space="preserve">探矿权、采矿权使用费</t>
  </si>
  <si>
    <t xml:space="preserve">育林基金</t>
  </si>
  <si>
    <t xml:space="preserve">森林植被恢复费</t>
  </si>
  <si>
    <t xml:space="preserve">残疾人就业保障金</t>
  </si>
  <si>
    <t xml:space="preserve">广告收入</t>
  </si>
  <si>
    <t xml:space="preserve">   行政事业性收费收入</t>
  </si>
  <si>
    <t xml:space="preserve">   罚没收入</t>
  </si>
  <si>
    <r>
      <rPr>
        <sz val="12"/>
        <rFont val="Noto Sans"/>
        <family val="2"/>
      </rPr>
      <t xml:space="preserve">   国有资源</t>
    </r>
    <r>
      <rPr>
        <sz val="12"/>
        <rFont val="仿宋_GB2312"/>
        <family val="3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国有资本经营收入</t>
  </si>
  <si>
    <t xml:space="preserve">   其他收入</t>
  </si>
  <si>
    <t xml:space="preserve">表十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财政预算平衡情况表（草案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般公共
预算</t>
  </si>
  <si>
    <t xml:space="preserve">收入合计</t>
  </si>
  <si>
    <t xml:space="preserve">一、本年预算收入</t>
  </si>
  <si>
    <t xml:space="preserve">二、上级补助收入合计</t>
  </si>
  <si>
    <r>
      <rPr>
        <sz val="12"/>
        <rFont val="仿宋_GB2312"/>
        <family val="3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</rPr>
      <t xml:space="preserve">)</t>
    </r>
    <r>
      <rPr>
        <sz val="12"/>
        <rFont val="Noto Sans"/>
        <family val="2"/>
      </rPr>
      <t xml:space="preserve">返还性收入</t>
    </r>
  </si>
  <si>
    <r>
      <rPr>
        <sz val="12"/>
        <rFont val="仿宋_GB2312"/>
        <family val="3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</rPr>
      <t xml:space="preserve">)</t>
    </r>
    <r>
      <rPr>
        <sz val="12"/>
        <rFont val="Noto Sans"/>
        <family val="2"/>
      </rPr>
      <t xml:space="preserve">一般性转移支付收入</t>
    </r>
  </si>
  <si>
    <r>
      <rPr>
        <sz val="12"/>
        <rFont val="仿宋_GB2312"/>
        <family val="3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</rPr>
      <t xml:space="preserve">)</t>
    </r>
    <r>
      <rPr>
        <sz val="12"/>
        <rFont val="Noto Sans"/>
        <family val="2"/>
      </rPr>
      <t xml:space="preserve">专项转移支付收入</t>
    </r>
  </si>
  <si>
    <t xml:space="preserve">三、调入资金</t>
  </si>
  <si>
    <t xml:space="preserve">四、上年结余</t>
  </si>
  <si>
    <t xml:space="preserve">支出合计</t>
  </si>
  <si>
    <t xml:space="preserve">一、本年预算支出</t>
  </si>
  <si>
    <t xml:space="preserve">二、上解上级支出</t>
  </si>
  <si>
    <t xml:space="preserve">三、调出资金</t>
  </si>
  <si>
    <t xml:space="preserve">四、结余结转下年支出</t>
  </si>
  <si>
    <t xml:space="preserve">表十一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公共财政预算支出分类安排情况表（草案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支出计划</t>
    </r>
  </si>
  <si>
    <t xml:space="preserve">一般公共预算支出合计</t>
  </si>
  <si>
    <t xml:space="preserve">    预备费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公共财政预算支出说明</t>
    </r>
  </si>
  <si>
    <t xml:space="preserve">预算
编码</t>
  </si>
  <si>
    <t xml:space="preserve">部门名称</t>
  </si>
  <si>
    <t xml:space="preserve">类别</t>
  </si>
  <si>
    <t xml:space="preserve">项目支出名称</t>
  </si>
  <si>
    <t xml:space="preserve">小计</t>
  </si>
  <si>
    <t xml:space="preserve">预算内拨款</t>
  </si>
  <si>
    <t xml:space="preserve">非税收入安排</t>
  </si>
  <si>
    <t xml:space="preserve">纳入财政专户管理收费安排</t>
  </si>
  <si>
    <t xml:space="preserve">经营及其他收入安排</t>
  </si>
  <si>
    <t xml:space="preserve">提前下达转移支付资金</t>
  </si>
  <si>
    <t xml:space="preserve">以前预算安排金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支付金额</t>
    </r>
  </si>
  <si>
    <t xml:space="preserve">政策依据</t>
  </si>
  <si>
    <t xml:space="preserve">总计</t>
  </si>
  <si>
    <t xml:space="preserve">其中：人员经费</t>
  </si>
  <si>
    <t xml:space="preserve">公用经费</t>
  </si>
  <si>
    <t xml:space="preserve">专项项目</t>
  </si>
  <si>
    <t xml:space="preserve">县委办 汇总</t>
  </si>
  <si>
    <t xml:space="preserve">县委办</t>
  </si>
  <si>
    <t xml:space="preserve">人员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额供养人员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运转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保密工作、保密科技监管及密码通信、管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督查、督办及目标任务分解考核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邪教人员防范控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老区建设促进工作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专项运行经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万元。</t>
    </r>
  </si>
  <si>
    <t xml:space="preserve">人大 汇总</t>
  </si>
  <si>
    <t xml:space="preserve">人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日常会议（主任会、常委会）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日常办公用品及耗材购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人大代表活动（视察、调研、检查和考察）经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3.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人大代表培训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换届选举经费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人代会会议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办公楼维修及设备购置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人大代表官方网络平台和人大代表工作平台建设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《人大志》印刷费</t>
    </r>
  </si>
  <si>
    <r>
      <rPr>
        <sz val="10"/>
        <rFont val="Noto Sans"/>
        <family val="2"/>
      </rPr>
      <t xml:space="preserve">以前年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政府办 汇总</t>
  </si>
  <si>
    <t xml:space="preserve">政府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府网站系统维护及设备购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项运行经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万元。</t>
    </r>
  </si>
  <si>
    <t xml:space="preserve">政协 汇总</t>
  </si>
  <si>
    <t xml:space="preserve">政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协全会会议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政协委员培训及刊物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考察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文史资料编辑出版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办公设备购置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办公楼维修资金</t>
    </r>
  </si>
  <si>
    <t xml:space="preserve">组织部 汇总</t>
  </si>
  <si>
    <t xml:space="preserve">组织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精准脱贫驻村干部管理办公室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乡党委人大政府换届工作经费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精准扶贫驻村工作组工作经费</t>
    </r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工作组，美丽乡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工作组，每个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老党员生活补贴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党内互助关怀帮扶基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大学生到村任职人员工资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远程教育网络运行费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乡科级干部选学及党代表人大代表培训工作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七一表彰经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人才工作经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支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</t>
    </r>
  </si>
  <si>
    <t xml:space="preserve">宣传部 汇总</t>
  </si>
  <si>
    <t xml:space="preserve">宣传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互联网信息管理、舆情信息监控及对外宣传经费</t>
    </r>
  </si>
  <si>
    <r>
      <rPr>
        <sz val="10"/>
        <rFont val="Noto Sans"/>
        <family val="2"/>
      </rPr>
      <t xml:space="preserve">冀宣文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隆化周讯及精神文明创建活动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化宣传和县委理论学习中心组学习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《承德日报》专版费</t>
    </r>
  </si>
  <si>
    <t xml:space="preserve">纪委 汇总</t>
  </si>
  <si>
    <t xml:space="preserve">纪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监督执纪问责管理系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廉情监测系统开发及维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纪检监察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纪检监察系统涉密网络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监察局专案项目</t>
    </r>
  </si>
  <si>
    <t xml:space="preserve">农工委 汇总</t>
  </si>
  <si>
    <t xml:space="preserve">农工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美丽乡村建设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品牌建设经费</t>
    </r>
  </si>
  <si>
    <t xml:space="preserve">宣传推介特色农产品；申报地理标志证明商标经费。</t>
  </si>
  <si>
    <t xml:space="preserve">扶贫办 汇总</t>
  </si>
  <si>
    <t xml:space="preserve">扶贫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扶贫专项经费</t>
    </r>
  </si>
  <si>
    <t xml:space="preserve">开发办 汇总</t>
  </si>
  <si>
    <t xml:space="preserve">开发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业开发项目事业费</t>
    </r>
  </si>
  <si>
    <t xml:space="preserve">森林公安局 汇总</t>
  </si>
  <si>
    <t xml:space="preserve">森林公安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勤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班补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聘用人员工资及保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聘用人员服装和办公经费</t>
    </r>
  </si>
  <si>
    <t xml:space="preserve">气象局 汇总</t>
  </si>
  <si>
    <t xml:space="preserve">气象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工影响天气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气象灾害防御</t>
    </r>
  </si>
  <si>
    <t xml:space="preserve">公共资源交易中心 汇总</t>
  </si>
  <si>
    <t xml:space="preserve">公共资源交易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经费</t>
    </r>
  </si>
  <si>
    <t xml:space="preserve">工信局 汇总</t>
  </si>
  <si>
    <t xml:space="preserve">工信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苔山煤矿安置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业卫生所安置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日常运转经费</t>
    </r>
  </si>
  <si>
    <t xml:space="preserve">工业园区 汇总</t>
  </si>
  <si>
    <t xml:space="preserve">工业园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经费</t>
    </r>
  </si>
  <si>
    <t xml:space="preserve">商务局 汇总</t>
  </si>
  <si>
    <t xml:space="preserve">商务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人员及退休人员社会保险所统筹项目外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商业卫生所工资及保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破产改制企业遗属补助费</t>
    </r>
  </si>
  <si>
    <t xml:space="preserve">粮食局 汇总</t>
  </si>
  <si>
    <t xml:space="preserve">粮食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人员工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粮食行政执法专项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县级应急储备利息、费用补贴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出售粮食局办公楼返还资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企业改制资金</t>
    </r>
  </si>
  <si>
    <r>
      <rPr>
        <sz val="10"/>
        <rFont val="Noto Sans"/>
        <family val="2"/>
      </rPr>
      <t xml:space="preserve">安州粮食储备公司改制尚有资金缺口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万元，主要是个人部分经济补偿金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欠工程款等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万元。</t>
    </r>
  </si>
  <si>
    <t xml:space="preserve">交通局 汇总</t>
  </si>
  <si>
    <t xml:space="preserve">交通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局机关个人部分支出</t>
    </r>
  </si>
  <si>
    <t xml:space="preserve">整合上级转移支付安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路站个人部分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村公路日常养护资金支出</t>
    </r>
  </si>
  <si>
    <r>
      <rPr>
        <sz val="10"/>
        <rFont val="Noto Sans"/>
        <family val="2"/>
      </rPr>
      <t xml:space="preserve">含县级配套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监测站人员经费及公用经费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融雪剂专项经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公交运营建设资金</t>
    </r>
  </si>
  <si>
    <t xml:space="preserve">环保局 汇总</t>
  </si>
  <si>
    <t xml:space="preserve">环保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差补自支及聘用人员工资及保险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排污费收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环境监测专项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环境监测中心集资建楼借款利息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垃圾填埋场建设项目前期费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环境监测中心管理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污染控制经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环境监察经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谋划包装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项目前期费用</t>
    </r>
  </si>
  <si>
    <t xml:space="preserve">住建局 汇总</t>
  </si>
  <si>
    <t xml:space="preserve">住建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局机关、产权产籍所、房产管理所非全额供养人员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财政补贴居民住宅供热每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路灯经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污水处理厂运营经费</t>
    </r>
  </si>
  <si>
    <t xml:space="preserve">园林局 汇总</t>
  </si>
  <si>
    <t xml:space="preserve">园林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经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办公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苔山公园管理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t xml:space="preserve">城乡建设协调办 汇总</t>
  </si>
  <si>
    <t xml:space="preserve">城乡建设协调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拨付</t>
    </r>
    <r>
      <rPr>
        <sz val="10"/>
        <rFont val="宋体"/>
        <family val="0"/>
        <charset val="134"/>
      </rPr>
      <t xml:space="preserve">50.3</t>
    </r>
    <r>
      <rPr>
        <sz val="10"/>
        <rFont val="Noto Sans"/>
        <family val="2"/>
      </rPr>
      <t xml:space="preserve">万元</t>
    </r>
  </si>
  <si>
    <t xml:space="preserve">城管局 汇总</t>
  </si>
  <si>
    <t xml:space="preserve">城管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支及聘用人员工资及保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管巡察监管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管市场化资金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垃圾处理厂运营经费、粪便处理厂运行经费</t>
    </r>
  </si>
  <si>
    <t xml:space="preserve">物价局 汇总</t>
  </si>
  <si>
    <t xml:space="preserve">物价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自支人员工资及保险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专项经费</t>
    </r>
  </si>
  <si>
    <t xml:space="preserve">统计局 汇总</t>
  </si>
  <si>
    <t xml:space="preserve">统计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常规统计及专项调查经费（含第三次农业普查经费）</t>
    </r>
  </si>
  <si>
    <r>
      <rPr>
        <sz val="10"/>
        <rFont val="Noto Sans"/>
        <family val="2"/>
      </rPr>
      <t xml:space="preserve">“普查员劳动报酬不低于当地最低工资标准”，由全县</t>
    </r>
    <r>
      <rPr>
        <sz val="10"/>
        <rFont val="宋体"/>
        <family val="0"/>
        <charset val="134"/>
      </rPr>
      <t xml:space="preserve">1812</t>
    </r>
    <r>
      <rPr>
        <sz val="10"/>
        <rFont val="Noto Sans"/>
        <family val="2"/>
      </rPr>
      <t xml:space="preserve">名普查员，工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左右，按每人每月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元，总计需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万元。</t>
    </r>
  </si>
  <si>
    <t xml:space="preserve">科震局 汇总</t>
  </si>
  <si>
    <t xml:space="preserve">科震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科院隆化工作站和科技创业服务培训费</t>
    </r>
  </si>
  <si>
    <t xml:space="preserve">县委、县政府与中科院签订协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科技示范地租费</t>
    </r>
  </si>
  <si>
    <t xml:space="preserve">县委、县政府与河北农大、海升集团签订协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科技专项经费</t>
    </r>
  </si>
  <si>
    <t xml:space="preserve">常规性经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老年科协经费</t>
    </r>
  </si>
  <si>
    <r>
      <rPr>
        <sz val="10"/>
        <rFont val="Noto Sans"/>
        <family val="2"/>
      </rPr>
      <t xml:space="preserve">隆办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文件</t>
    </r>
  </si>
  <si>
    <t xml:space="preserve">司法局 汇总</t>
  </si>
  <si>
    <t xml:space="preserve">司法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行业纠纷调解委员会经费</t>
    </r>
  </si>
  <si>
    <t xml:space="preserve">用于全县人民调解员补助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法律援助及社区矫正专项经费</t>
    </r>
  </si>
  <si>
    <r>
      <rPr>
        <sz val="10"/>
        <color rgb="FF000000"/>
        <rFont val="Noto Sans"/>
        <family val="2"/>
      </rPr>
      <t xml:space="preserve">法律援助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，社区矫正经费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万</t>
    </r>
  </si>
  <si>
    <t xml:space="preserve">财政局 汇总</t>
  </si>
  <si>
    <t xml:space="preserve">财政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综合治税专项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绩效预算改革及财政监督监察专项经费</t>
    </r>
  </si>
  <si>
    <t xml:space="preserve">档案局 汇总</t>
  </si>
  <si>
    <t xml:space="preserve">档案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档案业务费（含年鉴编纂出版经费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搬入新档案馆费用</t>
    </r>
  </si>
  <si>
    <t xml:space="preserve">党校 汇总</t>
  </si>
  <si>
    <t xml:space="preserve">党校</t>
  </si>
  <si>
    <r>
      <rPr>
        <sz val="10"/>
        <rFont val="Noto Sans"/>
        <family val="2"/>
      </rPr>
      <t xml:space="preserve">含期刊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教师培训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运转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各类培训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t xml:space="preserve">公安局 汇总</t>
  </si>
  <si>
    <t xml:space="preserve">公安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安特殊队伍保障经费</t>
    </r>
  </si>
  <si>
    <r>
      <rPr>
        <sz val="10"/>
        <rFont val="Noto Sans"/>
        <family val="2"/>
      </rPr>
      <t xml:space="preserve">应急处突大队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，年个人部分</t>
    </r>
    <r>
      <rPr>
        <sz val="10"/>
        <rFont val="宋体"/>
        <family val="0"/>
        <charset val="134"/>
      </rPr>
      <t xml:space="preserve">358.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月工资标准为</t>
    </r>
    <r>
      <rPr>
        <sz val="10"/>
        <rFont val="宋体"/>
        <family val="0"/>
        <charset val="134"/>
      </rPr>
      <t xml:space="preserve">269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月工资标准为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）；金盾保安公司自收自支人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年个人部分支出</t>
    </r>
    <r>
      <rPr>
        <sz val="10"/>
        <rFont val="宋体"/>
        <family val="0"/>
        <charset val="134"/>
      </rPr>
      <t xml:space="preserve">271.65</t>
    </r>
    <r>
      <rPr>
        <sz val="10"/>
        <rFont val="Noto Sans"/>
        <family val="2"/>
      </rPr>
      <t xml:space="preserve">万元；聘用文职人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年工资及保险共</t>
    </r>
    <r>
      <rPr>
        <sz val="10"/>
        <rFont val="宋体"/>
        <family val="0"/>
        <charset val="134"/>
      </rPr>
      <t xml:space="preserve">60.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保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巡警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拘留所经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看守所经费</t>
    </r>
  </si>
  <si>
    <t xml:space="preserve">广播电视台 汇总</t>
  </si>
  <si>
    <t xml:space="preserve">广播电视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艰苦边远广播台站津贴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聘用人员工资及保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台设备维修（护）费</t>
    </r>
  </si>
  <si>
    <t xml:space="preserve">编办 汇总</t>
  </si>
  <si>
    <t xml:space="preserve">编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经费（含中文域名注册管理费）</t>
    </r>
  </si>
  <si>
    <t xml:space="preserve">法院 汇总</t>
  </si>
  <si>
    <t xml:space="preserve">法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法警加班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  人社部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法警值勤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  国人部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除法警以外人员</t>
    </r>
  </si>
  <si>
    <r>
      <rPr>
        <sz val="10"/>
        <rFont val="Noto Sans"/>
        <family val="2"/>
      </rPr>
      <t xml:space="preserve">人社部发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一乡一庭书记员工资及保险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一乡一庭办案业务经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一乡一庭每庭补助办公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人民陪审员经费</t>
    </r>
  </si>
  <si>
    <r>
      <rPr>
        <sz val="10"/>
        <rFont val="Noto Sans"/>
        <family val="2"/>
      </rPr>
      <t xml:space="preserve">除工资项列支常驻庭陪审员工资</t>
    </r>
    <r>
      <rPr>
        <sz val="10"/>
        <rFont val="宋体"/>
        <family val="0"/>
        <charset val="134"/>
      </rPr>
      <t xml:space="preserve">63.03</t>
    </r>
    <r>
      <rPr>
        <sz val="10"/>
        <rFont val="Noto Sans"/>
        <family val="2"/>
      </rPr>
      <t xml:space="preserve">万元以外经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特困群众执行救助专项资金</t>
    </r>
  </si>
  <si>
    <t xml:space="preserve">中共隆化县委十三届第二次会议纪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教育培训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长期驻庭陪审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工资及保险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特殊人员及聘用人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工资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保险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掌上法院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办公系统服务终端服务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办案业务经费</t>
    </r>
  </si>
  <si>
    <r>
      <rPr>
        <sz val="10"/>
        <rFont val="Noto Sans"/>
        <family val="2"/>
      </rPr>
      <t xml:space="preserve">冀财行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案件执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全国法院系统书法美术摄影精品邀请展确定在隆化县法院举办</t>
    </r>
  </si>
  <si>
    <t xml:space="preserve">中国法官协会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馆藏档案卷宗加工</t>
    </r>
  </si>
  <si>
    <t xml:space="preserve">按照省院要求，将馆藏档案制做成标准化电子商务卷宗进行网上调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保安费、保洁费</t>
    </r>
  </si>
  <si>
    <t xml:space="preserve">法院向社会购买服务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高清数字法庭</t>
    </r>
  </si>
  <si>
    <r>
      <rPr>
        <sz val="10"/>
        <color rgb="FF000000"/>
        <rFont val="Noto Sans"/>
        <family val="2"/>
      </rPr>
      <t xml:space="preserve">全院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标清数字法庭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高清数字法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机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保护</t>
    </r>
  </si>
  <si>
    <r>
      <rPr>
        <sz val="10"/>
        <color rgb="FF000000"/>
        <rFont val="Noto Sans"/>
        <family val="2"/>
      </rPr>
      <t xml:space="preserve">省院要求基层法院机房必须达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保护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三方庭审衔接系统</t>
    </r>
  </si>
  <si>
    <t xml:space="preserve">法院、检察院、看守所远程审判衔接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网上卷宗传递平台</t>
    </r>
  </si>
  <si>
    <t xml:space="preserve">与公检法实现网上卷宗移送退卷平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档案消磁柜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车辆更新</t>
    </r>
  </si>
  <si>
    <r>
      <rPr>
        <sz val="10"/>
        <color rgb="FF000000"/>
        <rFont val="Noto Sans"/>
        <family val="2"/>
      </rPr>
      <t xml:space="preserve">更新办案用车辆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电脑</t>
    </r>
  </si>
  <si>
    <r>
      <rPr>
        <sz val="10"/>
        <color rgb="FF000000"/>
        <rFont val="Noto Sans"/>
        <family val="2"/>
      </rPr>
      <t xml:space="preserve">电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笔记本电脑</t>
    </r>
  </si>
  <si>
    <r>
      <rPr>
        <sz val="10"/>
        <color rgb="FF000000"/>
        <rFont val="Noto Sans"/>
        <family val="2"/>
      </rPr>
      <t xml:space="preserve">笔记本电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扫描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办公桌椅、橱柜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、档案存储设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电子签章系统</t>
    </r>
  </si>
  <si>
    <r>
      <rPr>
        <sz val="10"/>
        <color rgb="FF000000"/>
        <rFont val="Noto Sans"/>
        <family val="2"/>
      </rPr>
      <t xml:space="preserve">购置彩色打印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、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、法院监控系统升级改造</t>
    </r>
  </si>
  <si>
    <t xml:space="preserve">法院监控系统升级改造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、电子大屏幕</t>
    </r>
  </si>
  <si>
    <r>
      <rPr>
        <sz val="10"/>
        <color rgb="FF000000"/>
        <rFont val="Noto Sans"/>
        <family val="2"/>
      </rPr>
      <t xml:space="preserve">电子大屏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、法庭和机关维护</t>
    </r>
  </si>
  <si>
    <r>
      <rPr>
        <sz val="10"/>
        <color rgb="FF000000"/>
        <rFont val="Noto Sans"/>
        <family val="2"/>
      </rPr>
      <t xml:space="preserve">基层法庭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机关维护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建浴室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车库维护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、涉案财物信息管理系统</t>
    </r>
  </si>
  <si>
    <r>
      <rPr>
        <sz val="10"/>
        <color rgb="FF000000"/>
        <rFont val="Noto Sans"/>
        <family val="2"/>
      </rPr>
      <t xml:space="preserve">河北省政法委冀政法明传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交警大队 汇总</t>
  </si>
  <si>
    <t xml:space="preserve">交警大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聘用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工资及保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道路交通秩序管理业务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道路交通事故处理与预防公用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运输主题源头监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道路交通指挥调度管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机动车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考试中心建设及管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驾驶人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业务网路监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综合业务管理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新增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省道德吉沟新修大桥丁字路口、张隆年接线食品工业园区五岔路口、城镇区建设街与交叉十字路口。设智能交通信号灯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新增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省道德吉沟新修大桥丁字路口、张隆年接线食品工业园区五岔路口、城镇区建设街与交叉十字路口，安装路口电子警察监控设备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对县城区街道施划热熔道路交通标线，在省道及县城区增设和更换及交通标志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县城区新增、更新隔离设施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对县城区《智能交通系统》所有设备及国省道交通违法抓拍系统进行维护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停车场停车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汤头沟中队改建（与派出所合建）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新增信号灯和路口电子警察监控设备工程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新增苔山路口信号灯和路口电子警察监控设备工程</t>
    </r>
  </si>
  <si>
    <t xml:space="preserve">审批中心 汇总</t>
  </si>
  <si>
    <t xml:space="preserve">审批中心</t>
  </si>
  <si>
    <t xml:space="preserve">民宗局 汇总</t>
  </si>
  <si>
    <t xml:space="preserve">民宗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民族宗教事务专项经费</t>
    </r>
  </si>
  <si>
    <t xml:space="preserve">政法委 汇总</t>
  </si>
  <si>
    <t xml:space="preserve">政法委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精神病人保险及监护人以奖代补经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综治专项经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铁路护路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政法委维稳经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司法救助经费</t>
    </r>
  </si>
  <si>
    <t xml:space="preserve">县直工委 汇总</t>
  </si>
  <si>
    <t xml:space="preserve">县直工委</t>
  </si>
  <si>
    <t xml:space="preserve">文广局 汇总</t>
  </si>
  <si>
    <t xml:space="preserve">文广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聘用人员工资及保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老电影放映员补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化旅游体育事业费及规划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东北出口公园绿化及维护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联经费</t>
    </r>
  </si>
  <si>
    <t xml:space="preserve">审计局 汇总</t>
  </si>
  <si>
    <t xml:space="preserve">审计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审计业务经费</t>
    </r>
  </si>
  <si>
    <t xml:space="preserve">检察院 汇总</t>
  </si>
  <si>
    <t xml:space="preserve">检察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时聘用人员工资及保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购买服务人员工资及保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检察人员加班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法警执勤津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服装购置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奖励嘉奖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电子检务工程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涉案财物信息管理系统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看守所迁址网工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预防基地建设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业务经费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举报奖励业务装备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举报奖励</t>
    </r>
  </si>
  <si>
    <t xml:space="preserve">妇联 汇总</t>
  </si>
  <si>
    <t xml:space="preserve">妇联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暖阳工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和谐家庭奖励</t>
    </r>
  </si>
  <si>
    <t xml:space="preserve">信访局 汇总</t>
  </si>
  <si>
    <t xml:space="preserve">信访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信访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信访维稳及专项业务经费</t>
    </r>
  </si>
  <si>
    <r>
      <rPr>
        <sz val="10"/>
        <color rgb="FF000000"/>
        <rFont val="Noto Sans"/>
        <family val="2"/>
      </rPr>
      <t xml:space="preserve">申请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万元，去年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万元。</t>
    </r>
  </si>
  <si>
    <t xml:space="preserve">市场监督管理局 汇总</t>
  </si>
  <si>
    <t xml:space="preserve">市场监督管理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商管理专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食品药品安全监管专项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质量技术监督专项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执法办案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政务管理经费</t>
    </r>
  </si>
  <si>
    <t xml:space="preserve">统战部 汇总</t>
  </si>
  <si>
    <t xml:space="preserve">统战部</t>
  </si>
  <si>
    <t xml:space="preserve">武装部 汇总</t>
  </si>
  <si>
    <t xml:space="preserve">武装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统战部工作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征兵工作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商联专项公用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防教育经费</t>
    </r>
  </si>
  <si>
    <t xml:space="preserve">奥体中心 汇总</t>
  </si>
  <si>
    <t xml:space="preserve">奥体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及聘用人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工资及保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奥体中心运转经费</t>
    </r>
  </si>
  <si>
    <t xml:space="preserve">团县委 汇总</t>
  </si>
  <si>
    <t xml:space="preserve">团县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青年之声平台、会议、培训经费</t>
    </r>
  </si>
  <si>
    <t xml:space="preserve">教育局 汇总</t>
  </si>
  <si>
    <t xml:space="preserve">教育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班主任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寄宿制加班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考奖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聘用人员工资</t>
    </r>
  </si>
  <si>
    <r>
      <rPr>
        <sz val="10"/>
        <rFont val="Noto Sans"/>
        <family val="2"/>
      </rPr>
      <t xml:space="preserve">顶编及临时代课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元，临时工工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聘用人员保险</t>
    </r>
  </si>
  <si>
    <r>
      <rPr>
        <sz val="10"/>
        <rFont val="Noto Sans"/>
        <family val="2"/>
      </rPr>
      <t xml:space="preserve">原来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人在保险所。现在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高中助学金</t>
    </r>
  </si>
  <si>
    <r>
      <rPr>
        <sz val="10"/>
        <rFont val="Noto Sans"/>
        <family val="2"/>
      </rPr>
      <t xml:space="preserve">在校生数</t>
    </r>
    <r>
      <rPr>
        <sz val="10"/>
        <rFont val="宋体"/>
        <family val="0"/>
        <charset val="134"/>
      </rPr>
      <t xml:space="preserve">2970*20%*2000.00*30%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高中建档立卡贫困户学生免学杂费资金</t>
    </r>
  </si>
  <si>
    <r>
      <rPr>
        <sz val="10"/>
        <rFont val="Noto Sans"/>
        <family val="2"/>
      </rPr>
      <t xml:space="preserve">免学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0%
</t>
    </r>
    <r>
      <rPr>
        <sz val="10"/>
        <rFont val="Noto Sans"/>
        <family val="2"/>
      </rPr>
      <t xml:space="preserve">（免书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00</t>
    </r>
    <r>
      <rPr>
        <sz val="10"/>
        <rFont val="Noto Sans"/>
        <family val="2"/>
      </rPr>
      <t xml:space="preserve">元，住宿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）</t>
    </r>
    <r>
      <rPr>
        <sz val="10"/>
        <rFont val="宋体"/>
        <family val="0"/>
        <charset val="134"/>
      </rPr>
      <t xml:space="preserve">*60%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职中助学金和免学费补助</t>
    </r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在校生数</t>
    </r>
    <r>
      <rPr>
        <sz val="10"/>
        <rFont val="宋体"/>
        <family val="0"/>
        <charset val="134"/>
      </rPr>
      <t xml:space="preserve">1600*2000.00*20%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贫困大学生救助资金</t>
    </r>
  </si>
  <si>
    <t xml:space="preserve">每年都有的预算指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民办代课教师教龄补助县配套资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共有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人领取，按每个人每工作一年到达退休年龄后每月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计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义教一补生活费</t>
    </r>
  </si>
  <si>
    <r>
      <rPr>
        <sz val="10"/>
        <rFont val="Noto Sans"/>
        <family val="2"/>
      </rPr>
      <t xml:space="preserve">贫困寄宿生生活补助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教师节慰问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农村教师生活补助资金县配套资金</t>
    </r>
  </si>
  <si>
    <r>
      <rPr>
        <sz val="10"/>
        <rFont val="Noto Sans"/>
        <family val="2"/>
      </rPr>
      <t xml:space="preserve">全县享受补助农村教师</t>
    </r>
    <r>
      <rPr>
        <sz val="10"/>
        <rFont val="宋体"/>
        <family val="0"/>
        <charset val="134"/>
      </rPr>
      <t xml:space="preserve">2710</t>
    </r>
    <r>
      <rPr>
        <sz val="10"/>
        <rFont val="Noto Sans"/>
        <family val="2"/>
      </rPr>
      <t xml:space="preserve">人，县负担平均每人每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需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县城学校保安工资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提高最低工资标准到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养老保险</t>
    </r>
    <r>
      <rPr>
        <sz val="10"/>
        <rFont val="宋体"/>
        <family val="0"/>
        <charset val="134"/>
      </rPr>
      <t xml:space="preserve">524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医疗保险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工伤保险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计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万元。保安服装及器材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学前资助</t>
    </r>
  </si>
  <si>
    <r>
      <rPr>
        <sz val="10"/>
        <rFont val="Noto Sans"/>
        <family val="2"/>
      </rPr>
      <t xml:space="preserve">全县幼儿数</t>
    </r>
    <r>
      <rPr>
        <sz val="10"/>
        <rFont val="宋体"/>
        <family val="0"/>
        <charset val="134"/>
      </rPr>
      <t xml:space="preserve">12475*10%*750.00*3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局机关公用经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学校运转经费</t>
    </r>
  </si>
  <si>
    <r>
      <rPr>
        <sz val="10"/>
        <rFont val="Noto Sans"/>
        <family val="2"/>
      </rPr>
      <t xml:space="preserve">学区经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薄弱学校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万元，保障机制经费县配套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一中经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职中经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进修学校经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青少年活动中心运转经费（含会议费用）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学前教育经费</t>
    </r>
  </si>
  <si>
    <r>
      <rPr>
        <sz val="10"/>
        <rFont val="Noto Sans"/>
        <family val="2"/>
      </rPr>
      <t xml:space="preserve">国务院关于当前发展学前教育的若干意见（国发</t>
    </r>
    <r>
      <rPr>
        <sz val="10"/>
        <rFont val="宋体"/>
        <family val="0"/>
        <charset val="134"/>
      </rPr>
      <t xml:space="preserve">[2010]41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特教经费</t>
    </r>
  </si>
  <si>
    <r>
      <rPr>
        <sz val="10"/>
        <rFont val="Noto Sans"/>
        <family val="2"/>
      </rPr>
      <t xml:space="preserve">现有学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每人经费标准为</t>
    </r>
    <r>
      <rPr>
        <sz val="10"/>
        <rFont val="宋体"/>
        <family val="0"/>
        <charset val="134"/>
      </rPr>
      <t xml:space="preserve">685*15*26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67150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职业教育经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教师培训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城域网租赁费</t>
    </r>
  </si>
  <si>
    <t xml:space="preserve">供销社 汇总</t>
  </si>
  <si>
    <t xml:space="preserve">供销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业政策性担保中心及农村产权交易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供销社破产企业遗属生活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办公用房维修资金</t>
    </r>
  </si>
  <si>
    <t xml:space="preserve">安监局 汇总</t>
  </si>
  <si>
    <t xml:space="preserve">安监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全生产监管监察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应急指挥中心光纤租赁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安全生产专项经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订阅《中国安全生产报》《河北安全生产杂志》</t>
    </r>
  </si>
  <si>
    <t xml:space="preserve">发改局 汇总</t>
  </si>
  <si>
    <t xml:space="preserve">发改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公楼运行经费</t>
    </r>
  </si>
  <si>
    <t xml:space="preserve">国土局 汇总</t>
  </si>
  <si>
    <t xml:space="preserve">国土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自支及聘用人员工资及保险</t>
    </r>
  </si>
  <si>
    <t xml:space="preserve">不足部分通过存量资金解决。</t>
  </si>
  <si>
    <t xml:space="preserve">林管处 汇总</t>
  </si>
  <si>
    <t xml:space="preserve">林管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林场支出</t>
    </r>
  </si>
  <si>
    <t xml:space="preserve">林业局 汇总</t>
  </si>
  <si>
    <t xml:space="preserve">林业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扑火队人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工资及保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差补自支、聘用人员工资及保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林政办案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森林病虫害监测防治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林业区域站专项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东山公园地租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创森办经费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植被恢复费支出</t>
    </r>
  </si>
  <si>
    <t xml:space="preserve">下洼子苗圃 汇总</t>
  </si>
  <si>
    <t xml:space="preserve">下洼子苗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个人部分工资及保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苗圃地租</t>
    </r>
  </si>
  <si>
    <t xml:space="preserve">农牧局 汇总</t>
  </si>
  <si>
    <t xml:space="preserve">农牧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层区域站经费</t>
    </r>
  </si>
  <si>
    <t xml:space="preserve">农牧系统农业技术推广体系改革实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动物防疫经费</t>
    </r>
  </si>
  <si>
    <t xml:space="preserve">《动物防疫法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农产品质量安全检测费</t>
    </r>
  </si>
  <si>
    <t xml:space="preserve">《农产品质量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奶牛、羊布病净化费</t>
    </r>
  </si>
  <si>
    <t xml:space="preserve">水务局 汇总</t>
  </si>
  <si>
    <t xml:space="preserve">水务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聘用人员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工资及保险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自支人员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人工资及保险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防汛物资储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农业技术推广基层水利站经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橡胶坝渗水补偿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再生能源协会经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橡胶坝运行与维护</t>
    </r>
  </si>
  <si>
    <t xml:space="preserve">残联 汇总</t>
  </si>
  <si>
    <t xml:space="preserve">残联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残疾人就业服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残疾人事业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救助贫困残疾儿童康复任务资金</t>
    </r>
  </si>
  <si>
    <t xml:space="preserve">县本级配套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残疾人无障碍改造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残疾人社会养老保险补贴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代扣残保金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万元，地税代征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残疾人基本服务状况和需求信息数据动态更新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扶持城乡残疾人自主创业和小额贷款贴息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残疾人职业培训和职业康复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上缴省市残联就业保障金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考入高等院校贫困残疾大学生及残疾家庭子女大学生补助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购置残疾人辅助器具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农村残疾人实用技术培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生活困难残疾人救济补助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残疾人康复示范站建设</t>
    </r>
  </si>
  <si>
    <t xml:space="preserve">老干部局 汇总</t>
  </si>
  <si>
    <t xml:space="preserve">老干部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离休干部药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离退休干部特需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关工委专项经费</t>
    </r>
  </si>
  <si>
    <t xml:space="preserve">民政局 汇总</t>
  </si>
  <si>
    <t xml:space="preserve">民政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殡葬管理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自支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聘用人员个人部分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民政保障资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民政事业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管理人员工资补助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肇事肇祸精神病人医疗救助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八一”、春节慰问资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义务兵家庭优待金及社会救济县配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自主就业退役士兵一次性经济补助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高龄老人生活补贴</t>
    </r>
  </si>
  <si>
    <t xml:space="preserve">人社局 汇总</t>
  </si>
  <si>
    <t xml:space="preserve">人社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城乡养老保险所经费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财政对城乡居民基本养老保险基金的补助（县级参保补贴）</t>
    </r>
  </si>
  <si>
    <r>
      <rPr>
        <sz val="10"/>
        <color rgb="FF000000"/>
        <rFont val="Noto Sans"/>
        <family val="2"/>
      </rPr>
      <t xml:space="preserve">冀人社规</t>
    </r>
    <r>
      <rPr>
        <sz val="10"/>
        <color rgb="FF000000"/>
        <rFont val="宋体"/>
        <family val="0"/>
        <charset val="134"/>
      </rPr>
      <t xml:space="preserve">[2016]3</t>
    </r>
    <r>
      <rPr>
        <sz val="10"/>
        <color rgb="FF000000"/>
        <rFont val="Noto Sans"/>
        <family val="2"/>
      </rPr>
      <t xml:space="preserve">号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财政对城乡居民基本养老保险基金的补助（县级基础养老金补贴）</t>
    </r>
  </si>
  <si>
    <r>
      <rPr>
        <sz val="10"/>
        <color rgb="FF000000"/>
        <rFont val="Noto Sans"/>
        <family val="2"/>
      </rPr>
      <t xml:space="preserve">隆组字</t>
    </r>
    <r>
      <rPr>
        <sz val="10"/>
        <color rgb="FF000000"/>
        <rFont val="宋体"/>
        <family val="0"/>
        <charset val="134"/>
      </rPr>
      <t xml:space="preserve">[2013]23</t>
    </r>
    <r>
      <rPr>
        <sz val="10"/>
        <color rgb="FF000000"/>
        <rFont val="Noto Sans"/>
        <family val="2"/>
      </rPr>
      <t xml:space="preserve">号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慈善总会经费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在职村干部养老保险</t>
    </r>
  </si>
  <si>
    <r>
      <rPr>
        <sz val="10"/>
        <color rgb="FF000000"/>
        <rFont val="Noto Sans"/>
        <family val="2"/>
      </rPr>
      <t xml:space="preserve">隆政办</t>
    </r>
    <r>
      <rPr>
        <sz val="10"/>
        <color rgb="FF000000"/>
        <rFont val="宋体"/>
        <family val="0"/>
        <charset val="134"/>
      </rPr>
      <t xml:space="preserve">[2010]171</t>
    </r>
    <r>
      <rPr>
        <sz val="10"/>
        <color rgb="FF000000"/>
        <rFont val="Noto Sans"/>
        <family val="2"/>
      </rPr>
      <t xml:space="preserve">号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再就业本级配套资金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县社及外贸人员工资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劳动仲裁经费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财政对机关事业养老保险代发事业人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工资及精神文明奖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财政对机关事业养老保险所代发企业机关人员、离休人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工资及取暖费、军转干部补贴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社会保险所县财政补贴收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城乡医疗保险县级配套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基本医疗保险生育保险财政补助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公费医疗保险财政补助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公务员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服务公司及聘用人员工资及保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农保网络租赁费及省软件服务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社会保险所经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医疗保险所经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失业保险所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居民医保所经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就业局经费</t>
    </r>
  </si>
  <si>
    <t xml:space="preserve">茅荆坝自然保护区管理处 汇总</t>
  </si>
  <si>
    <t xml:space="preserve">茅荆坝自然保护区管理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运转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茅荆坝国家级自然保护区二期项目争取申报前期费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热河皇家温泉旅游区管委会开展温泉旅游区招商引资工作费</t>
    </r>
  </si>
  <si>
    <t xml:space="preserve">工会 汇总</t>
  </si>
  <si>
    <t xml:space="preserve">工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会经费</t>
    </r>
  </si>
  <si>
    <t xml:space="preserve">武警中队 汇总</t>
  </si>
  <si>
    <t xml:space="preserve">武警中队</t>
  </si>
  <si>
    <t xml:space="preserve">专项经费</t>
  </si>
  <si>
    <t xml:space="preserve">消防大队 汇总</t>
  </si>
  <si>
    <t xml:space="preserve">消防大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消防员工资、保险及伙食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防业务经费（含油修费、器材购置费）</t>
    </r>
  </si>
  <si>
    <t xml:space="preserve">卫计局 汇总</t>
  </si>
  <si>
    <t xml:space="preserve">卫计局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城镇无业居民独生子女父母奖励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48000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农村独生子女父母奖励</t>
    </r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42000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独生子女伤残、死亡家庭救助资金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计划生育家庭特别扶助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农村部分计划生育家庭奖励扶助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计生后遗症药费补助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救助公益金</t>
    </r>
  </si>
  <si>
    <r>
      <rPr>
        <sz val="10"/>
        <color rgb="FF000000"/>
        <rFont val="Noto Sans"/>
        <family val="2"/>
      </rPr>
      <t xml:space="preserve">全县总人口人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免费孕前优生健康检查补助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无支付能力和破产企业独生子女父母退休后一次性奖励</t>
    </r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农村已婚育龄妇女生殖健康检查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计划生育基本技术服务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婚前医学检查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村级药品零差率补助人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上级专款</t>
    </r>
    <r>
      <rPr>
        <sz val="10"/>
        <rFont val="宋体"/>
        <family val="0"/>
        <charset val="134"/>
      </rPr>
      <t xml:space="preserve">35470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县级公立医院改革</t>
    </r>
  </si>
  <si>
    <t xml:space="preserve">含上级专款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基本公共卫生经费</t>
    </r>
  </si>
  <si>
    <r>
      <rPr>
        <sz val="10"/>
        <rFont val="Noto Sans"/>
        <family val="2"/>
      </rPr>
      <t xml:space="preserve">含上级专款。乡镇卫生院</t>
    </r>
    <r>
      <rPr>
        <sz val="10"/>
        <rFont val="宋体"/>
        <family val="0"/>
        <charset val="134"/>
      </rPr>
      <t xml:space="preserve">52%.</t>
    </r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招聘计生技术服务人员工资及保险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退休村医工资</t>
    </r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附表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一体化办医乡村医生养老保险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退休乡村医生养老保险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每人每年，附表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新生儿免疫接种规划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结核病防治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艾滋病防治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卫生应急经费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赤脚医生补贴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卫生幼儿园人员经费</t>
    </r>
  </si>
  <si>
    <t xml:space="preserve">乡镇卫生院 汇总</t>
  </si>
  <si>
    <t xml:space="preserve">乡镇卫生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个人部分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运转经费</t>
    </r>
  </si>
  <si>
    <t xml:space="preserve">公立医院 汇总</t>
  </si>
  <si>
    <t xml:space="preserve">公立医院</t>
  </si>
  <si>
    <t xml:space="preserve">二院</t>
  </si>
  <si>
    <t xml:space="preserve">妇幼</t>
  </si>
  <si>
    <t xml:space="preserve">县医院支出</t>
  </si>
  <si>
    <t xml:space="preserve">中医院支出</t>
  </si>
  <si>
    <t xml:space="preserve">政府招待所 汇总</t>
  </si>
  <si>
    <t xml:space="preserve">政府招待所</t>
  </si>
  <si>
    <t xml:space="preserve">个人部分支出</t>
  </si>
  <si>
    <t xml:space="preserve">安州街道 汇总</t>
  </si>
  <si>
    <t xml:space="preserve">安州街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信访维稳经费、计生、武装、消防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社区经费</t>
    </r>
  </si>
  <si>
    <t xml:space="preserve">乡镇支出 汇总</t>
  </si>
  <si>
    <t xml:space="preserve">乡镇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自支及临时工定额补助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维持运转经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防火、防汛经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维稳综治经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安全生产</t>
    </r>
  </si>
  <si>
    <t xml:space="preserve">村级支出 汇总</t>
  </si>
  <si>
    <t xml:space="preserve">村级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在职村书记、村主任工资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他村干部工资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离任村干部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村级组织活动场所建设资金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村干部养老保险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村民小组长误工补贴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村级公用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基础设施维修、村务活动经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类村级特殊人员业务经费</t>
    </r>
  </si>
  <si>
    <t xml:space="preserve">财政预留 汇总</t>
  </si>
  <si>
    <t xml:space="preserve">财政预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晋档升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乡镇税收超收奖励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重点税源区财力保障基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事业单位工作人员奖励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精神文明单位奖励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个人取暖费提标（从每人每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提高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投资评审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车辆保险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预留调资等费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国税、地税、财政组织收入经费及人行金库代办业务经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特困慰问资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山水林田湖规划编制经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重大项目前期费</t>
    </r>
  </si>
  <si>
    <t xml:space="preserve">提前下达 汇总</t>
  </si>
  <si>
    <t xml:space="preserve">提前下达</t>
  </si>
  <si>
    <t xml:space="preserve">提前下达专项转移支付资金</t>
  </si>
  <si>
    <r>
      <rPr>
        <sz val="10"/>
        <rFont val="Noto Sans"/>
        <family val="2"/>
      </rPr>
      <t xml:space="preserve">含上年结转支出</t>
    </r>
    <r>
      <rPr>
        <sz val="10"/>
        <rFont val="宋体"/>
        <family val="0"/>
        <charset val="134"/>
      </rPr>
      <t xml:space="preserve">2380</t>
    </r>
    <r>
      <rPr>
        <sz val="10"/>
        <rFont val="Noto Sans"/>
        <family val="2"/>
      </rPr>
      <t xml:space="preserve">万元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部门支出安排情况表</t>
    </r>
  </si>
  <si>
    <t xml:space="preserve">一般公共预算安排</t>
  </si>
  <si>
    <t xml:space="preserve">预算内
拨款</t>
  </si>
  <si>
    <t xml:space="preserve">非税收入
安排</t>
  </si>
  <si>
    <t xml:space="preserve">纳入财政
专户管理
收费安排</t>
  </si>
  <si>
    <t xml:space="preserve">提前下达
转移支付
资金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部门支出安排情况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
安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
执行</t>
    </r>
  </si>
  <si>
    <t xml:space="preserve">县委办小计</t>
  </si>
  <si>
    <t xml:space="preserve">专项小计</t>
  </si>
  <si>
    <t xml:space="preserve">人大小计</t>
  </si>
  <si>
    <t xml:space="preserve">政府办小计</t>
  </si>
  <si>
    <t xml:space="preserve">政协小计</t>
  </si>
  <si>
    <t xml:space="preserve">组织部小计</t>
  </si>
  <si>
    <t xml:space="preserve">宣传部小计</t>
  </si>
  <si>
    <t xml:space="preserve">纪委小计</t>
  </si>
  <si>
    <t xml:space="preserve">农工委小计</t>
  </si>
  <si>
    <t xml:space="preserve">扶贫办小计</t>
  </si>
  <si>
    <t xml:space="preserve">开发办小计</t>
  </si>
  <si>
    <t xml:space="preserve">森林公安局小计</t>
  </si>
  <si>
    <t xml:space="preserve">气象局小计</t>
  </si>
  <si>
    <t xml:space="preserve">公共资源交易中心小计</t>
  </si>
  <si>
    <t xml:space="preserve">工信局小计</t>
  </si>
  <si>
    <t xml:space="preserve">工业园区小计</t>
  </si>
  <si>
    <t xml:space="preserve">商务局小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务活动经费</t>
    </r>
  </si>
  <si>
    <t xml:space="preserve">粮食局小计</t>
  </si>
  <si>
    <t xml:space="preserve">交通局小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治超专项经费</t>
    </r>
  </si>
  <si>
    <t xml:space="preserve">环保局小计</t>
  </si>
  <si>
    <t xml:space="preserve">住建局小计</t>
  </si>
  <si>
    <t xml:space="preserve">园林局小计</t>
  </si>
  <si>
    <t xml:space="preserve">城乡建设协调办小计</t>
  </si>
  <si>
    <t xml:space="preserve">城管局小计</t>
  </si>
  <si>
    <t xml:space="preserve">物价局小计</t>
  </si>
  <si>
    <t xml:space="preserve">统计局小计</t>
  </si>
  <si>
    <t xml:space="preserve">科震局小计</t>
  </si>
  <si>
    <t xml:space="preserve">司法局小计</t>
  </si>
  <si>
    <t xml:space="preserve">财政局小计</t>
  </si>
  <si>
    <t xml:space="preserve">档案局小计</t>
  </si>
  <si>
    <t xml:space="preserve">党校小计</t>
  </si>
  <si>
    <t xml:space="preserve">公安局小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应急处突大队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巡警经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拘留所经费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看守所经费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大案要案准备金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派出所其他修缮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室内训练场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电教室</t>
    </r>
  </si>
  <si>
    <t xml:space="preserve">广播电视台小计</t>
  </si>
  <si>
    <t xml:space="preserve">广播电视啼</t>
  </si>
  <si>
    <t xml:space="preserve">编办小计</t>
  </si>
  <si>
    <t xml:space="preserve">法院小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人民陪审员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长期驻庭陪审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工资及保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特殊人员及聘用人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工资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保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一乡一庭办案业务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特困群众执行救助专项资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教育培训费</t>
    </r>
  </si>
  <si>
    <t xml:space="preserve">交警大队小计</t>
  </si>
  <si>
    <t xml:space="preserve">审批中心小计</t>
  </si>
  <si>
    <t xml:space="preserve">民宗局小计</t>
  </si>
  <si>
    <t xml:space="preserve">政法委小计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铁路护路经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综治专项经费</t>
    </r>
  </si>
  <si>
    <t xml:space="preserve">县直工委小计</t>
  </si>
  <si>
    <t xml:space="preserve">文广局小计</t>
  </si>
  <si>
    <t xml:space="preserve">审计局小计</t>
  </si>
  <si>
    <t xml:space="preserve">检察院小计</t>
  </si>
  <si>
    <t xml:space="preserve">妇联小计</t>
  </si>
  <si>
    <t xml:space="preserve">信访局小计</t>
  </si>
  <si>
    <t xml:space="preserve">市场监督管理局小计</t>
  </si>
  <si>
    <t xml:space="preserve">统战部小计</t>
  </si>
  <si>
    <t xml:space="preserve">武装部小计</t>
  </si>
  <si>
    <t xml:space="preserve">奥体中心小计</t>
  </si>
  <si>
    <t xml:space="preserve">团县委小计</t>
  </si>
  <si>
    <t xml:space="preserve">教育局小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中助学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高中建档立卡贫困户学生免学杂费资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职中助学金和免学费补助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贫困大学生救助资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民办代课教师教龄补助县配套资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义教一补生活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教师节慰问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农村教师生活补助资金县配套资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县城学校保安工资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学前资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局机关公用经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学校运转经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一中经费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职中经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进修学校经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学前教育经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特教经费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城域网租赁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顶编代课工资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临时工工资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教育基础设施建设</t>
    </r>
  </si>
  <si>
    <t xml:space="preserve">供销社小计</t>
  </si>
  <si>
    <t xml:space="preserve">安监局小计</t>
  </si>
  <si>
    <t xml:space="preserve">发改局小计</t>
  </si>
  <si>
    <t xml:space="preserve">国土局小计</t>
  </si>
  <si>
    <t xml:space="preserve">林管处小计</t>
  </si>
  <si>
    <t xml:space="preserve">林业局小计</t>
  </si>
  <si>
    <t xml:space="preserve">下洼子苗圃小计</t>
  </si>
  <si>
    <t xml:space="preserve">农牧局小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黄牛改良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奶牛、羊布病净化费</t>
    </r>
  </si>
  <si>
    <t xml:space="preserve">水务局小计</t>
  </si>
  <si>
    <t xml:space="preserve">残联小计</t>
  </si>
  <si>
    <t xml:space="preserve">老干部局小计</t>
  </si>
  <si>
    <t xml:space="preserve">民政局小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敬老院管理人员工资补助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肇事肇祸精神病人医疗救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义务兵家庭优待金及社会救济县配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自主就业退役士兵一次性经济补助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高龄老人生活补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民政保障资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民政事业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“八一”、春节慰问资金</t>
    </r>
  </si>
  <si>
    <t xml:space="preserve">人社局小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财政对城乡居民基本养老保险基金的补助（县级参保补贴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财政对城乡居民基本养老保险基金的补助（县级基础养老金补贴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财政对机关事业养老保险代发事业人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工资及精神文明奖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财政对机关事业养老保险所代发企业、机关人员、离休人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工资及取暖费、军转干部补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社会保险所县财政补贴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日常运转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城乡医疗保险县级配套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医疗保险生育保险财政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公费医疗保险财政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公务员补助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劳动服务公司及聘用人员工资及保险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城乡养老保险所经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新农保网络租赁费及省软件服务费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社会保险所经费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医疗保险所经费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失业保险所经费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居民医保所经费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就业局经费</t>
    </r>
  </si>
  <si>
    <t xml:space="preserve">茅荆坝自然保护区管理处小计</t>
  </si>
  <si>
    <t xml:space="preserve">工会小计</t>
  </si>
  <si>
    <t xml:space="preserve">武警中队小计</t>
  </si>
  <si>
    <t xml:space="preserve">消防大队小计</t>
  </si>
  <si>
    <t xml:space="preserve">卫计局小计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独生子女伤残、死亡家庭救助资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计划生育家庭特别扶助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农村部分计划生育家庭奖励扶助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计生后遗症药费补助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救助公益金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免费孕前优生健康检查补助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无支付能力和破产企业独生子女父母退休后一次性奖励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农村已婚育龄妇女生殖健康检查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计划生育基本技术服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婚前医学检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招聘计生技术服务人员工资及保险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退休村医工资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一体化办医乡村医生养老保险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退休乡村医生养老保险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新生儿免疫接种规划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结核病防治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艾滋病防治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赤脚医生补贴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卫生幼儿园人员经费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村级药品零差率补助人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县级公立医院改革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基本公共卫生经费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卫生应急经费</t>
    </r>
  </si>
  <si>
    <t xml:space="preserve">乡镇卫生院小计</t>
  </si>
  <si>
    <t xml:space="preserve">公立医院小计</t>
  </si>
  <si>
    <t xml:space="preserve">妇幼保健院工资补助</t>
  </si>
  <si>
    <t xml:space="preserve">政府招待所小计</t>
  </si>
  <si>
    <t xml:space="preserve">安州街道小计</t>
  </si>
  <si>
    <t xml:space="preserve">特殊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区工作者工资保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工工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信访维稳经费、计生、武装、消防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社区经费</t>
    </r>
  </si>
  <si>
    <t xml:space="preserve">乡镇支出小计</t>
  </si>
  <si>
    <t xml:space="preserve">村级支出小计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村干部养老保险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村民小组长误工补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村级公用经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类村级特殊人员业务经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村级组织活动场所建设资金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基础设施维修、村务活动经费</t>
    </r>
  </si>
  <si>
    <t xml:space="preserve">财政预留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留调资等费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精神文明奖提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个人取暖费提标（从每人每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提高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财政投资评审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车辆保险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乡镇税收超收奖励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重点税源区财力保障基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特困慰问资金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山水林田湖规划编制经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重大项目前期费</t>
    </r>
  </si>
  <si>
    <t xml:space="preserve">提前下达小计</t>
  </si>
  <si>
    <r>
      <rPr>
        <sz val="14"/>
        <rFont val="Noto Sans"/>
        <family val="2"/>
      </rPr>
      <t xml:space="preserve">表十二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续</t>
    </r>
    <r>
      <rPr>
        <sz val="14"/>
        <rFont val="黑体"/>
        <family val="3"/>
        <charset val="134"/>
      </rPr>
      <t xml:space="preserve">)</t>
    </r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预算支出安排情况表（草案）</t>
    </r>
  </si>
  <si>
    <t xml:space="preserve">单位名称</t>
  </si>
  <si>
    <t xml:space="preserve">合  计</t>
  </si>
  <si>
    <t xml:space="preserve">一般公共预算拨款</t>
  </si>
  <si>
    <t xml:space="preserve">政府性
基金安排</t>
  </si>
  <si>
    <t xml:space="preserve">其他来源
收入安排</t>
  </si>
  <si>
    <t xml:space="preserve">小  计</t>
  </si>
  <si>
    <t xml:space="preserve">本级财政
拨款安排</t>
  </si>
  <si>
    <t xml:space="preserve">上级转移
支付安排</t>
  </si>
  <si>
    <t xml:space="preserve">隆化县人民代表大会常务委员会</t>
  </si>
  <si>
    <t xml:space="preserve">中国人民政治协商会议隆化县委员会</t>
  </si>
  <si>
    <t xml:space="preserve">中国共产党隆化县委员会政法委员会</t>
  </si>
  <si>
    <t xml:space="preserve">隆化县人民检察院</t>
  </si>
  <si>
    <t xml:space="preserve">隆化县人民法院</t>
  </si>
  <si>
    <t xml:space="preserve">中国共产党隆化县委员会办公室</t>
  </si>
  <si>
    <t xml:space="preserve">中国共产党隆化县委员会组织部</t>
  </si>
  <si>
    <t xml:space="preserve">中国共产党隆化县委员会宣传部</t>
  </si>
  <si>
    <t xml:space="preserve">隆化县统战部</t>
  </si>
  <si>
    <t xml:space="preserve">中共隆化县委农村工作委员会</t>
  </si>
  <si>
    <t xml:space="preserve">中国共产党隆化县委员会信访局</t>
  </si>
  <si>
    <t xml:space="preserve">中国共产党隆化县纪律检查委员会</t>
  </si>
  <si>
    <t xml:space="preserve">隆化县机构编制委员会办公室</t>
  </si>
  <si>
    <t xml:space="preserve">隆化县档案局</t>
  </si>
  <si>
    <t xml:space="preserve">中国共产党隆化县委员会党校</t>
  </si>
  <si>
    <t xml:space="preserve">隆化县县直工委</t>
  </si>
  <si>
    <t xml:space="preserve">中共隆化县委老干部局</t>
  </si>
  <si>
    <t xml:space="preserve">隆化县发展改革局</t>
  </si>
  <si>
    <t xml:space="preserve">隆化县工业和信息化局</t>
  </si>
  <si>
    <t xml:space="preserve">隆化县商务局</t>
  </si>
  <si>
    <t xml:space="preserve">隆化县科学技术和地震局</t>
  </si>
  <si>
    <t xml:space="preserve">隆化县工业园区管理委员会</t>
  </si>
  <si>
    <t xml:space="preserve">隆化县民族宗教事务局</t>
  </si>
  <si>
    <t xml:space="preserve">隆化县公安局</t>
  </si>
  <si>
    <t xml:space="preserve">河北省隆化县公安交通警察大队</t>
  </si>
  <si>
    <t xml:space="preserve">隆化县民政局</t>
  </si>
  <si>
    <t xml:space="preserve">隆化县司法局</t>
  </si>
  <si>
    <t xml:space="preserve">隆化县人力资源和社会保障局</t>
  </si>
  <si>
    <t xml:space="preserve">隆化县财政局</t>
  </si>
  <si>
    <t xml:space="preserve">隆化县审计局</t>
  </si>
  <si>
    <t xml:space="preserve">隆化县国土资源局</t>
  </si>
  <si>
    <t xml:space="preserve">隆化县安全生产监督管理局</t>
  </si>
  <si>
    <t xml:space="preserve">隆化县农牧局</t>
  </si>
  <si>
    <t xml:space="preserve">隆化县林业局</t>
  </si>
  <si>
    <t xml:space="preserve">隆化县国有林场管理处</t>
  </si>
  <si>
    <t xml:space="preserve">隆化县森林公安局</t>
  </si>
  <si>
    <t xml:space="preserve">隆化县气象局</t>
  </si>
  <si>
    <t xml:space="preserve">隆化县水务局</t>
  </si>
  <si>
    <t xml:space="preserve">隆化县住房和城乡建设规划局</t>
  </si>
  <si>
    <t xml:space="preserve">隆化县城管局</t>
  </si>
  <si>
    <t xml:space="preserve">隆化县房屋征收管理办公室</t>
  </si>
  <si>
    <t xml:space="preserve">隆化县交通运输局</t>
  </si>
  <si>
    <t xml:space="preserve">隆化县文化体育旅游广播电影电视局</t>
  </si>
  <si>
    <t xml:space="preserve">隆化县广播电视台</t>
  </si>
  <si>
    <t xml:space="preserve">隆化县教育局</t>
  </si>
  <si>
    <t xml:space="preserve">隆化县卫生和计划生育局</t>
  </si>
  <si>
    <t xml:space="preserve">隆化县行政审批局</t>
  </si>
  <si>
    <t xml:space="preserve">隆化县统计局</t>
  </si>
  <si>
    <t xml:space="preserve">隆化县物价局</t>
  </si>
  <si>
    <t xml:space="preserve">隆化县人民政府办公室</t>
  </si>
  <si>
    <t xml:space="preserve">隆化县农业开发办公室</t>
  </si>
  <si>
    <t xml:space="preserve">隆化县供销合作社</t>
  </si>
  <si>
    <t xml:space="preserve">隆化县市场监督管理局</t>
  </si>
  <si>
    <t xml:space="preserve">隆化县粮食局</t>
  </si>
  <si>
    <t xml:space="preserve">隆化县环境保护局</t>
  </si>
  <si>
    <t xml:space="preserve">隆化县扶贫开发领导小组办公室</t>
  </si>
  <si>
    <t xml:space="preserve">隆化县总工会</t>
  </si>
  <si>
    <t xml:space="preserve">中国共产主义青年团隆化县委员会</t>
  </si>
  <si>
    <t xml:space="preserve">隆化县妇女联合会</t>
  </si>
  <si>
    <t xml:space="preserve">隆化县残疾人联合会</t>
  </si>
  <si>
    <t xml:space="preserve">隆化县人民武装部</t>
  </si>
  <si>
    <t xml:space="preserve">隆化县消防大队</t>
  </si>
  <si>
    <t xml:space="preserve">隆化县人民政府招待所</t>
  </si>
  <si>
    <t xml:space="preserve">隆化县安州街道办事处</t>
  </si>
  <si>
    <t xml:space="preserve">乡镇人民政府汇总</t>
  </si>
  <si>
    <t xml:space="preserve">待分资金</t>
  </si>
  <si>
    <t xml:space="preserve">合    计</t>
  </si>
  <si>
    <t xml:space="preserve">表十三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地方一般公共预算“三保”支出安排情况表（草案）</t>
    </r>
  </si>
  <si>
    <t xml:space="preserve">项目名称</t>
  </si>
  <si>
    <t xml:space="preserve">县本级
拨款</t>
  </si>
  <si>
    <t xml:space="preserve">一、个人部分</t>
  </si>
  <si>
    <r>
      <rPr>
        <sz val="12"/>
        <color rgb="FF000000"/>
        <rFont val="仿宋_GB2312"/>
        <family val="3"/>
      </rPr>
      <t xml:space="preserve">    1</t>
    </r>
    <r>
      <rPr>
        <sz val="12"/>
        <color rgb="FF000000"/>
        <rFont val="Noto Sans"/>
        <family val="2"/>
      </rPr>
      <t xml:space="preserve">、县直部门</t>
    </r>
  </si>
  <si>
    <r>
      <rPr>
        <sz val="12"/>
        <color rgb="FF000000"/>
        <rFont val="仿宋_GB2312"/>
        <family val="3"/>
      </rPr>
      <t xml:space="preserve">    2</t>
    </r>
    <r>
      <rPr>
        <sz val="12"/>
        <color rgb="FF000000"/>
        <rFont val="Noto Sans"/>
        <family val="2"/>
      </rPr>
      <t xml:space="preserve">、乡镇</t>
    </r>
  </si>
  <si>
    <r>
      <rPr>
        <sz val="12"/>
        <color rgb="FF000000"/>
        <rFont val="仿宋_GB2312"/>
        <family val="3"/>
      </rPr>
      <t xml:space="preserve">    3</t>
    </r>
    <r>
      <rPr>
        <sz val="12"/>
        <color rgb="FF000000"/>
        <rFont val="Noto Sans"/>
        <family val="2"/>
      </rPr>
      <t xml:space="preserve">、村级</t>
    </r>
  </si>
  <si>
    <r>
      <rPr>
        <sz val="12"/>
        <color rgb="FF000000"/>
        <rFont val="仿宋_GB2312"/>
        <family val="3"/>
      </rPr>
      <t xml:space="preserve">    4</t>
    </r>
    <r>
      <rPr>
        <sz val="12"/>
        <color rgb="FF000000"/>
        <rFont val="Noto Sans"/>
        <family val="2"/>
      </rPr>
      <t xml:space="preserve">、社保缴费基金县级配套资金</t>
    </r>
  </si>
  <si>
    <t xml:space="preserve">二、日常运转经费</t>
  </si>
  <si>
    <t xml:space="preserve">三、必要预留待分资金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仿宋_GB2312"/>
        <family val="3"/>
      </rPr>
      <t xml:space="preserve">:1</t>
    </r>
    <r>
      <rPr>
        <sz val="12"/>
        <color rgb="FF000000"/>
        <rFont val="Noto Sans"/>
        <family val="2"/>
      </rPr>
      <t xml:space="preserve">、预备费</t>
    </r>
  </si>
  <si>
    <r>
      <rPr>
        <sz val="12"/>
        <color rgb="FF000000"/>
        <rFont val="仿宋_GB2312"/>
        <family val="3"/>
      </rPr>
      <t xml:space="preserve">     2</t>
    </r>
    <r>
      <rPr>
        <sz val="12"/>
        <color rgb="FF000000"/>
        <rFont val="Noto Sans"/>
        <family val="2"/>
      </rPr>
      <t xml:space="preserve">、预留调资</t>
    </r>
  </si>
  <si>
    <r>
      <rPr>
        <sz val="12"/>
        <color rgb="FF000000"/>
        <rFont val="仿宋_GB2312"/>
        <family val="3"/>
      </rPr>
      <t xml:space="preserve">     3</t>
    </r>
    <r>
      <rPr>
        <sz val="12"/>
        <color rgb="FF000000"/>
        <rFont val="Noto Sans"/>
        <family val="2"/>
      </rPr>
      <t xml:space="preserve">、经济社会发展重点保障专项经费</t>
    </r>
  </si>
  <si>
    <r>
      <rPr>
        <sz val="12"/>
        <color rgb="FF000000"/>
        <rFont val="仿宋_GB2312"/>
        <family val="3"/>
      </rPr>
      <t xml:space="preserve">     4</t>
    </r>
    <r>
      <rPr>
        <sz val="12"/>
        <color rgb="FF000000"/>
        <rFont val="Noto Sans"/>
        <family val="2"/>
      </rPr>
      <t xml:space="preserve">、社会事业发展配套资金</t>
    </r>
  </si>
  <si>
    <r>
      <rPr>
        <sz val="12"/>
        <color rgb="FF000000"/>
        <rFont val="仿宋_GB2312"/>
        <family val="3"/>
      </rPr>
      <t xml:space="preserve">     5</t>
    </r>
    <r>
      <rPr>
        <sz val="12"/>
        <color rgb="FF000000"/>
        <rFont val="Noto Sans"/>
        <family val="2"/>
      </rPr>
      <t xml:space="preserve">、重点产业奖励基金</t>
    </r>
  </si>
  <si>
    <r>
      <rPr>
        <sz val="12"/>
        <color rgb="FF000000"/>
        <rFont val="仿宋_GB2312"/>
        <family val="3"/>
      </rPr>
      <t xml:space="preserve">     6</t>
    </r>
    <r>
      <rPr>
        <sz val="12"/>
        <color rgb="FF000000"/>
        <rFont val="Noto Sans"/>
        <family val="2"/>
      </rPr>
      <t xml:space="preserve">、抚恤金丧葬费、独生子女费、特困慰问金、机关事业单位人员奖励金、税收征收经费、网络租赁费等其他必要支出</t>
    </r>
  </si>
  <si>
    <t xml:space="preserve">四、政府债券利息支出（一般债券）</t>
  </si>
  <si>
    <t xml:space="preserve">表十四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收支计划情况表（草案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仿宋_GB2312"/>
        <family val="3"/>
      </rPr>
      <t xml:space="preserve">  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仿宋_GB2312"/>
        <family val="3"/>
      </rPr>
      <t xml:space="preserve">  1</t>
    </r>
    <r>
      <rPr>
        <sz val="12"/>
        <rFont val="Noto Sans"/>
        <family val="2"/>
      </rPr>
      <t xml:space="preserve">、城乡社区事务</t>
    </r>
  </si>
  <si>
    <r>
      <rPr>
        <sz val="12"/>
        <rFont val="仿宋_GB2312"/>
        <family val="3"/>
      </rPr>
      <t xml:space="preserve">  2</t>
    </r>
    <r>
      <rPr>
        <sz val="12"/>
        <rFont val="Noto Sans"/>
        <family val="2"/>
      </rPr>
      <t xml:space="preserve">、上级基金专款</t>
    </r>
  </si>
  <si>
    <r>
      <rPr>
        <sz val="12"/>
        <rFont val="仿宋_GB2312"/>
        <family val="3"/>
      </rPr>
      <t xml:space="preserve">  2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</rPr>
      <t xml:space="preserve">  3</t>
    </r>
    <r>
      <rPr>
        <sz val="12"/>
        <rFont val="Noto Sans"/>
        <family val="2"/>
      </rPr>
      <t xml:space="preserve">、上年结余</t>
    </r>
  </si>
  <si>
    <t xml:space="preserve">（三）年末结余结转支出</t>
  </si>
  <si>
    <t xml:space="preserve">表十五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社会保险基金预算收支计划情况表（草案）</t>
    </r>
  </si>
  <si>
    <t xml:space="preserve">项     目</t>
  </si>
  <si>
    <t xml:space="preserve">城乡居民基本养老保险基金</t>
  </si>
  <si>
    <t xml:space="preserve">企业职
工基本
养老保
险基金</t>
  </si>
  <si>
    <t xml:space="preserve">机关事业养老保险</t>
  </si>
  <si>
    <t xml:space="preserve">城镇职工基本医疗保险基金</t>
  </si>
  <si>
    <t xml:space="preserve">城乡居民基本医疗保险基金</t>
  </si>
  <si>
    <t xml:space="preserve">生育保险基金</t>
  </si>
  <si>
    <r>
      <rPr>
        <sz val="12"/>
        <rFont val="仿宋_GB2312"/>
        <family val="3"/>
      </rPr>
      <t xml:space="preserve">    1</t>
    </r>
    <r>
      <rPr>
        <sz val="12"/>
        <rFont val="Noto Sans"/>
        <family val="2"/>
      </rPr>
      <t xml:space="preserve">、保险费收入</t>
    </r>
  </si>
  <si>
    <r>
      <rPr>
        <sz val="12"/>
        <rFont val="仿宋_GB2312"/>
        <family val="3"/>
      </rPr>
      <t xml:space="preserve">    2</t>
    </r>
    <r>
      <rPr>
        <sz val="12"/>
        <rFont val="Noto Sans"/>
        <family val="2"/>
      </rPr>
      <t xml:space="preserve">、利息收入</t>
    </r>
  </si>
  <si>
    <r>
      <rPr>
        <sz val="12"/>
        <rFont val="仿宋_GB2312"/>
        <family val="3"/>
      </rPr>
      <t xml:space="preserve">    3</t>
    </r>
    <r>
      <rPr>
        <sz val="12"/>
        <rFont val="Noto Sans"/>
        <family val="2"/>
      </rPr>
      <t xml:space="preserve">、财政补贴收入</t>
    </r>
  </si>
  <si>
    <t xml:space="preserve">       其中：县本级收入</t>
  </si>
  <si>
    <r>
      <rPr>
        <sz val="12"/>
        <rFont val="仿宋_GB2312"/>
        <family val="3"/>
      </rPr>
      <t xml:space="preserve">    4</t>
    </r>
    <r>
      <rPr>
        <sz val="12"/>
        <rFont val="Noto Sans"/>
        <family val="2"/>
      </rPr>
      <t xml:space="preserve">、转移收入</t>
    </r>
  </si>
  <si>
    <r>
      <rPr>
        <sz val="12"/>
        <rFont val="仿宋_GB2312"/>
        <family val="3"/>
      </rPr>
      <t xml:space="preserve">    5</t>
    </r>
    <r>
      <rPr>
        <sz val="12"/>
        <rFont val="Noto Sans"/>
        <family val="2"/>
      </rPr>
      <t xml:space="preserve">、上级补助收入</t>
    </r>
  </si>
  <si>
    <r>
      <rPr>
        <sz val="12"/>
        <rFont val="仿宋_GB2312"/>
        <family val="3"/>
      </rPr>
      <t xml:space="preserve">    1</t>
    </r>
    <r>
      <rPr>
        <sz val="12"/>
        <rFont val="Noto Sans"/>
        <family val="2"/>
      </rPr>
      <t xml:space="preserve">、社会保险待遇费支出</t>
    </r>
  </si>
  <si>
    <r>
      <rPr>
        <sz val="12"/>
        <rFont val="仿宋_GB2312"/>
        <family val="3"/>
      </rPr>
      <t xml:space="preserve">    2</t>
    </r>
    <r>
      <rPr>
        <sz val="12"/>
        <rFont val="Noto Sans"/>
        <family val="2"/>
      </rPr>
      <t xml:space="preserve">、转移支出</t>
    </r>
  </si>
  <si>
    <r>
      <rPr>
        <sz val="12"/>
        <rFont val="仿宋_GB2312"/>
        <family val="3"/>
      </rPr>
      <t xml:space="preserve">    3</t>
    </r>
    <r>
      <rPr>
        <sz val="12"/>
        <rFont val="Noto Sans"/>
        <family val="2"/>
      </rPr>
      <t xml:space="preserve">、购买大病保险</t>
    </r>
  </si>
  <si>
    <r>
      <rPr>
        <sz val="12"/>
        <rFont val="仿宋_GB2312"/>
        <family val="3"/>
      </rPr>
      <t xml:space="preserve">    4</t>
    </r>
    <r>
      <rPr>
        <sz val="12"/>
        <rFont val="Noto Sans"/>
        <family val="2"/>
      </rPr>
      <t xml:space="preserve">、上解上级支出</t>
    </r>
  </si>
  <si>
    <t xml:space="preserve">表十六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支计划情况表（草案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_ * #,##0_ ;_ * \-#,##0_ ;_ * \-_ ;_ @_ "/>
    <numFmt numFmtId="170" formatCode="#,##0.00"/>
    <numFmt numFmtId="171" formatCode="0"/>
    <numFmt numFmtId="172" formatCode="@"/>
    <numFmt numFmtId="173" formatCode="General"/>
    <numFmt numFmtId="174" formatCode="0%"/>
    <numFmt numFmtId="175" formatCode="0_ 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仿宋_GB2312"/>
      <family val="3"/>
    </font>
    <font>
      <b val="true"/>
      <sz val="10"/>
      <name val="仿宋_GB2312"/>
      <family val="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7"/>
      <name val="Arial"/>
      <family val="2"/>
    </font>
    <font>
      <sz val="10"/>
      <name val="宋体"/>
      <family val="0"/>
      <charset val="134"/>
    </font>
    <font>
      <sz val="12"/>
      <name val="仿宋_GB2312"/>
      <family val="3"/>
    </font>
    <font>
      <sz val="10"/>
      <name val="黑体"/>
      <family val="3"/>
      <charset val="134"/>
    </font>
    <font>
      <b val="true"/>
      <sz val="12"/>
      <name val="仿宋_GB2312"/>
      <family val="3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方正小标宋简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仿宋_GB2312"/>
      <family val="3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4" fillId="10" borderId="7" applyFont="true" applyBorder="true" applyAlignment="false" applyProtection="false"/>
    <xf numFmtId="164" fontId="12" fillId="16" borderId="8" applyFont="true" applyBorder="true" applyAlignment="false" applyProtection="false"/>
    <xf numFmtId="164" fontId="4" fillId="10" borderId="0" applyFont="true" applyBorder="false" applyAlignment="false" applyProtection="false"/>
    <xf numFmtId="164" fontId="4" fillId="0" borderId="9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19" fillId="0" borderId="1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8" fillId="0" borderId="1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11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7" borderId="1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8" fillId="1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7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7" fillId="1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3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7" fillId="1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3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13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13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7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17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13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3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7" fillId="13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17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17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13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13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laroux" xfId="40"/>
    <cellStyle name="千位_laroux" xfId="41"/>
    <cellStyle name="千位分隔 2" xfId="42"/>
    <cellStyle name="千分位[0]_laroux" xfId="43"/>
    <cellStyle name="千分位_97-917" xfId="44"/>
    <cellStyle name="好" xfId="45"/>
    <cellStyle name="好_2015年国有资本经营预算收支情况表" xfId="46"/>
    <cellStyle name="好_2015年社会保险基金情况表" xfId="47"/>
    <cellStyle name="好_2015年预算文本（明细）555A4小纸" xfId="48"/>
    <cellStyle name="差" xfId="49"/>
    <cellStyle name="差_2015年国有资本经营预算收支情况表" xfId="50"/>
    <cellStyle name="差_2015年社会保险基金情况表" xfId="51"/>
    <cellStyle name="差_2015年预算文本（明细）555A4小纸" xfId="52"/>
    <cellStyle name="常规 2" xfId="53"/>
    <cellStyle name="常规 2 2" xfId="54"/>
    <cellStyle name="常规 2 3" xfId="55"/>
    <cellStyle name="常规 2 4" xfId="56"/>
    <cellStyle name="常规 2 5" xfId="57"/>
    <cellStyle name="常规 2 6" xfId="58"/>
    <cellStyle name="常规 3" xfId="59"/>
    <cellStyle name="常规 3 2" xfId="60"/>
    <cellStyle name="常规 4" xfId="61"/>
    <cellStyle name="常规 5" xfId="62"/>
    <cellStyle name="常规 6" xfId="63"/>
    <cellStyle name="常规 6 2" xfId="64"/>
    <cellStyle name="常规 7" xfId="65"/>
    <cellStyle name="常规 8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普通_97-917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n">
        <v>5</v>
      </c>
    </row>
    <row r="4" customFormat="false" ht="12.75" hidden="false" customHeight="false" outlineLevel="0" collapsed="false">
      <c r="A4" s="1" t="s">
        <v>3</v>
      </c>
      <c r="B4" s="1" t="n">
        <v>5</v>
      </c>
    </row>
    <row r="5" customFormat="false" ht="12.75" hidden="false" customHeight="false" outlineLevel="0" collapsed="false">
      <c r="A5" s="1" t="s">
        <v>4</v>
      </c>
      <c r="B5" s="1" t="n">
        <v>61</v>
      </c>
    </row>
    <row r="6" customFormat="false" ht="12.75" hidden="false" customHeight="false" outlineLevel="0" collapsed="false">
      <c r="A6" s="1" t="s">
        <v>5</v>
      </c>
      <c r="B6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28.41"/>
    <col collapsed="false" customWidth="true" hidden="false" outlineLevel="0" max="2" min="2" style="130" width="15.56"/>
    <col collapsed="false" customWidth="true" hidden="false" outlineLevel="0" max="3" min="3" style="130" width="13.56"/>
    <col collapsed="false" customWidth="true" hidden="false" outlineLevel="0" max="4" min="4" style="51" width="13.85"/>
    <col collapsed="false" customWidth="true" hidden="false" outlineLevel="0" max="5" min="5" style="51" width="12.7"/>
    <col collapsed="false" customWidth="false" hidden="false" outlineLevel="0" max="257" min="6" style="51" width="8.85"/>
  </cols>
  <sheetData>
    <row r="1" customFormat="false" ht="18.75" hidden="false" customHeight="false" outlineLevel="0" collapsed="false">
      <c r="A1" s="131" t="s">
        <v>181</v>
      </c>
    </row>
    <row r="2" customFormat="false" ht="20.25" hidden="false" customHeight="true" outlineLevel="0" collapsed="false">
      <c r="A2" s="132" t="s">
        <v>182</v>
      </c>
      <c r="B2" s="132"/>
      <c r="C2" s="132"/>
      <c r="D2" s="132"/>
      <c r="E2" s="132"/>
    </row>
    <row r="3" customFormat="false" ht="12.75" hidden="false" customHeight="false" outlineLevel="0" collapsed="false">
      <c r="A3" s="133"/>
      <c r="B3" s="133"/>
      <c r="C3" s="133"/>
    </row>
    <row r="4" customFormat="false" ht="22.5" hidden="false" customHeight="true" outlineLevel="0" collapsed="false">
      <c r="D4" s="55" t="s">
        <v>8</v>
      </c>
      <c r="E4" s="55"/>
    </row>
    <row r="5" customFormat="false" ht="16.5" hidden="false" customHeight="true" outlineLevel="0" collapsed="false">
      <c r="A5" s="134" t="s">
        <v>9</v>
      </c>
      <c r="B5" s="135" t="s">
        <v>183</v>
      </c>
      <c r="C5" s="136" t="s">
        <v>63</v>
      </c>
      <c r="D5" s="137" t="s">
        <v>184</v>
      </c>
      <c r="E5" s="137" t="s">
        <v>28</v>
      </c>
    </row>
    <row r="6" customFormat="false" ht="27.75" hidden="false" customHeight="true" outlineLevel="0" collapsed="false">
      <c r="A6" s="134"/>
      <c r="B6" s="134"/>
      <c r="C6" s="136"/>
      <c r="D6" s="136"/>
      <c r="E6" s="136"/>
    </row>
    <row r="7" customFormat="false" ht="27.75" hidden="false" customHeight="true" outlineLevel="0" collapsed="false">
      <c r="A7" s="138" t="s">
        <v>15</v>
      </c>
      <c r="B7" s="61" t="n">
        <f aca="false">SUM(B8:B10)</f>
        <v>95000</v>
      </c>
      <c r="C7" s="61" t="n">
        <f aca="false">SUM(C8:C10)</f>
        <v>81896</v>
      </c>
      <c r="D7" s="61" t="n">
        <f aca="false">B7-C7</f>
        <v>13104</v>
      </c>
      <c r="E7" s="139" t="n">
        <f aca="false">ROUND(IF(C7=0,0,D7/C7*100),1)</f>
        <v>16</v>
      </c>
    </row>
    <row r="8" customFormat="false" ht="27.75" hidden="false" customHeight="true" outlineLevel="0" collapsed="false">
      <c r="A8" s="140" t="s">
        <v>16</v>
      </c>
      <c r="B8" s="83" t="n">
        <f aca="false">SUM(B12,B16,B20,B24)</f>
        <v>54000</v>
      </c>
      <c r="C8" s="70" t="n">
        <f aca="false">SUM(C12,C16,C20,C24)</f>
        <v>41998</v>
      </c>
      <c r="D8" s="70" t="n">
        <f aca="false">B8-C8</f>
        <v>12002</v>
      </c>
      <c r="E8" s="141" t="n">
        <f aca="false">ROUND(IF(C8=0,0,D8/C8*100),1)</f>
        <v>28.6</v>
      </c>
    </row>
    <row r="9" customFormat="false" ht="27.75" hidden="false" customHeight="true" outlineLevel="0" collapsed="false">
      <c r="A9" s="140" t="s">
        <v>17</v>
      </c>
      <c r="B9" s="83" t="n">
        <f aca="false">SUM(B13,B17,B21,B25)</f>
        <v>36000</v>
      </c>
      <c r="C9" s="70" t="n">
        <f aca="false">SUM(C13,C17,C21,C25)</f>
        <v>34172</v>
      </c>
      <c r="D9" s="70" t="n">
        <f aca="false">B9-C9</f>
        <v>1828</v>
      </c>
      <c r="E9" s="141" t="n">
        <f aca="false">ROUND(IF(C9=0,0,D9/C9*100),1)</f>
        <v>5.3</v>
      </c>
    </row>
    <row r="10" customFormat="false" ht="27.75" hidden="false" customHeight="true" outlineLevel="0" collapsed="false">
      <c r="A10" s="140" t="s">
        <v>18</v>
      </c>
      <c r="B10" s="70" t="n">
        <f aca="false">SUM(B14,B18,B22,B26)</f>
        <v>5000</v>
      </c>
      <c r="C10" s="70" t="n">
        <f aca="false">SUM(C14,C18,C22,C26)</f>
        <v>5726</v>
      </c>
      <c r="D10" s="70" t="n">
        <f aca="false">B10-C10</f>
        <v>-726</v>
      </c>
      <c r="E10" s="141" t="n">
        <f aca="false">ROUND(IF(C10=0,0,D10/C10*100),1)</f>
        <v>-12.7</v>
      </c>
    </row>
    <row r="11" customFormat="false" ht="27.75" hidden="false" customHeight="true" outlineLevel="0" collapsed="false">
      <c r="A11" s="138" t="s">
        <v>19</v>
      </c>
      <c r="B11" s="61" t="n">
        <f aca="false">SUM(B12:B14)</f>
        <v>32951</v>
      </c>
      <c r="C11" s="61" t="n">
        <f aca="false">SUM(C12:C14)</f>
        <v>33349</v>
      </c>
      <c r="D11" s="61" t="n">
        <f aca="false">B11-C11</f>
        <v>-398</v>
      </c>
      <c r="E11" s="139" t="n">
        <f aca="false">ROUND(IF(C11=0,0,D11/C11*100),1)</f>
        <v>-1.2</v>
      </c>
    </row>
    <row r="12" customFormat="false" ht="27.75" hidden="false" customHeight="true" outlineLevel="0" collapsed="false">
      <c r="A12" s="140" t="s">
        <v>16</v>
      </c>
      <c r="B12" s="66" t="n">
        <f aca="false">表九收入分级!C8-表九收入分级!C11+表九收入分级!C12+表九收入分级!C16+表九收入分级!C19</f>
        <v>27891</v>
      </c>
      <c r="C12" s="66" t="n">
        <f aca="false">表一收入完成!C12</f>
        <v>21951</v>
      </c>
      <c r="D12" s="70" t="n">
        <f aca="false">B12-C12</f>
        <v>5940</v>
      </c>
      <c r="E12" s="141" t="n">
        <f aca="false">ROUND(IF(C12=0,0,D12/C12*100),1)</f>
        <v>27.1</v>
      </c>
    </row>
    <row r="13" customFormat="false" ht="27.75" hidden="false" customHeight="true" outlineLevel="0" collapsed="false">
      <c r="A13" s="140" t="s">
        <v>17</v>
      </c>
      <c r="B13" s="66" t="n">
        <f aca="false">表九收入分级!C11+表九收入分级!C13+表九收入分级!C17+表九收入分级!C20+表九收入分级!C21+表九收入分级!C24+表九收入分级!C25+表九收入分级!C26+表九收入分级!C27+表九收入分级!C28+表九收入分级!C29+表九收入分级!C30+表九收入分级!C31</f>
        <v>5060</v>
      </c>
      <c r="C13" s="66" t="n">
        <f aca="false">表一收入完成!C13</f>
        <v>11392</v>
      </c>
      <c r="D13" s="70" t="n">
        <f aca="false">B13-C13</f>
        <v>-6332</v>
      </c>
      <c r="E13" s="141" t="n">
        <f aca="false">ROUND(IF(C13=0,0,D13/C13*100),1)</f>
        <v>-55.6</v>
      </c>
    </row>
    <row r="14" customFormat="false" ht="27.75" hidden="false" customHeight="true" outlineLevel="0" collapsed="false">
      <c r="A14" s="140" t="s">
        <v>18</v>
      </c>
      <c r="B14" s="66" t="n">
        <f aca="false">表九收入分级!C33</f>
        <v>0</v>
      </c>
      <c r="C14" s="66" t="n">
        <f aca="false">表一收入完成!C14</f>
        <v>6</v>
      </c>
      <c r="D14" s="70" t="n">
        <f aca="false">B14-C14</f>
        <v>-6</v>
      </c>
      <c r="E14" s="141" t="n">
        <f aca="false">ROUND(IF(C14=0,0,D14/C14*100),1)</f>
        <v>-100</v>
      </c>
    </row>
    <row r="15" s="73" customFormat="true" ht="27.75" hidden="false" customHeight="true" outlineLevel="0" collapsed="false">
      <c r="A15" s="138" t="s">
        <v>20</v>
      </c>
      <c r="B15" s="61" t="n">
        <f aca="false">SUM(B16:B18)</f>
        <v>12056</v>
      </c>
      <c r="C15" s="61" t="n">
        <f aca="false">SUM(C16:C18)</f>
        <v>11477</v>
      </c>
      <c r="D15" s="61" t="n">
        <f aca="false">B15-C15</f>
        <v>579</v>
      </c>
      <c r="E15" s="139" t="n">
        <f aca="false">ROUND(IF(C15=0,0,D15/C15*100),1)</f>
        <v>5</v>
      </c>
    </row>
    <row r="16" customFormat="false" ht="27.75" hidden="false" customHeight="true" outlineLevel="0" collapsed="false">
      <c r="A16" s="140" t="s">
        <v>16</v>
      </c>
      <c r="B16" s="66" t="n">
        <f aca="false">表九收入分级!D8-表九收入分级!D11+表九收入分级!D12+表九收入分级!D16+表九收入分级!D19</f>
        <v>8540</v>
      </c>
      <c r="C16" s="66" t="n">
        <f aca="false">表一收入完成!C16</f>
        <v>6769</v>
      </c>
      <c r="D16" s="70" t="n">
        <f aca="false">B16-C16</f>
        <v>1771</v>
      </c>
      <c r="E16" s="141" t="n">
        <f aca="false">ROUND(IF(C16=0,0,D16/C16*100),1)</f>
        <v>26.2</v>
      </c>
    </row>
    <row r="17" customFormat="false" ht="27.75" hidden="false" customHeight="true" outlineLevel="0" collapsed="false">
      <c r="A17" s="140" t="s">
        <v>17</v>
      </c>
      <c r="B17" s="66" t="n">
        <f aca="false">表九收入分级!D11+表九收入分级!D13+表九收入分级!D17+表九收入分级!D20+表九收入分级!D21+表九收入分级!D24+表九收入分级!D25+表九收入分级!D26+表九收入分级!D27+表九收入分级!D28+表九收入分级!D29+表九收入分级!D30+表九收入分级!D31+表九收入分级!D32</f>
        <v>3493</v>
      </c>
      <c r="C17" s="66" t="n">
        <f aca="false">表一收入完成!C17</f>
        <v>4604</v>
      </c>
      <c r="D17" s="70" t="n">
        <f aca="false">B17-C17</f>
        <v>-1111</v>
      </c>
      <c r="E17" s="141" t="n">
        <f aca="false">ROUND(IF(C17=0,0,D17/C17*100),1)</f>
        <v>-24.1</v>
      </c>
    </row>
    <row r="18" customFormat="false" ht="27.75" hidden="false" customHeight="true" outlineLevel="0" collapsed="false">
      <c r="A18" s="140" t="s">
        <v>18</v>
      </c>
      <c r="B18" s="66" t="n">
        <f aca="false">表九收入分级!D33</f>
        <v>23</v>
      </c>
      <c r="C18" s="66" t="n">
        <f aca="false">表一收入完成!C18</f>
        <v>104</v>
      </c>
      <c r="D18" s="70" t="n">
        <f aca="false">B18-C18</f>
        <v>-81</v>
      </c>
      <c r="E18" s="141" t="n">
        <f aca="false">ROUND(IF(C18=0,0,D18/C18*100),1)</f>
        <v>-77.9</v>
      </c>
    </row>
    <row r="19" s="73" customFormat="true" ht="27.75" hidden="false" customHeight="true" outlineLevel="0" collapsed="false">
      <c r="A19" s="138" t="s">
        <v>21</v>
      </c>
      <c r="B19" s="61" t="n">
        <f aca="false">SUM(B20:B22)</f>
        <v>23</v>
      </c>
      <c r="C19" s="61" t="n">
        <f aca="false">SUM(C20:C22)</f>
        <v>21</v>
      </c>
      <c r="D19" s="61" t="n">
        <f aca="false">B19-C19</f>
        <v>2</v>
      </c>
      <c r="E19" s="139" t="n">
        <f aca="false">ROUND(IF(C19=0,0,D19/C19*100),1)</f>
        <v>9.5</v>
      </c>
    </row>
    <row r="20" customFormat="false" ht="27.75" hidden="false" customHeight="true" outlineLevel="0" collapsed="false">
      <c r="A20" s="140" t="s">
        <v>16</v>
      </c>
      <c r="B20" s="66" t="n">
        <f aca="false">表九收入分级!E8-表九收入分级!E11+表九收入分级!E16+表九收入分级!E19</f>
        <v>0</v>
      </c>
      <c r="C20" s="66" t="n">
        <f aca="false">表一收入完成!C20</f>
        <v>0</v>
      </c>
      <c r="D20" s="70" t="n">
        <f aca="false">B20-C20</f>
        <v>0</v>
      </c>
      <c r="E20" s="141" t="n">
        <f aca="false">ROUND(IF(C20=0,0,D20/C20*100),1)</f>
        <v>0</v>
      </c>
    </row>
    <row r="21" customFormat="false" ht="27.75" hidden="false" customHeight="true" outlineLevel="0" collapsed="false">
      <c r="A21" s="140" t="s">
        <v>17</v>
      </c>
      <c r="B21" s="66" t="n">
        <f aca="false">表九收入分级!E11+表九收入分级!E13+表九收入分级!E17+表九收入分级!E20+表九收入分级!E21+表九收入分级!E24+表九收入分级!E25+表九收入分级!E26+表九收入分级!E27+表九收入分级!E28+表九收入分级!E29+表九收入分级!E30+表九收入分级!E31</f>
        <v>0</v>
      </c>
      <c r="C21" s="66" t="n">
        <f aca="false">表一收入完成!C21</f>
        <v>0</v>
      </c>
      <c r="D21" s="70" t="n">
        <f aca="false">B21-C21</f>
        <v>0</v>
      </c>
      <c r="E21" s="141" t="n">
        <f aca="false">ROUND(IF(C21=0,0,D21/C21*100),1)</f>
        <v>0</v>
      </c>
    </row>
    <row r="22" customFormat="false" ht="27.75" hidden="false" customHeight="true" outlineLevel="0" collapsed="false">
      <c r="A22" s="140" t="s">
        <v>18</v>
      </c>
      <c r="B22" s="66" t="n">
        <f aca="false">表九收入分级!E33</f>
        <v>23</v>
      </c>
      <c r="C22" s="66" t="n">
        <f aca="false">表一收入完成!C22</f>
        <v>21</v>
      </c>
      <c r="D22" s="70" t="n">
        <f aca="false">B22-C22</f>
        <v>2</v>
      </c>
      <c r="E22" s="141" t="n">
        <f aca="false">ROUND(IF(C22=0,0,D22/C22*100),1)</f>
        <v>9.5</v>
      </c>
    </row>
    <row r="23" s="73" customFormat="true" ht="27.75" hidden="false" customHeight="true" outlineLevel="0" collapsed="false">
      <c r="A23" s="142" t="s">
        <v>22</v>
      </c>
      <c r="B23" s="61" t="n">
        <f aca="false">SUM(B24:B26)</f>
        <v>49970</v>
      </c>
      <c r="C23" s="61" t="n">
        <f aca="false">SUM(C24:C26)</f>
        <v>37049</v>
      </c>
      <c r="D23" s="61" t="n">
        <f aca="false">B23-C23</f>
        <v>12921</v>
      </c>
      <c r="E23" s="139" t="n">
        <v>35</v>
      </c>
    </row>
    <row r="24" customFormat="false" ht="27.75" hidden="false" customHeight="true" outlineLevel="0" collapsed="false">
      <c r="A24" s="140" t="s">
        <v>16</v>
      </c>
      <c r="B24" s="66" t="n">
        <f aca="false">表九收入分级!F8-表九收入分级!F11+表九收入分级!F12+表九收入分级!F16+表九收入分级!F19</f>
        <v>17569</v>
      </c>
      <c r="C24" s="66" t="n">
        <f aca="false">表一收入完成!C24</f>
        <v>13278</v>
      </c>
      <c r="D24" s="70" t="n">
        <f aca="false">B24-C24</f>
        <v>4291</v>
      </c>
      <c r="E24" s="141" t="n">
        <f aca="false">ROUND(IF(C24=0,0,D24/C24*100),1)</f>
        <v>32.3</v>
      </c>
    </row>
    <row r="25" customFormat="false" ht="27.75" hidden="false" customHeight="true" outlineLevel="0" collapsed="false">
      <c r="A25" s="140" t="s">
        <v>17</v>
      </c>
      <c r="B25" s="66" t="n">
        <f aca="false">表九收入分级!F11+表九收入分级!F13+表九收入分级!F17+表九收入分级!F20+表九收入分级!F21+表九收入分级!F24+表九收入分级!F25+表九收入分级!F26+表九收入分级!F27+表九收入分级!F28+表九收入分级!F29+表九收入分级!F30+表九收入分级!F31+表九收入分级!F32</f>
        <v>27447</v>
      </c>
      <c r="C25" s="66" t="n">
        <f aca="false">表一收入完成!C25</f>
        <v>18176</v>
      </c>
      <c r="D25" s="70" t="n">
        <f aca="false">B25-C25</f>
        <v>9271</v>
      </c>
      <c r="E25" s="141" t="n">
        <f aca="false">ROUND(IF(C25=0,0,D25/C25*100),1)</f>
        <v>51</v>
      </c>
    </row>
    <row r="26" customFormat="false" ht="27.75" hidden="false" customHeight="true" outlineLevel="0" collapsed="false">
      <c r="A26" s="140" t="s">
        <v>18</v>
      </c>
      <c r="B26" s="66" t="n">
        <f aca="false">表九收入分级!F33</f>
        <v>4954</v>
      </c>
      <c r="C26" s="66" t="n">
        <f aca="false">表一收入完成!C26</f>
        <v>5595</v>
      </c>
      <c r="D26" s="70" t="n">
        <f aca="false">B26-C26</f>
        <v>-641</v>
      </c>
      <c r="E26" s="141" t="n">
        <f aca="false">ROUND(IF(C26=0,0,D26/C26*100),1)</f>
        <v>-11.5</v>
      </c>
    </row>
    <row r="28" customFormat="false" ht="12.75" hidden="false" customHeight="false" outlineLevel="0" collapsed="false">
      <c r="A28" s="143"/>
      <c r="B28" s="143"/>
    </row>
    <row r="109" customFormat="false" ht="56.25" hidden="false" customHeight="true" outlineLevel="0" collapsed="false">
      <c r="E109" s="54"/>
    </row>
    <row r="110" customFormat="false" ht="17.25" hidden="false" customHeight="true" outlineLevel="0" collapsed="false"/>
    <row r="113" customFormat="false" ht="17.25" hidden="false" customHeight="true" outlineLevel="0" collapsed="false"/>
    <row r="114" customFormat="false" ht="39.75" hidden="false" customHeight="true" outlineLevel="0" collapsed="false"/>
    <row r="115" customFormat="false" ht="18.75" hidden="false" customHeight="true" outlineLevel="0" collapsed="false"/>
  </sheetData>
  <mergeCells count="7"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38.56"/>
    <col collapsed="false" customWidth="true" hidden="false" outlineLevel="0" max="2" min="2" style="130" width="10.41"/>
    <col collapsed="false" customWidth="true" hidden="false" outlineLevel="0" max="3" min="3" style="27" width="10.71"/>
    <col collapsed="false" customWidth="true" hidden="false" outlineLevel="0" max="6" min="4" style="27" width="10.13"/>
    <col collapsed="false" customWidth="false" hidden="false" outlineLevel="0" max="257" min="7" style="51" width="8.85"/>
  </cols>
  <sheetData>
    <row r="1" customFormat="false" ht="15.75" hidden="false" customHeight="true" outlineLevel="0" collapsed="false">
      <c r="A1" s="131" t="s">
        <v>185</v>
      </c>
      <c r="B1" s="131"/>
      <c r="C1" s="30"/>
      <c r="D1" s="30"/>
      <c r="E1" s="30"/>
      <c r="F1" s="30"/>
    </row>
    <row r="2" customFormat="false" ht="24" hidden="false" customHeight="true" outlineLevel="0" collapsed="false">
      <c r="A2" s="132" t="s">
        <v>186</v>
      </c>
      <c r="B2" s="132"/>
      <c r="C2" s="132"/>
      <c r="D2" s="132"/>
      <c r="E2" s="132"/>
      <c r="F2" s="132"/>
    </row>
    <row r="3" customFormat="false" ht="29.25" hidden="false" customHeight="true" outlineLevel="0" collapsed="false">
      <c r="E3" s="144" t="s">
        <v>87</v>
      </c>
      <c r="F3" s="144"/>
    </row>
    <row r="4" customFormat="false" ht="19.5" hidden="false" customHeight="true" outlineLevel="0" collapsed="false">
      <c r="A4" s="134" t="s">
        <v>187</v>
      </c>
      <c r="B4" s="57" t="s">
        <v>183</v>
      </c>
      <c r="C4" s="57"/>
      <c r="D4" s="57"/>
      <c r="E4" s="57"/>
      <c r="F4" s="57"/>
    </row>
    <row r="5" customFormat="false" ht="19.5" hidden="false" customHeight="true" outlineLevel="0" collapsed="false">
      <c r="A5" s="134"/>
      <c r="B5" s="145" t="s">
        <v>29</v>
      </c>
      <c r="C5" s="37" t="s">
        <v>30</v>
      </c>
      <c r="D5" s="37" t="s">
        <v>31</v>
      </c>
      <c r="E5" s="37" t="s">
        <v>32</v>
      </c>
      <c r="F5" s="37" t="s">
        <v>33</v>
      </c>
    </row>
    <row r="6" s="148" customFormat="true" ht="16.5" hidden="false" customHeight="true" outlineLevel="0" collapsed="false">
      <c r="A6" s="95" t="s">
        <v>15</v>
      </c>
      <c r="B6" s="146" t="n">
        <f aca="false">SUM(B7,B33)</f>
        <v>95000</v>
      </c>
      <c r="C6" s="147" t="n">
        <f aca="false">SUM(C7,C33)</f>
        <v>32951</v>
      </c>
      <c r="D6" s="147" t="n">
        <f aca="false">SUM(D7,D33)</f>
        <v>12056</v>
      </c>
      <c r="E6" s="147" t="n">
        <f aca="false">SUM(E7,E33)</f>
        <v>23</v>
      </c>
      <c r="F6" s="147" t="n">
        <f aca="false">SUM(F7,F33)</f>
        <v>49970</v>
      </c>
    </row>
    <row r="7" s="73" customFormat="true" ht="16.5" hidden="false" customHeight="true" outlineLevel="0" collapsed="false">
      <c r="A7" s="149" t="s">
        <v>188</v>
      </c>
      <c r="B7" s="150" t="n">
        <f aca="false">SUM(B8,B12,B13,B15,B18,B21,B24,B25,B26,B27,B28,B29,B30,B31,B32)</f>
        <v>90000</v>
      </c>
      <c r="C7" s="150" t="n">
        <f aca="false">SUM(C8,C12,C13,C15,C18,C21,C24,C25,C26,C27,C28,C29,C30,C31,C32)</f>
        <v>32951</v>
      </c>
      <c r="D7" s="150" t="n">
        <f aca="false">SUM(D8,D12,D13,D15,D18,D21,D24,D25,D26,D27,D28,D29,D30,D31,D32)</f>
        <v>12033</v>
      </c>
      <c r="E7" s="150" t="n">
        <f aca="false">SUM(E8,E12,E13,E15,E18,E21,E24,E25,E26,E27,E28,E29,E30,E31,E32)</f>
        <v>0</v>
      </c>
      <c r="F7" s="150" t="n">
        <f aca="false">SUM(F8,F12,F13,F15,F18,F21,F24,F25,F26,F27,F28,F29,F30,F31,F32)</f>
        <v>45016</v>
      </c>
    </row>
    <row r="8" customFormat="false" ht="16.5" hidden="false" customHeight="true" outlineLevel="0" collapsed="false">
      <c r="A8" s="151" t="s">
        <v>189</v>
      </c>
      <c r="B8" s="152" t="n">
        <f aca="false">SUM(C8:F8)</f>
        <v>45266</v>
      </c>
      <c r="C8" s="23" t="n">
        <f aca="false">ROUND(F8/0.35*0.5,0)</f>
        <v>22633</v>
      </c>
      <c r="D8" s="23" t="n">
        <f aca="false">ROUND(F8/0.35*0.15,0)</f>
        <v>6790</v>
      </c>
      <c r="E8" s="23"/>
      <c r="F8" s="23" t="n">
        <v>15843</v>
      </c>
    </row>
    <row r="9" customFormat="false" ht="16.5" hidden="false" customHeight="true" outlineLevel="0" collapsed="false">
      <c r="A9" s="151" t="s">
        <v>190</v>
      </c>
      <c r="B9" s="152" t="n">
        <f aca="false">SUM(C9:F9)</f>
        <v>22406</v>
      </c>
      <c r="C9" s="23" t="n">
        <f aca="false">SUM(C10:C11)</f>
        <v>11203</v>
      </c>
      <c r="D9" s="23" t="n">
        <f aca="false">SUM(D10:D11)</f>
        <v>3361</v>
      </c>
      <c r="E9" s="23" t="n">
        <f aca="false">SUM(E10:E11)</f>
        <v>0</v>
      </c>
      <c r="F9" s="23" t="n">
        <f aca="false">SUM(F10:F11)</f>
        <v>7842</v>
      </c>
    </row>
    <row r="10" customFormat="false" ht="16.5" hidden="false" customHeight="true" outlineLevel="0" collapsed="false">
      <c r="A10" s="153" t="s">
        <v>191</v>
      </c>
      <c r="B10" s="152" t="n">
        <f aca="false">SUM(C10:F10)</f>
        <v>22286</v>
      </c>
      <c r="C10" s="23" t="n">
        <f aca="false">ROUND(F10/0.35*0.5,0)</f>
        <v>11143</v>
      </c>
      <c r="D10" s="23" t="n">
        <f aca="false">ROUND(F10/0.35*0.15,0)</f>
        <v>3343</v>
      </c>
      <c r="E10" s="17"/>
      <c r="F10" s="23" t="n">
        <v>7800</v>
      </c>
    </row>
    <row r="11" customFormat="false" ht="16.5" hidden="false" customHeight="true" outlineLevel="0" collapsed="false">
      <c r="A11" s="153" t="s">
        <v>192</v>
      </c>
      <c r="B11" s="152" t="n">
        <f aca="false">SUM(C11:F11)</f>
        <v>120</v>
      </c>
      <c r="C11" s="23" t="n">
        <f aca="false">ROUND(F11/0.35*0.5,0)</f>
        <v>60</v>
      </c>
      <c r="D11" s="23" t="n">
        <f aca="false">ROUND(F11/0.35*0.15,0)</f>
        <v>18</v>
      </c>
      <c r="E11" s="17"/>
      <c r="F11" s="23" t="n">
        <v>42</v>
      </c>
    </row>
    <row r="12" customFormat="false" ht="16.5" hidden="false" customHeight="true" outlineLevel="0" collapsed="false">
      <c r="A12" s="151" t="s">
        <v>193</v>
      </c>
      <c r="B12" s="152" t="n">
        <f aca="false">SUM(C12:F12)</f>
        <v>14</v>
      </c>
      <c r="C12" s="23" t="n">
        <v>14</v>
      </c>
      <c r="D12" s="23"/>
      <c r="E12" s="23"/>
      <c r="F12" s="23"/>
    </row>
    <row r="13" customFormat="false" ht="16.5" hidden="true" customHeight="true" outlineLevel="0" collapsed="false">
      <c r="A13" s="154" t="s">
        <v>194</v>
      </c>
      <c r="B13" s="152" t="n">
        <f aca="false">SUM(C13:F13)</f>
        <v>0</v>
      </c>
      <c r="C13" s="23" t="n">
        <f aca="false">ROUND(F13/0.35*0.5,0)</f>
        <v>0</v>
      </c>
      <c r="D13" s="23" t="n">
        <f aca="false">ROUND(F13/0.35*0.15,0)</f>
        <v>0</v>
      </c>
      <c r="E13" s="17"/>
      <c r="F13" s="17"/>
    </row>
    <row r="14" customFormat="false" ht="16.5" hidden="true" customHeight="true" outlineLevel="0" collapsed="false">
      <c r="A14" s="155" t="s">
        <v>195</v>
      </c>
      <c r="B14" s="17" t="n">
        <f aca="false">SUM(C14:F14)</f>
        <v>0</v>
      </c>
      <c r="C14" s="17"/>
      <c r="D14" s="17"/>
      <c r="E14" s="17"/>
      <c r="F14" s="17"/>
    </row>
    <row r="15" customFormat="false" ht="16.5" hidden="false" customHeight="true" outlineLevel="0" collapsed="false">
      <c r="A15" s="154" t="s">
        <v>196</v>
      </c>
      <c r="B15" s="152" t="n">
        <f aca="false">SUM(C15:F15)</f>
        <v>13840</v>
      </c>
      <c r="C15" s="23" t="n">
        <f aca="false">SUM(C16:C17)</f>
        <v>8304</v>
      </c>
      <c r="D15" s="23" t="n">
        <f aca="false">SUM(D16:D17)</f>
        <v>2768</v>
      </c>
      <c r="E15" s="23" t="n">
        <f aca="false">SUM(E16:E17)</f>
        <v>0</v>
      </c>
      <c r="F15" s="23" t="n">
        <f aca="false">SUM(F16:F17)</f>
        <v>2768</v>
      </c>
    </row>
    <row r="16" customFormat="false" ht="16.5" hidden="false" customHeight="true" outlineLevel="0" collapsed="false">
      <c r="A16" s="156" t="s">
        <v>197</v>
      </c>
      <c r="B16" s="152" t="n">
        <f aca="false">SUM(C16:F16)</f>
        <v>8840</v>
      </c>
      <c r="C16" s="23" t="n">
        <f aca="false">ROUND(F16/0.2*0.6,0)</f>
        <v>5304</v>
      </c>
      <c r="D16" s="23" t="n">
        <f aca="false">ROUND(F16/0.2*0.2,0)</f>
        <v>1768</v>
      </c>
      <c r="E16" s="23"/>
      <c r="F16" s="23" t="n">
        <v>1768</v>
      </c>
    </row>
    <row r="17" customFormat="false" ht="16.5" hidden="false" customHeight="true" outlineLevel="0" collapsed="false">
      <c r="A17" s="156" t="s">
        <v>198</v>
      </c>
      <c r="B17" s="152" t="n">
        <f aca="false">SUM(C17:F17)</f>
        <v>5000</v>
      </c>
      <c r="C17" s="23" t="n">
        <f aca="false">ROUND(F17/0.2*0.6,0)</f>
        <v>3000</v>
      </c>
      <c r="D17" s="23" t="n">
        <f aca="false">ROUND(F17/0.2*0.2,0)</f>
        <v>1000</v>
      </c>
      <c r="E17" s="23"/>
      <c r="F17" s="23" t="n">
        <v>1000</v>
      </c>
    </row>
    <row r="18" customFormat="false" ht="16.5" hidden="false" customHeight="true" outlineLevel="0" collapsed="false">
      <c r="A18" s="154" t="s">
        <v>199</v>
      </c>
      <c r="B18" s="152" t="n">
        <f aca="false">SUM(C18:F18)</f>
        <v>3333</v>
      </c>
      <c r="C18" s="23" t="n">
        <f aca="false">SUM(C19:C20)</f>
        <v>2000</v>
      </c>
      <c r="D18" s="23" t="n">
        <f aca="false">SUM(D19:D20)</f>
        <v>333</v>
      </c>
      <c r="E18" s="23" t="n">
        <f aca="false">SUM(E19:E20)</f>
        <v>0</v>
      </c>
      <c r="F18" s="23" t="n">
        <f aca="false">SUM(F19:F20)</f>
        <v>1000</v>
      </c>
    </row>
    <row r="19" customFormat="false" ht="16.5" hidden="false" customHeight="true" outlineLevel="0" collapsed="false">
      <c r="A19" s="156" t="s">
        <v>197</v>
      </c>
      <c r="B19" s="152" t="n">
        <f aca="false">SUM(C19:F19)</f>
        <v>0</v>
      </c>
      <c r="C19" s="23" t="n">
        <f aca="false">ROUND(F19/0.3*0.6,0)</f>
        <v>0</v>
      </c>
      <c r="D19" s="23" t="n">
        <f aca="false">ROUND(F19/0.3*0.1,0)</f>
        <v>0</v>
      </c>
      <c r="E19" s="23"/>
      <c r="F19" s="23"/>
    </row>
    <row r="20" customFormat="false" ht="16.5" hidden="false" customHeight="true" outlineLevel="0" collapsed="false">
      <c r="A20" s="156" t="s">
        <v>198</v>
      </c>
      <c r="B20" s="152" t="n">
        <f aca="false">SUM(C20:F20)</f>
        <v>3333</v>
      </c>
      <c r="C20" s="23" t="n">
        <f aca="false">ROUND(F20/0.3*0.6,0)</f>
        <v>2000</v>
      </c>
      <c r="D20" s="23" t="n">
        <f aca="false">ROUND(F20/0.3*0.1,0)</f>
        <v>333</v>
      </c>
      <c r="E20" s="23"/>
      <c r="F20" s="23" t="n">
        <v>1000</v>
      </c>
    </row>
    <row r="21" customFormat="false" ht="16.5" hidden="false" customHeight="true" outlineLevel="0" collapsed="false">
      <c r="A21" s="154" t="s">
        <v>200</v>
      </c>
      <c r="B21" s="152" t="n">
        <f aca="false">SUM(C21:F21)</f>
        <v>3457</v>
      </c>
      <c r="C21" s="23" t="n">
        <f aca="false">SUM(C22:C23)</f>
        <v>0</v>
      </c>
      <c r="D21" s="23" t="n">
        <f aca="false">SUM(D22:D23)</f>
        <v>2097</v>
      </c>
      <c r="E21" s="23" t="n">
        <f aca="false">SUM(E22:E23)</f>
        <v>0</v>
      </c>
      <c r="F21" s="23" t="n">
        <f aca="false">SUM(F22:F23)</f>
        <v>1360</v>
      </c>
    </row>
    <row r="22" customFormat="false" ht="15" hidden="false" customHeight="false" outlineLevel="0" collapsed="false">
      <c r="A22" s="157" t="s">
        <v>201</v>
      </c>
      <c r="B22" s="152" t="n">
        <f aca="false">SUM(C22:F22)</f>
        <v>3000</v>
      </c>
      <c r="C22" s="23"/>
      <c r="D22" s="23" t="n">
        <f aca="false">ROUND(F22/0.4*0.6,0)</f>
        <v>1800</v>
      </c>
      <c r="E22" s="23"/>
      <c r="F22" s="23" t="n">
        <v>1200</v>
      </c>
    </row>
    <row r="23" customFormat="false" ht="16.5" hidden="false" customHeight="true" outlineLevel="0" collapsed="false">
      <c r="A23" s="155" t="s">
        <v>202</v>
      </c>
      <c r="B23" s="17" t="n">
        <f aca="false">SUM(C23:F23)</f>
        <v>457</v>
      </c>
      <c r="C23" s="23"/>
      <c r="D23" s="23" t="n">
        <f aca="false">ROUND(F23/0.35*0.65,0)</f>
        <v>297</v>
      </c>
      <c r="E23" s="23"/>
      <c r="F23" s="23" t="n">
        <v>160</v>
      </c>
    </row>
    <row r="24" customFormat="false" ht="16.5" hidden="false" customHeight="true" outlineLevel="0" collapsed="false">
      <c r="A24" s="154" t="s">
        <v>203</v>
      </c>
      <c r="B24" s="152" t="n">
        <f aca="false">SUM(C24:F24)</f>
        <v>2800</v>
      </c>
      <c r="C24" s="23"/>
      <c r="D24" s="23"/>
      <c r="E24" s="23"/>
      <c r="F24" s="23" t="n">
        <v>2800</v>
      </c>
    </row>
    <row r="25" customFormat="false" ht="16.5" hidden="false" customHeight="true" outlineLevel="0" collapsed="false">
      <c r="A25" s="154" t="s">
        <v>204</v>
      </c>
      <c r="B25" s="152" t="n">
        <f aca="false">SUM(C25:F25)</f>
        <v>2400</v>
      </c>
      <c r="C25" s="23"/>
      <c r="D25" s="23"/>
      <c r="E25" s="23"/>
      <c r="F25" s="23" t="n">
        <v>2400</v>
      </c>
    </row>
    <row r="26" customFormat="false" ht="16.5" hidden="false" customHeight="true" outlineLevel="0" collapsed="false">
      <c r="A26" s="154" t="s">
        <v>205</v>
      </c>
      <c r="B26" s="152" t="n">
        <f aca="false">SUM(C26:F26)</f>
        <v>1620</v>
      </c>
      <c r="C26" s="23"/>
      <c r="D26" s="23"/>
      <c r="E26" s="23"/>
      <c r="F26" s="23" t="n">
        <v>1620</v>
      </c>
    </row>
    <row r="27" customFormat="false" ht="16.5" hidden="false" customHeight="true" outlineLevel="0" collapsed="false">
      <c r="A27" s="154" t="s">
        <v>206</v>
      </c>
      <c r="B27" s="152" t="n">
        <f aca="false">SUM(C27:F27)</f>
        <v>3700</v>
      </c>
      <c r="C27" s="23"/>
      <c r="D27" s="23"/>
      <c r="E27" s="23"/>
      <c r="F27" s="23" t="n">
        <v>3700</v>
      </c>
    </row>
    <row r="28" customFormat="false" ht="16.5" hidden="false" customHeight="true" outlineLevel="0" collapsed="false">
      <c r="A28" s="154" t="s">
        <v>207</v>
      </c>
      <c r="B28" s="152" t="n">
        <f aca="false">SUM(C28:F28)</f>
        <v>3800</v>
      </c>
      <c r="C28" s="23"/>
      <c r="D28" s="23"/>
      <c r="E28" s="23"/>
      <c r="F28" s="23" t="n">
        <v>3800</v>
      </c>
    </row>
    <row r="29" customFormat="false" ht="16.5" hidden="false" customHeight="true" outlineLevel="0" collapsed="false">
      <c r="A29" s="154" t="s">
        <v>208</v>
      </c>
      <c r="B29" s="152" t="n">
        <f aca="false">SUM(C29:F29)</f>
        <v>1500</v>
      </c>
      <c r="C29" s="23"/>
      <c r="D29" s="23"/>
      <c r="E29" s="23"/>
      <c r="F29" s="23" t="n">
        <v>1500</v>
      </c>
    </row>
    <row r="30" customFormat="false" ht="16.5" hidden="false" customHeight="true" outlineLevel="0" collapsed="false">
      <c r="A30" s="154" t="s">
        <v>209</v>
      </c>
      <c r="B30" s="152" t="n">
        <f aca="false">SUM(C30:F30)</f>
        <v>3970</v>
      </c>
      <c r="C30" s="23"/>
      <c r="D30" s="23"/>
      <c r="E30" s="23"/>
      <c r="F30" s="23" t="n">
        <v>3970</v>
      </c>
    </row>
    <row r="31" customFormat="false" ht="16.5" hidden="false" customHeight="true" outlineLevel="0" collapsed="false">
      <c r="A31" s="151" t="s">
        <v>210</v>
      </c>
      <c r="B31" s="152" t="n">
        <f aca="false">SUM(C31:F31)</f>
        <v>4000</v>
      </c>
      <c r="C31" s="23"/>
      <c r="D31" s="23"/>
      <c r="E31" s="23"/>
      <c r="F31" s="23" t="n">
        <v>4000</v>
      </c>
    </row>
    <row r="32" customFormat="false" ht="16.5" hidden="false" customHeight="true" outlineLevel="0" collapsed="false">
      <c r="A32" s="151" t="s">
        <v>211</v>
      </c>
      <c r="B32" s="152" t="n">
        <f aca="false">SUM(C32:F32)</f>
        <v>300</v>
      </c>
      <c r="C32" s="23"/>
      <c r="D32" s="23" t="n">
        <f aca="false">ROUND(F32/0.85*0.15,0)</f>
        <v>45</v>
      </c>
      <c r="E32" s="23"/>
      <c r="F32" s="23" t="n">
        <v>255</v>
      </c>
    </row>
    <row r="33" s="73" customFormat="true" ht="16.5" hidden="false" customHeight="true" outlineLevel="0" collapsed="false">
      <c r="A33" s="158" t="s">
        <v>212</v>
      </c>
      <c r="B33" s="150" t="n">
        <f aca="false">SUM(B34,B44,B47,B43,B46,B45)</f>
        <v>5000</v>
      </c>
      <c r="C33" s="159" t="n">
        <f aca="false">SUM(C34,C44,C47,C43,C46,C45)</f>
        <v>0</v>
      </c>
      <c r="D33" s="159" t="n">
        <f aca="false">SUM(D34,D44,D47,D43,D46,D45)</f>
        <v>23</v>
      </c>
      <c r="E33" s="159" t="n">
        <f aca="false">SUM(E34,E44,E47,E43,E46,E45)</f>
        <v>23</v>
      </c>
      <c r="F33" s="159" t="n">
        <f aca="false">SUM(F34,F44,F47,F43,F46,F45)</f>
        <v>4954</v>
      </c>
    </row>
    <row r="34" customFormat="false" ht="15" hidden="false" customHeight="false" outlineLevel="0" collapsed="false">
      <c r="A34" s="154" t="s">
        <v>213</v>
      </c>
      <c r="B34" s="23" t="n">
        <f aca="false">SUM(B35:B42)</f>
        <v>1666</v>
      </c>
      <c r="C34" s="23" t="n">
        <f aca="false">SUM(C35:C42)</f>
        <v>0</v>
      </c>
      <c r="D34" s="23" t="n">
        <f aca="false">SUM(D35:D42)</f>
        <v>23</v>
      </c>
      <c r="E34" s="23" t="n">
        <f aca="false">SUM(E35:E42)</f>
        <v>23</v>
      </c>
      <c r="F34" s="23" t="n">
        <f aca="false">SUM(F35:F42)</f>
        <v>1620</v>
      </c>
    </row>
    <row r="35" customFormat="false" ht="15" hidden="true" customHeight="false" outlineLevel="0" collapsed="false">
      <c r="A35" s="160" t="s">
        <v>214</v>
      </c>
      <c r="B35" s="152" t="n">
        <f aca="false">SUM(C35:F35)</f>
        <v>0</v>
      </c>
      <c r="C35" s="23" t="n">
        <f aca="false">ROUND((F35/0.72*0.1),0)</f>
        <v>0</v>
      </c>
      <c r="D35" s="23" t="n">
        <f aca="false">ROUND((F35/0.72*0.03),0)</f>
        <v>0</v>
      </c>
      <c r="E35" s="23" t="n">
        <f aca="false">ROUND((F35/0.72*0.15),0)</f>
        <v>0</v>
      </c>
      <c r="F35" s="23"/>
    </row>
    <row r="36" customFormat="false" ht="15" hidden="true" customHeight="false" outlineLevel="0" collapsed="false">
      <c r="A36" s="160" t="s">
        <v>215</v>
      </c>
      <c r="B36" s="152" t="n">
        <f aca="false">SUM(C36:F36)</f>
        <v>0</v>
      </c>
      <c r="C36" s="23"/>
      <c r="D36" s="23"/>
      <c r="E36" s="23"/>
      <c r="F36" s="23"/>
    </row>
    <row r="37" customFormat="false" ht="15" hidden="true" customHeight="false" outlineLevel="0" collapsed="false">
      <c r="A37" s="161" t="s">
        <v>216</v>
      </c>
      <c r="B37" s="152" t="n">
        <f aca="false">SUM(C37:F37)</f>
        <v>1000</v>
      </c>
      <c r="C37" s="23"/>
      <c r="D37" s="23"/>
      <c r="E37" s="23"/>
      <c r="F37" s="23" t="n">
        <v>1000</v>
      </c>
    </row>
    <row r="38" customFormat="false" ht="15" hidden="true" customHeight="false" outlineLevel="0" collapsed="false">
      <c r="A38" s="161" t="s">
        <v>217</v>
      </c>
      <c r="B38" s="152" t="n">
        <f aca="false">SUM(C38:F38)</f>
        <v>0</v>
      </c>
      <c r="C38" s="23"/>
      <c r="D38" s="23"/>
      <c r="E38" s="23"/>
      <c r="F38" s="23"/>
    </row>
    <row r="39" customFormat="false" ht="15" hidden="true" customHeight="false" outlineLevel="0" collapsed="false">
      <c r="A39" s="161" t="s">
        <v>218</v>
      </c>
      <c r="B39" s="152" t="n">
        <f aca="false">SUM(C39:F39)</f>
        <v>0</v>
      </c>
      <c r="C39" s="23"/>
      <c r="D39" s="23"/>
      <c r="E39" s="23"/>
      <c r="F39" s="23"/>
    </row>
    <row r="40" customFormat="false" ht="15" hidden="true" customHeight="false" outlineLevel="0" collapsed="false">
      <c r="A40" s="162" t="s">
        <v>219</v>
      </c>
      <c r="B40" s="17" t="n">
        <f aca="false">SUM(C40:F40)</f>
        <v>300</v>
      </c>
      <c r="C40" s="23"/>
      <c r="D40" s="23"/>
      <c r="E40" s="23"/>
      <c r="F40" s="23" t="n">
        <v>300</v>
      </c>
    </row>
    <row r="41" customFormat="false" ht="15" hidden="true" customHeight="false" outlineLevel="0" collapsed="false">
      <c r="A41" s="161" t="s">
        <v>220</v>
      </c>
      <c r="B41" s="152" t="n">
        <f aca="false">SUM(C41:F41)</f>
        <v>226</v>
      </c>
      <c r="C41" s="23"/>
      <c r="D41" s="23" t="n">
        <f aca="false">ROUND(F41/0.8*0.1,0)</f>
        <v>23</v>
      </c>
      <c r="E41" s="23" t="n">
        <f aca="false">ROUND(F41/0.8*0.1,0)</f>
        <v>23</v>
      </c>
      <c r="F41" s="23" t="n">
        <v>180</v>
      </c>
    </row>
    <row r="42" customFormat="false" ht="15" hidden="true" customHeight="false" outlineLevel="0" collapsed="false">
      <c r="A42" s="161" t="s">
        <v>221</v>
      </c>
      <c r="B42" s="152" t="n">
        <f aca="false">SUM(C42:F42)</f>
        <v>140</v>
      </c>
      <c r="C42" s="23"/>
      <c r="D42" s="23"/>
      <c r="E42" s="23"/>
      <c r="F42" s="23" t="n">
        <v>140</v>
      </c>
    </row>
    <row r="43" customFormat="false" ht="15" hidden="false" customHeight="false" outlineLevel="0" collapsed="false">
      <c r="A43" s="154" t="s">
        <v>222</v>
      </c>
      <c r="B43" s="152" t="n">
        <f aca="false">SUM(C43:F43)</f>
        <v>1334</v>
      </c>
      <c r="C43" s="23"/>
      <c r="D43" s="23"/>
      <c r="E43" s="23"/>
      <c r="F43" s="23" t="n">
        <v>1334</v>
      </c>
    </row>
    <row r="44" customFormat="false" ht="16.5" hidden="false" customHeight="true" outlineLevel="0" collapsed="false">
      <c r="A44" s="154" t="s">
        <v>223</v>
      </c>
      <c r="B44" s="152" t="n">
        <f aca="false">SUM(C44:F44)</f>
        <v>1200</v>
      </c>
      <c r="C44" s="23"/>
      <c r="D44" s="23"/>
      <c r="E44" s="23"/>
      <c r="F44" s="23" t="n">
        <v>1200</v>
      </c>
    </row>
    <row r="45" customFormat="false" ht="16.5" hidden="false" customHeight="true" outlineLevel="0" collapsed="false">
      <c r="A45" s="151" t="s">
        <v>224</v>
      </c>
      <c r="B45" s="152" t="n">
        <f aca="false">SUM(C45:F45)</f>
        <v>400</v>
      </c>
      <c r="C45" s="23"/>
      <c r="D45" s="23"/>
      <c r="E45" s="23"/>
      <c r="F45" s="23" t="n">
        <v>400</v>
      </c>
    </row>
    <row r="46" customFormat="false" ht="16.5" hidden="false" customHeight="true" outlineLevel="0" collapsed="false">
      <c r="A46" s="151" t="s">
        <v>225</v>
      </c>
      <c r="B46" s="152" t="n">
        <f aca="false">SUM(C46:F46)</f>
        <v>0</v>
      </c>
      <c r="C46" s="23"/>
      <c r="D46" s="23"/>
      <c r="E46" s="23"/>
      <c r="F46" s="23"/>
    </row>
    <row r="47" customFormat="false" ht="16.5" hidden="false" customHeight="true" outlineLevel="0" collapsed="false">
      <c r="A47" s="151" t="s">
        <v>226</v>
      </c>
      <c r="B47" s="152" t="n">
        <f aca="false">SUM(C47:F47)</f>
        <v>400</v>
      </c>
      <c r="C47" s="23"/>
      <c r="D47" s="23"/>
      <c r="E47" s="23"/>
      <c r="F47" s="23" t="n">
        <v>400</v>
      </c>
    </row>
    <row r="120" customFormat="false" ht="56.25" hidden="false" customHeight="true" outlineLevel="0" collapsed="false">
      <c r="E120" s="50"/>
    </row>
    <row r="121" customFormat="false" ht="17.25" hidden="false" customHeight="true" outlineLevel="0" collapsed="false"/>
    <row r="124" customFormat="false" ht="17.25" hidden="false" customHeight="true" outlineLevel="0" collapsed="false"/>
    <row r="125" customFormat="false" ht="39.75" hidden="false" customHeight="true" outlineLevel="0" collapsed="false"/>
    <row r="126" customFormat="false" ht="18.75" hidden="false" customHeight="true" outlineLevel="0" collapsed="false"/>
  </sheetData>
  <mergeCells count="4">
    <mergeCell ref="A2:F2"/>
    <mergeCell ref="E3:F3"/>
    <mergeCell ref="A4:A5"/>
    <mergeCell ref="B4:F4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7.7"/>
    <col collapsed="false" customWidth="true" hidden="false" outlineLevel="0" max="4" min="2" style="88" width="13.99"/>
    <col collapsed="false" customWidth="true" hidden="false" outlineLevel="0" max="5" min="5" style="88" width="11.7"/>
    <col collapsed="false" customWidth="false" hidden="false" outlineLevel="0" max="257" min="6" style="88" width="9.14"/>
  </cols>
  <sheetData>
    <row r="1" customFormat="false" ht="18.75" hidden="false" customHeight="false" outlineLevel="0" collapsed="false">
      <c r="A1" s="52" t="s">
        <v>227</v>
      </c>
      <c r="B1" s="51"/>
      <c r="C1" s="51"/>
      <c r="D1" s="51"/>
      <c r="E1" s="51"/>
    </row>
    <row r="2" customFormat="false" ht="20.25" hidden="false" customHeight="false" outlineLevel="0" collapsed="false">
      <c r="A2" s="53" t="s">
        <v>228</v>
      </c>
      <c r="B2" s="53"/>
      <c r="C2" s="53"/>
      <c r="D2" s="53"/>
      <c r="E2" s="53"/>
    </row>
    <row r="3" customFormat="false" ht="39.75" hidden="false" customHeight="true" outlineLevel="0" collapsed="false">
      <c r="A3" s="54"/>
      <c r="B3" s="51"/>
      <c r="C3" s="51"/>
      <c r="D3" s="55" t="s">
        <v>8</v>
      </c>
      <c r="E3" s="55"/>
    </row>
    <row r="4" customFormat="false" ht="23.25" hidden="false" customHeight="true" outlineLevel="0" collapsed="false">
      <c r="A4" s="163" t="s">
        <v>88</v>
      </c>
      <c r="B4" s="57" t="s">
        <v>229</v>
      </c>
      <c r="C4" s="57"/>
      <c r="D4" s="57"/>
      <c r="E4" s="58" t="s">
        <v>64</v>
      </c>
    </row>
    <row r="5" customFormat="false" ht="37.5" hidden="false" customHeight="true" outlineLevel="0" collapsed="false">
      <c r="A5" s="163"/>
      <c r="B5" s="58" t="s">
        <v>29</v>
      </c>
      <c r="C5" s="58" t="s">
        <v>230</v>
      </c>
      <c r="D5" s="58" t="s">
        <v>66</v>
      </c>
      <c r="E5" s="58"/>
    </row>
    <row r="6" s="102" customFormat="true" ht="28.5" hidden="false" customHeight="true" outlineLevel="0" collapsed="false">
      <c r="A6" s="164" t="s">
        <v>231</v>
      </c>
      <c r="B6" s="60" t="n">
        <f aca="false">SUM(C6:D6)</f>
        <v>342241</v>
      </c>
      <c r="C6" s="60" t="n">
        <f aca="false">SUM(C7:C8,C12:C13)</f>
        <v>262308</v>
      </c>
      <c r="D6" s="60" t="n">
        <f aca="false">SUM(D7:D8,D12:D13)</f>
        <v>79933</v>
      </c>
      <c r="E6" s="165"/>
    </row>
    <row r="7" customFormat="false" ht="28.5" hidden="false" customHeight="true" outlineLevel="0" collapsed="false">
      <c r="A7" s="64" t="s">
        <v>232</v>
      </c>
      <c r="B7" s="65" t="n">
        <f aca="false">SUM(C7:D7)</f>
        <v>127970</v>
      </c>
      <c r="C7" s="66" t="n">
        <f aca="false">表九收入分级!F6</f>
        <v>49970</v>
      </c>
      <c r="D7" s="67" t="n">
        <v>78000</v>
      </c>
      <c r="E7" s="166"/>
    </row>
    <row r="8" customFormat="false" ht="28.5" hidden="false" customHeight="true" outlineLevel="0" collapsed="false">
      <c r="A8" s="64" t="s">
        <v>233</v>
      </c>
      <c r="B8" s="65" t="n">
        <f aca="false">SUM(C8:D8)</f>
        <v>185077</v>
      </c>
      <c r="C8" s="65" t="n">
        <f aca="false">SUM(C9:C11)</f>
        <v>184094</v>
      </c>
      <c r="D8" s="65" t="n">
        <f aca="false">SUM(D9:D11)</f>
        <v>983</v>
      </c>
      <c r="E8" s="166"/>
    </row>
    <row r="9" customFormat="false" ht="28.5" hidden="false" customHeight="true" outlineLevel="0" collapsed="false">
      <c r="A9" s="69" t="s">
        <v>234</v>
      </c>
      <c r="B9" s="65" t="n">
        <f aca="false">SUM(C9:D9)</f>
        <v>18808</v>
      </c>
      <c r="C9" s="65" t="n">
        <v>18808</v>
      </c>
      <c r="D9" s="65" t="n">
        <v>0</v>
      </c>
      <c r="E9" s="166"/>
    </row>
    <row r="10" customFormat="false" ht="28.5" hidden="false" customHeight="true" outlineLevel="0" collapsed="false">
      <c r="A10" s="69" t="s">
        <v>235</v>
      </c>
      <c r="B10" s="65" t="n">
        <f aca="false">SUM(C10:D10)</f>
        <v>62447</v>
      </c>
      <c r="C10" s="67" t="n">
        <v>62447</v>
      </c>
      <c r="D10" s="67"/>
      <c r="E10" s="166"/>
    </row>
    <row r="11" customFormat="false" ht="28.5" hidden="false" customHeight="true" outlineLevel="0" collapsed="false">
      <c r="A11" s="69" t="s">
        <v>236</v>
      </c>
      <c r="B11" s="65" t="n">
        <f aca="false">SUM(C11:D11)</f>
        <v>103822</v>
      </c>
      <c r="C11" s="67" t="n">
        <v>102839</v>
      </c>
      <c r="D11" s="67" t="n">
        <v>983</v>
      </c>
      <c r="E11" s="166"/>
    </row>
    <row r="12" customFormat="false" ht="28.5" hidden="false" customHeight="true" outlineLevel="0" collapsed="false">
      <c r="A12" s="64" t="s">
        <v>237</v>
      </c>
      <c r="B12" s="65" t="n">
        <f aca="false">SUM(C12:D12)</f>
        <v>20000</v>
      </c>
      <c r="C12" s="67" t="n">
        <v>20000</v>
      </c>
      <c r="D12" s="67"/>
      <c r="E12" s="166"/>
    </row>
    <row r="13" customFormat="false" ht="28.5" hidden="false" customHeight="true" outlineLevel="0" collapsed="false">
      <c r="A13" s="64" t="s">
        <v>238</v>
      </c>
      <c r="B13" s="65" t="n">
        <f aca="false">SUM(C13:D13)</f>
        <v>9194</v>
      </c>
      <c r="C13" s="67" t="n">
        <v>8244</v>
      </c>
      <c r="D13" s="67" t="n">
        <v>950</v>
      </c>
      <c r="E13" s="166"/>
    </row>
    <row r="14" customFormat="false" ht="28.5" hidden="false" customHeight="true" outlineLevel="0" collapsed="false">
      <c r="A14" s="64"/>
      <c r="B14" s="65"/>
      <c r="C14" s="67"/>
      <c r="D14" s="67"/>
      <c r="E14" s="166"/>
    </row>
    <row r="15" customFormat="false" ht="28.5" hidden="false" customHeight="true" outlineLevel="0" collapsed="false">
      <c r="A15" s="64"/>
      <c r="B15" s="65"/>
      <c r="C15" s="67"/>
      <c r="D15" s="67"/>
      <c r="E15" s="166"/>
    </row>
    <row r="16" customFormat="false" ht="28.5" hidden="false" customHeight="true" outlineLevel="0" collapsed="false">
      <c r="A16" s="69"/>
      <c r="B16" s="65" t="n">
        <f aca="false">SUM(C16:D16)</f>
        <v>0</v>
      </c>
      <c r="C16" s="67"/>
      <c r="D16" s="67"/>
      <c r="E16" s="166"/>
    </row>
    <row r="17" s="102" customFormat="true" ht="28.5" hidden="false" customHeight="true" outlineLevel="0" collapsed="false">
      <c r="A17" s="164" t="s">
        <v>239</v>
      </c>
      <c r="B17" s="60" t="n">
        <f aca="false">SUM(C17:D17)</f>
        <v>342241</v>
      </c>
      <c r="C17" s="60" t="n">
        <f aca="false">C6</f>
        <v>262308</v>
      </c>
      <c r="D17" s="60" t="n">
        <f aca="false">D6</f>
        <v>79933</v>
      </c>
      <c r="E17" s="165"/>
    </row>
    <row r="18" customFormat="false" ht="28.5" hidden="false" customHeight="true" outlineLevel="0" collapsed="false">
      <c r="A18" s="64" t="s">
        <v>240</v>
      </c>
      <c r="B18" s="65" t="n">
        <f aca="false">SUM(C18:D18)</f>
        <v>313066</v>
      </c>
      <c r="C18" s="65" t="n">
        <f aca="false">C17-C19-C20-C21</f>
        <v>253083</v>
      </c>
      <c r="D18" s="65" t="n">
        <f aca="false">D17-D19-D20-D21</f>
        <v>59983</v>
      </c>
      <c r="E18" s="166"/>
    </row>
    <row r="19" customFormat="false" ht="28.5" hidden="false" customHeight="true" outlineLevel="0" collapsed="false">
      <c r="A19" s="64" t="s">
        <v>241</v>
      </c>
      <c r="B19" s="65" t="n">
        <f aca="false">SUM(C19:D19)</f>
        <v>9225</v>
      </c>
      <c r="C19" s="65" t="n">
        <v>9225</v>
      </c>
      <c r="D19" s="65"/>
      <c r="E19" s="166"/>
    </row>
    <row r="20" customFormat="false" ht="28.5" hidden="false" customHeight="true" outlineLevel="0" collapsed="false">
      <c r="A20" s="64" t="s">
        <v>242</v>
      </c>
      <c r="B20" s="65" t="n">
        <f aca="false">SUM(C20:D20)</f>
        <v>19950</v>
      </c>
      <c r="C20" s="67"/>
      <c r="D20" s="67" t="n">
        <v>19950</v>
      </c>
      <c r="E20" s="166"/>
    </row>
    <row r="21" customFormat="false" ht="28.5" hidden="false" customHeight="true" outlineLevel="0" collapsed="false">
      <c r="A21" s="64" t="s">
        <v>243</v>
      </c>
      <c r="B21" s="65" t="n">
        <f aca="false">SUM(C21:D21)</f>
        <v>0</v>
      </c>
      <c r="C21" s="67"/>
      <c r="D21" s="67"/>
      <c r="E21" s="166"/>
    </row>
    <row r="22" customFormat="false" ht="28.5" hidden="false" customHeight="true" outlineLevel="0" collapsed="false">
      <c r="A22" s="64"/>
      <c r="B22" s="65"/>
      <c r="C22" s="67"/>
      <c r="D22" s="67"/>
      <c r="E22" s="166"/>
    </row>
    <row r="23" customFormat="false" ht="28.5" hidden="false" customHeight="true" outlineLevel="0" collapsed="false">
      <c r="A23" s="64"/>
      <c r="B23" s="65"/>
      <c r="C23" s="67"/>
      <c r="D23" s="67"/>
      <c r="E23" s="166"/>
    </row>
    <row r="24" customFormat="false" ht="28.5" hidden="false" customHeight="true" outlineLevel="0" collapsed="false">
      <c r="A24" s="64"/>
      <c r="B24" s="65"/>
      <c r="C24" s="67"/>
      <c r="D24" s="67"/>
      <c r="E24" s="166"/>
    </row>
    <row r="98" customFormat="false" ht="56.25" hidden="false" customHeight="true" outlineLevel="0" collapsed="false">
      <c r="E98" s="167"/>
    </row>
    <row r="99" customFormat="false" ht="17.25" hidden="false" customHeight="true" outlineLevel="0" collapsed="false"/>
    <row r="102" customFormat="false" ht="17.25" hidden="false" customHeight="true" outlineLevel="0" collapsed="false"/>
    <row r="103" customFormat="false" ht="39.75" hidden="false" customHeight="true" outlineLevel="0" collapsed="false"/>
    <row r="104" customFormat="false" ht="18.75" hidden="false" customHeight="true" outlineLevel="0" collapsed="false"/>
  </sheetData>
  <mergeCells count="5">
    <mergeCell ref="A2:E2"/>
    <mergeCell ref="D3:E3"/>
    <mergeCell ref="A4:A5"/>
    <mergeCell ref="B4:D4"/>
    <mergeCell ref="E4:E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56.56"/>
    <col collapsed="false" customWidth="true" hidden="false" outlineLevel="0" max="2" min="2" style="169" width="28.41"/>
    <col collapsed="false" customWidth="false" hidden="false" outlineLevel="0" max="257" min="3" style="170" width="9.14"/>
  </cols>
  <sheetData>
    <row r="1" s="51" customFormat="true" ht="18.75" hidden="false" customHeight="false" outlineLevel="0" collapsed="false">
      <c r="A1" s="131" t="s">
        <v>244</v>
      </c>
    </row>
    <row r="2" s="51" customFormat="true" ht="25.5" hidden="false" customHeight="true" outlineLevel="0" collapsed="false">
      <c r="A2" s="53" t="s">
        <v>245</v>
      </c>
      <c r="B2" s="53"/>
    </row>
    <row r="3" s="173" customFormat="true" ht="15.75" hidden="false" customHeight="false" outlineLevel="0" collapsed="false">
      <c r="A3" s="171"/>
      <c r="B3" s="172" t="s">
        <v>8</v>
      </c>
    </row>
    <row r="4" customFormat="false" ht="31.5" hidden="false" customHeight="true" outlineLevel="0" collapsed="false">
      <c r="A4" s="174" t="s">
        <v>88</v>
      </c>
      <c r="B4" s="175" t="s">
        <v>246</v>
      </c>
    </row>
    <row r="5" s="178" customFormat="true" ht="31.5" hidden="false" customHeight="true" outlineLevel="0" collapsed="false">
      <c r="A5" s="176" t="s">
        <v>247</v>
      </c>
      <c r="B5" s="177" t="n">
        <f aca="false">SUM(B6:B24)</f>
        <v>253083</v>
      </c>
    </row>
    <row r="6" customFormat="false" ht="31.5" hidden="false" customHeight="true" outlineLevel="0" collapsed="false">
      <c r="A6" s="179" t="s">
        <v>95</v>
      </c>
      <c r="B6" s="180" t="n">
        <v>40469</v>
      </c>
    </row>
    <row r="7" customFormat="false" ht="31.5" hidden="false" customHeight="true" outlineLevel="0" collapsed="false">
      <c r="A7" s="179" t="s">
        <v>96</v>
      </c>
      <c r="B7" s="180" t="n">
        <v>97</v>
      </c>
    </row>
    <row r="8" customFormat="false" ht="31.5" hidden="false" customHeight="true" outlineLevel="0" collapsed="false">
      <c r="A8" s="179" t="s">
        <v>97</v>
      </c>
      <c r="B8" s="180" t="n">
        <v>13028</v>
      </c>
    </row>
    <row r="9" customFormat="false" ht="31.5" hidden="false" customHeight="true" outlineLevel="0" collapsed="false">
      <c r="A9" s="179" t="s">
        <v>98</v>
      </c>
      <c r="B9" s="180" t="n">
        <v>61764</v>
      </c>
    </row>
    <row r="10" customFormat="false" ht="31.5" hidden="false" customHeight="true" outlineLevel="0" collapsed="false">
      <c r="A10" s="179" t="s">
        <v>99</v>
      </c>
      <c r="B10" s="180" t="n">
        <v>195</v>
      </c>
    </row>
    <row r="11" customFormat="false" ht="31.5" hidden="false" customHeight="true" outlineLevel="0" collapsed="false">
      <c r="A11" s="179" t="s">
        <v>100</v>
      </c>
      <c r="B11" s="180" t="n">
        <v>2515</v>
      </c>
    </row>
    <row r="12" customFormat="false" ht="31.5" hidden="false" customHeight="true" outlineLevel="0" collapsed="false">
      <c r="A12" s="179" t="s">
        <v>101</v>
      </c>
      <c r="B12" s="180" t="n">
        <v>24147</v>
      </c>
    </row>
    <row r="13" customFormat="false" ht="31.5" hidden="false" customHeight="true" outlineLevel="0" collapsed="false">
      <c r="A13" s="179" t="s">
        <v>102</v>
      </c>
      <c r="B13" s="180" t="n">
        <v>19367</v>
      </c>
    </row>
    <row r="14" customFormat="false" ht="31.5" hidden="false" customHeight="true" outlineLevel="0" collapsed="false">
      <c r="A14" s="179" t="s">
        <v>103</v>
      </c>
      <c r="B14" s="180" t="n">
        <v>3304</v>
      </c>
    </row>
    <row r="15" customFormat="false" ht="31.5" hidden="false" customHeight="true" outlineLevel="0" collapsed="false">
      <c r="A15" s="179" t="s">
        <v>104</v>
      </c>
      <c r="B15" s="180" t="n">
        <v>2443</v>
      </c>
    </row>
    <row r="16" customFormat="false" ht="31.5" hidden="false" customHeight="true" outlineLevel="0" collapsed="false">
      <c r="A16" s="179" t="s">
        <v>105</v>
      </c>
      <c r="B16" s="180" t="n">
        <v>50999</v>
      </c>
    </row>
    <row r="17" customFormat="false" ht="31.5" hidden="false" customHeight="true" outlineLevel="0" collapsed="false">
      <c r="A17" s="179" t="s">
        <v>106</v>
      </c>
      <c r="B17" s="180" t="n">
        <v>13395</v>
      </c>
    </row>
    <row r="18" customFormat="false" ht="31.5" hidden="false" customHeight="true" outlineLevel="0" collapsed="false">
      <c r="A18" s="179" t="s">
        <v>107</v>
      </c>
      <c r="B18" s="180" t="n">
        <v>941</v>
      </c>
    </row>
    <row r="19" customFormat="false" ht="31.5" hidden="false" customHeight="true" outlineLevel="0" collapsed="false">
      <c r="A19" s="179" t="s">
        <v>108</v>
      </c>
      <c r="B19" s="180" t="n">
        <v>2718</v>
      </c>
    </row>
    <row r="20" customFormat="false" ht="31.5" hidden="false" customHeight="true" outlineLevel="0" collapsed="false">
      <c r="A20" s="179" t="s">
        <v>109</v>
      </c>
      <c r="B20" s="180" t="n">
        <v>3681</v>
      </c>
    </row>
    <row r="21" customFormat="false" ht="31.5" hidden="false" customHeight="true" outlineLevel="0" collapsed="false">
      <c r="A21" s="179" t="s">
        <v>110</v>
      </c>
      <c r="B21" s="180" t="n">
        <v>7668</v>
      </c>
    </row>
    <row r="22" customFormat="false" ht="31.5" hidden="false" customHeight="true" outlineLevel="0" collapsed="false">
      <c r="A22" s="179" t="s">
        <v>111</v>
      </c>
      <c r="B22" s="180" t="n">
        <v>252</v>
      </c>
    </row>
    <row r="23" customFormat="false" ht="31.5" hidden="false" customHeight="true" outlineLevel="0" collapsed="false">
      <c r="A23" s="179" t="s">
        <v>248</v>
      </c>
      <c r="B23" s="180" t="n">
        <v>1500</v>
      </c>
    </row>
    <row r="24" customFormat="false" ht="31.5" hidden="false" customHeight="true" outlineLevel="0" collapsed="false">
      <c r="A24" s="179" t="s">
        <v>112</v>
      </c>
      <c r="B24" s="180" t="n">
        <v>4600</v>
      </c>
    </row>
    <row r="25" customFormat="false" ht="27.75" hidden="false" customHeight="true" outlineLevel="0" collapsed="false">
      <c r="A25" s="181"/>
      <c r="B25" s="182"/>
    </row>
    <row r="26" customFormat="false" ht="27.75" hidden="false" customHeight="true" outlineLevel="0" collapsed="false">
      <c r="A26" s="181"/>
      <c r="B26" s="182"/>
    </row>
    <row r="27" customFormat="false" ht="27.75" hidden="false" customHeight="true" outlineLevel="0" collapsed="false">
      <c r="A27" s="181"/>
      <c r="B27" s="182"/>
    </row>
    <row r="28" customFormat="false" ht="14.25" hidden="false" customHeight="false" outlineLevel="0" collapsed="false">
      <c r="A28" s="181"/>
      <c r="B28" s="182"/>
    </row>
    <row r="29" customFormat="false" ht="14.25" hidden="false" customHeight="false" outlineLevel="0" collapsed="false">
      <c r="A29" s="181"/>
      <c r="B29" s="182"/>
    </row>
    <row r="30" customFormat="false" ht="14.25" hidden="false" customHeight="false" outlineLevel="0" collapsed="false">
      <c r="A30" s="181"/>
      <c r="B30" s="182"/>
    </row>
    <row r="31" customFormat="false" ht="14.25" hidden="false" customHeight="false" outlineLevel="0" collapsed="false">
      <c r="A31" s="181"/>
      <c r="B31" s="182"/>
    </row>
    <row r="32" customFormat="false" ht="14.25" hidden="false" customHeight="false" outlineLevel="0" collapsed="false">
      <c r="A32" s="181"/>
      <c r="B32" s="182"/>
    </row>
    <row r="33" customFormat="false" ht="14.25" hidden="false" customHeight="false" outlineLevel="0" collapsed="false">
      <c r="A33" s="181"/>
      <c r="B33" s="182"/>
    </row>
    <row r="34" customFormat="false" ht="14.25" hidden="false" customHeight="false" outlineLevel="0" collapsed="false">
      <c r="A34" s="181"/>
      <c r="B34" s="182"/>
    </row>
    <row r="35" customFormat="false" ht="14.25" hidden="false" customHeight="false" outlineLevel="0" collapsed="false">
      <c r="A35" s="181"/>
      <c r="B35" s="182"/>
    </row>
    <row r="36" customFormat="false" ht="14.25" hidden="false" customHeight="false" outlineLevel="0" collapsed="false">
      <c r="A36" s="181"/>
      <c r="B36" s="182"/>
    </row>
    <row r="37" customFormat="false" ht="14.25" hidden="false" customHeight="false" outlineLevel="0" collapsed="false">
      <c r="A37" s="181"/>
      <c r="B37" s="182"/>
    </row>
    <row r="38" customFormat="false" ht="14.25" hidden="false" customHeight="false" outlineLevel="0" collapsed="false">
      <c r="A38" s="181"/>
      <c r="B38" s="182"/>
    </row>
    <row r="39" customFormat="false" ht="14.25" hidden="false" customHeight="false" outlineLevel="0" collapsed="false">
      <c r="A39" s="181"/>
      <c r="B39" s="182"/>
    </row>
    <row r="40" customFormat="false" ht="14.25" hidden="false" customHeight="false" outlineLevel="0" collapsed="false">
      <c r="A40" s="181"/>
      <c r="B40" s="182"/>
    </row>
    <row r="41" customFormat="false" ht="14.25" hidden="false" customHeight="false" outlineLevel="0" collapsed="false">
      <c r="A41" s="181"/>
      <c r="B41" s="182"/>
    </row>
    <row r="42" customFormat="false" ht="14.25" hidden="false" customHeight="false" outlineLevel="0" collapsed="false">
      <c r="A42" s="181"/>
      <c r="B42" s="182"/>
    </row>
    <row r="43" customFormat="false" ht="14.25" hidden="false" customHeight="false" outlineLevel="0" collapsed="false">
      <c r="A43" s="181"/>
      <c r="B43" s="182"/>
    </row>
    <row r="44" customFormat="false" ht="14.25" hidden="false" customHeight="false" outlineLevel="0" collapsed="false">
      <c r="A44" s="181"/>
      <c r="B44" s="182"/>
    </row>
    <row r="45" customFormat="false" ht="14.25" hidden="false" customHeight="false" outlineLevel="0" collapsed="false">
      <c r="A45" s="181"/>
      <c r="B45" s="182"/>
    </row>
    <row r="46" customFormat="false" ht="14.25" hidden="false" customHeight="false" outlineLevel="0" collapsed="false">
      <c r="A46" s="181"/>
      <c r="B46" s="182"/>
    </row>
    <row r="47" customFormat="false" ht="14.25" hidden="false" customHeight="false" outlineLevel="0" collapsed="false">
      <c r="A47" s="181"/>
      <c r="B47" s="182"/>
    </row>
    <row r="48" customFormat="false" ht="14.25" hidden="false" customHeight="false" outlineLevel="0" collapsed="false">
      <c r="A48" s="181"/>
      <c r="B48" s="182"/>
    </row>
    <row r="49" customFormat="false" ht="14.25" hidden="false" customHeight="false" outlineLevel="0" collapsed="false">
      <c r="A49" s="181"/>
      <c r="B49" s="182"/>
    </row>
    <row r="50" customFormat="false" ht="14.25" hidden="false" customHeight="false" outlineLevel="0" collapsed="false">
      <c r="A50" s="181"/>
      <c r="B50" s="182"/>
    </row>
    <row r="51" customFormat="false" ht="14.25" hidden="false" customHeight="false" outlineLevel="0" collapsed="false">
      <c r="A51" s="181"/>
      <c r="B51" s="182"/>
    </row>
    <row r="52" customFormat="false" ht="14.25" hidden="false" customHeight="false" outlineLevel="0" collapsed="false">
      <c r="A52" s="181"/>
      <c r="B52" s="182"/>
    </row>
    <row r="53" customFormat="false" ht="14.25" hidden="false" customHeight="false" outlineLevel="0" collapsed="false">
      <c r="A53" s="181"/>
      <c r="B53" s="182"/>
    </row>
    <row r="54" customFormat="false" ht="14.25" hidden="false" customHeight="false" outlineLevel="0" collapsed="false">
      <c r="A54" s="181"/>
      <c r="B54" s="182"/>
    </row>
    <row r="55" customFormat="false" ht="14.25" hidden="false" customHeight="false" outlineLevel="0" collapsed="false">
      <c r="A55" s="181"/>
      <c r="B55" s="182"/>
    </row>
    <row r="56" customFormat="false" ht="14.25" hidden="false" customHeight="false" outlineLevel="0" collapsed="false">
      <c r="A56" s="181"/>
      <c r="B56" s="182"/>
    </row>
    <row r="57" customFormat="false" ht="14.25" hidden="false" customHeight="false" outlineLevel="0" collapsed="false">
      <c r="A57" s="181"/>
      <c r="B57" s="182"/>
    </row>
    <row r="58" customFormat="false" ht="14.25" hidden="false" customHeight="false" outlineLevel="0" collapsed="false">
      <c r="A58" s="181"/>
      <c r="B58" s="182"/>
    </row>
    <row r="59" customFormat="false" ht="14.25" hidden="false" customHeight="false" outlineLevel="0" collapsed="false">
      <c r="A59" s="181"/>
      <c r="B59" s="182"/>
    </row>
    <row r="60" customFormat="false" ht="14.25" hidden="false" customHeight="false" outlineLevel="0" collapsed="false">
      <c r="A60" s="181"/>
      <c r="B60" s="182"/>
    </row>
    <row r="61" customFormat="false" ht="14.25" hidden="false" customHeight="false" outlineLevel="0" collapsed="false">
      <c r="A61" s="181"/>
      <c r="B61" s="182"/>
    </row>
    <row r="62" customFormat="false" ht="14.25" hidden="false" customHeight="false" outlineLevel="0" collapsed="false">
      <c r="A62" s="181"/>
      <c r="B62" s="182"/>
    </row>
    <row r="63" customFormat="false" ht="14.25" hidden="false" customHeight="false" outlineLevel="0" collapsed="false">
      <c r="A63" s="181"/>
      <c r="B63" s="182"/>
    </row>
    <row r="64" customFormat="false" ht="14.25" hidden="false" customHeight="false" outlineLevel="0" collapsed="false">
      <c r="A64" s="181"/>
      <c r="B64" s="182"/>
    </row>
    <row r="65" customFormat="false" ht="14.25" hidden="false" customHeight="false" outlineLevel="0" collapsed="false">
      <c r="A65" s="181"/>
      <c r="B65" s="182"/>
    </row>
    <row r="66" customFormat="false" ht="14.25" hidden="false" customHeight="false" outlineLevel="0" collapsed="false">
      <c r="A66" s="181"/>
      <c r="B66" s="182"/>
    </row>
    <row r="67" customFormat="false" ht="14.25" hidden="false" customHeight="false" outlineLevel="0" collapsed="false">
      <c r="A67" s="181"/>
      <c r="B67" s="182"/>
    </row>
    <row r="68" customFormat="false" ht="14.25" hidden="false" customHeight="false" outlineLevel="0" collapsed="false">
      <c r="A68" s="181"/>
      <c r="B68" s="182"/>
    </row>
    <row r="69" customFormat="false" ht="14.25" hidden="false" customHeight="false" outlineLevel="0" collapsed="false">
      <c r="A69" s="181"/>
      <c r="B69" s="182"/>
    </row>
    <row r="70" customFormat="false" ht="14.25" hidden="false" customHeight="false" outlineLevel="0" collapsed="false">
      <c r="A70" s="181"/>
      <c r="B70" s="182"/>
    </row>
    <row r="71" customFormat="false" ht="14.25" hidden="false" customHeight="false" outlineLevel="0" collapsed="false">
      <c r="A71" s="181"/>
      <c r="B71" s="182"/>
    </row>
    <row r="72" customFormat="false" ht="14.25" hidden="false" customHeight="false" outlineLevel="0" collapsed="false">
      <c r="A72" s="181"/>
      <c r="B72" s="182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:K5"/>
    </sheetView>
  </sheetViews>
  <sheetFormatPr defaultColWidth="9.13671875" defaultRowHeight="12" zeroHeight="false" outlineLevelRow="2" outlineLevelCol="0"/>
  <cols>
    <col collapsed="false" customWidth="true" hidden="false" outlineLevel="0" max="1" min="1" style="183" width="5.41"/>
    <col collapsed="false" customWidth="true" hidden="false" outlineLevel="0" max="2" min="2" style="183" width="19.99"/>
    <col collapsed="false" customWidth="true" hidden="false" outlineLevel="0" max="3" min="3" style="183" width="9.41"/>
    <col collapsed="false" customWidth="true" hidden="false" outlineLevel="0" max="4" min="4" style="184" width="61.56"/>
    <col collapsed="false" customWidth="true" hidden="false" outlineLevel="0" max="5" min="5" style="185" width="10.85"/>
    <col collapsed="false" customWidth="true" hidden="false" outlineLevel="0" max="6" min="6" style="185" width="9.41"/>
    <col collapsed="false" customWidth="true" hidden="false" outlineLevel="0" max="7" min="7" style="185" width="9.99"/>
    <col collapsed="false" customWidth="true" hidden="false" outlineLevel="0" max="8" min="8" style="185" width="10.27"/>
    <col collapsed="false" customWidth="true" hidden="false" outlineLevel="0" max="10" min="9" style="185" width="10.56"/>
    <col collapsed="false" customWidth="true" hidden="false" outlineLevel="0" max="11" min="11" style="185" width="14.7"/>
    <col collapsed="false" customWidth="true" hidden="true" outlineLevel="0" max="12" min="12" style="185" width="13.14"/>
    <col collapsed="false" customWidth="true" hidden="false" outlineLevel="0" max="13" min="13" style="186" width="47.99"/>
    <col collapsed="false" customWidth="false" hidden="false" outlineLevel="0" max="257" min="14" style="187" width="9.14"/>
  </cols>
  <sheetData>
    <row r="1" customFormat="false" ht="18.75" hidden="false" customHeight="false" outlineLevel="0" collapsed="false">
      <c r="A1" s="188" t="s">
        <v>244</v>
      </c>
      <c r="B1" s="188"/>
    </row>
    <row r="2" customFormat="false" ht="20.25" hidden="false" customHeight="false" outlineLevel="0" collapsed="false">
      <c r="A2" s="189" t="s">
        <v>24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20.2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1" t="s">
        <v>8</v>
      </c>
    </row>
    <row r="4" s="183" customFormat="true" ht="36" hidden="false" customHeight="false" outlineLevel="0" collapsed="false">
      <c r="A4" s="192" t="s">
        <v>250</v>
      </c>
      <c r="B4" s="193" t="s">
        <v>251</v>
      </c>
      <c r="C4" s="193" t="s">
        <v>252</v>
      </c>
      <c r="D4" s="194" t="s">
        <v>253</v>
      </c>
      <c r="E4" s="195" t="s">
        <v>254</v>
      </c>
      <c r="F4" s="195" t="s">
        <v>255</v>
      </c>
      <c r="G4" s="195" t="s">
        <v>256</v>
      </c>
      <c r="H4" s="195" t="s">
        <v>257</v>
      </c>
      <c r="I4" s="195" t="s">
        <v>258</v>
      </c>
      <c r="J4" s="195" t="s">
        <v>259</v>
      </c>
      <c r="K4" s="195" t="s">
        <v>260</v>
      </c>
      <c r="L4" s="196" t="s">
        <v>261</v>
      </c>
      <c r="M4" s="195" t="s">
        <v>262</v>
      </c>
    </row>
    <row r="5" s="183" customFormat="true" ht="12" hidden="false" customHeight="false" outlineLevel="0" collapsed="false">
      <c r="A5" s="197"/>
      <c r="B5" s="198" t="s">
        <v>263</v>
      </c>
      <c r="C5" s="193"/>
      <c r="D5" s="199"/>
      <c r="E5" s="192" t="n">
        <f aca="false">SUBTOTAL(9,E10:E603)</f>
        <v>260906</v>
      </c>
      <c r="F5" s="196" t="n">
        <f aca="false">SUBTOTAL(9,F10:F603)</f>
        <v>145866</v>
      </c>
      <c r="G5" s="196" t="n">
        <f aca="false">SUBTOTAL(9,G10:G603)</f>
        <v>8037</v>
      </c>
      <c r="H5" s="196" t="n">
        <f aca="false">SUBTOTAL(9,H10:H603)</f>
        <v>1967</v>
      </c>
      <c r="I5" s="196" t="n">
        <f aca="false">SUBTOTAL(9,I10:I603)</f>
        <v>28956</v>
      </c>
      <c r="J5" s="196" t="n">
        <f aca="false">SUBTOTAL(9,J10:J603)</f>
        <v>76080</v>
      </c>
      <c r="K5" s="196" t="n">
        <f aca="false">SUBTOTAL(9,K10:K603)</f>
        <v>17915.84</v>
      </c>
      <c r="L5" s="196"/>
      <c r="M5" s="196"/>
    </row>
    <row r="6" s="183" customFormat="true" ht="12" hidden="false" customHeight="false" outlineLevel="0" collapsed="false">
      <c r="A6" s="197"/>
      <c r="B6" s="198" t="s">
        <v>264</v>
      </c>
      <c r="C6" s="193"/>
      <c r="D6" s="199"/>
      <c r="E6" s="192" t="n">
        <v>120127</v>
      </c>
      <c r="F6" s="196" t="n">
        <v>115296</v>
      </c>
      <c r="G6" s="196" t="n">
        <v>3771</v>
      </c>
      <c r="H6" s="196" t="n">
        <v>778</v>
      </c>
      <c r="I6" s="196" t="n">
        <v>282</v>
      </c>
      <c r="J6" s="196"/>
      <c r="K6" s="196" t="n">
        <v>7331.84</v>
      </c>
      <c r="L6" s="196"/>
      <c r="M6" s="196"/>
    </row>
    <row r="7" s="183" customFormat="true" ht="12" hidden="false" customHeight="false" outlineLevel="0" collapsed="false">
      <c r="A7" s="197"/>
      <c r="B7" s="198" t="s">
        <v>265</v>
      </c>
      <c r="C7" s="193"/>
      <c r="D7" s="199"/>
      <c r="E7" s="192" t="n">
        <v>7358</v>
      </c>
      <c r="F7" s="196" t="n">
        <v>6031</v>
      </c>
      <c r="G7" s="196" t="n">
        <v>734</v>
      </c>
      <c r="H7" s="196" t="n">
        <v>439</v>
      </c>
      <c r="I7" s="196" t="n">
        <v>154</v>
      </c>
      <c r="J7" s="196"/>
      <c r="K7" s="196" t="n">
        <v>722</v>
      </c>
      <c r="L7" s="196"/>
      <c r="M7" s="196"/>
    </row>
    <row r="8" s="183" customFormat="true" ht="12" hidden="false" customHeight="false" outlineLevel="0" collapsed="false">
      <c r="A8" s="197"/>
      <c r="B8" s="198" t="s">
        <v>266</v>
      </c>
      <c r="C8" s="193"/>
      <c r="D8" s="199"/>
      <c r="E8" s="192" t="n">
        <v>133421</v>
      </c>
      <c r="F8" s="196" t="n">
        <v>24539</v>
      </c>
      <c r="G8" s="196" t="n">
        <v>3532</v>
      </c>
      <c r="H8" s="196" t="n">
        <v>750</v>
      </c>
      <c r="I8" s="196" t="n">
        <v>28520</v>
      </c>
      <c r="J8" s="196" t="n">
        <v>76080</v>
      </c>
      <c r="K8" s="196" t="n">
        <v>9862</v>
      </c>
      <c r="L8" s="196"/>
      <c r="M8" s="196"/>
    </row>
    <row r="9" s="183" customFormat="true" ht="12" hidden="false" customHeight="false" outlineLevel="1" collapsed="false">
      <c r="A9" s="197"/>
      <c r="B9" s="198" t="s">
        <v>267</v>
      </c>
      <c r="C9" s="193"/>
      <c r="D9" s="199"/>
      <c r="E9" s="192" t="n">
        <f aca="false">SUBTOTAL(9,E10:E16)</f>
        <v>923</v>
      </c>
      <c r="F9" s="196" t="n">
        <f aca="false">SUBTOTAL(9,F10:F16)</f>
        <v>923</v>
      </c>
      <c r="G9" s="196" t="n">
        <f aca="false">SUBTOTAL(9,G10:G16)</f>
        <v>0</v>
      </c>
      <c r="H9" s="196" t="n">
        <f aca="false">SUBTOTAL(9,H10:H16)</f>
        <v>0</v>
      </c>
      <c r="I9" s="196" t="n">
        <f aca="false">SUBTOTAL(9,I10:I16)</f>
        <v>0</v>
      </c>
      <c r="J9" s="196" t="n">
        <f aca="false">SUBTOTAL(9,J10:J16)</f>
        <v>0</v>
      </c>
      <c r="K9" s="196" t="n">
        <f aca="false">SUBTOTAL(9,K10:K16)</f>
        <v>625</v>
      </c>
      <c r="L9" s="196"/>
      <c r="M9" s="196"/>
    </row>
    <row r="10" s="183" customFormat="true" ht="12" hidden="false" customHeight="false" outlineLevel="2" collapsed="false">
      <c r="A10" s="197" t="n">
        <v>1</v>
      </c>
      <c r="B10" s="193" t="s">
        <v>268</v>
      </c>
      <c r="C10" s="193" t="s">
        <v>269</v>
      </c>
      <c r="D10" s="199" t="s">
        <v>270</v>
      </c>
      <c r="E10" s="192" t="n">
        <f aca="false">SUM(F10:J10)</f>
        <v>376</v>
      </c>
      <c r="F10" s="196" t="n">
        <v>376</v>
      </c>
      <c r="G10" s="196" t="n">
        <v>0</v>
      </c>
      <c r="H10" s="196"/>
      <c r="I10" s="196" t="n">
        <v>0</v>
      </c>
      <c r="J10" s="196"/>
      <c r="K10" s="196" t="n">
        <v>0</v>
      </c>
      <c r="L10" s="196"/>
      <c r="M10" s="196"/>
    </row>
    <row r="11" s="183" customFormat="true" ht="17.25" hidden="false" customHeight="true" outlineLevel="2" collapsed="false">
      <c r="A11" s="197" t="n">
        <v>1</v>
      </c>
      <c r="B11" s="193" t="s">
        <v>268</v>
      </c>
      <c r="C11" s="193" t="s">
        <v>265</v>
      </c>
      <c r="D11" s="199" t="s">
        <v>271</v>
      </c>
      <c r="E11" s="192" t="n">
        <f aca="false">SUM(F11:J11)</f>
        <v>62</v>
      </c>
      <c r="F11" s="196" t="n">
        <v>62</v>
      </c>
      <c r="G11" s="196" t="n">
        <v>0</v>
      </c>
      <c r="H11" s="196"/>
      <c r="I11" s="196" t="n">
        <v>0</v>
      </c>
      <c r="J11" s="196"/>
      <c r="K11" s="200" t="n">
        <v>0</v>
      </c>
      <c r="L11" s="200"/>
      <c r="M11" s="201"/>
    </row>
    <row r="12" s="202" customFormat="true" ht="12" hidden="false" customHeight="false" outlineLevel="2" collapsed="false">
      <c r="A12" s="197" t="n">
        <v>1</v>
      </c>
      <c r="B12" s="193" t="s">
        <v>268</v>
      </c>
      <c r="C12" s="193" t="s">
        <v>266</v>
      </c>
      <c r="D12" s="199" t="s">
        <v>272</v>
      </c>
      <c r="E12" s="192" t="n">
        <f aca="false">SUM(F12:J12)</f>
        <v>7</v>
      </c>
      <c r="F12" s="200" t="n">
        <v>7</v>
      </c>
      <c r="G12" s="200" t="n">
        <v>0</v>
      </c>
      <c r="H12" s="200"/>
      <c r="I12" s="200" t="n">
        <v>0</v>
      </c>
      <c r="J12" s="200"/>
      <c r="K12" s="200" t="n">
        <v>10</v>
      </c>
      <c r="L12" s="200"/>
      <c r="M12" s="201"/>
    </row>
    <row r="13" s="202" customFormat="true" ht="12" hidden="false" customHeight="false" outlineLevel="2" collapsed="false">
      <c r="A13" s="197" t="n">
        <v>1</v>
      </c>
      <c r="B13" s="193" t="s">
        <v>268</v>
      </c>
      <c r="C13" s="193" t="s">
        <v>266</v>
      </c>
      <c r="D13" s="199" t="s">
        <v>273</v>
      </c>
      <c r="E13" s="192" t="n">
        <f aca="false">SUM(F13:J13)</f>
        <v>13</v>
      </c>
      <c r="F13" s="200" t="n">
        <v>13</v>
      </c>
      <c r="G13" s="200" t="n">
        <v>0</v>
      </c>
      <c r="H13" s="200"/>
      <c r="I13" s="200" t="n">
        <v>0</v>
      </c>
      <c r="J13" s="200"/>
      <c r="K13" s="200" t="n">
        <v>0</v>
      </c>
      <c r="L13" s="200"/>
      <c r="M13" s="201"/>
    </row>
    <row r="14" s="202" customFormat="true" ht="12" hidden="false" customHeight="false" outlineLevel="2" collapsed="false">
      <c r="A14" s="197" t="n">
        <v>1</v>
      </c>
      <c r="B14" s="193" t="s">
        <v>268</v>
      </c>
      <c r="C14" s="193" t="s">
        <v>266</v>
      </c>
      <c r="D14" s="199" t="s">
        <v>274</v>
      </c>
      <c r="E14" s="192" t="n">
        <f aca="false">SUM(F14:J14)</f>
        <v>10</v>
      </c>
      <c r="F14" s="200" t="n">
        <v>10</v>
      </c>
      <c r="G14" s="200" t="n">
        <v>0</v>
      </c>
      <c r="H14" s="200"/>
      <c r="I14" s="200" t="n">
        <v>0</v>
      </c>
      <c r="J14" s="200"/>
      <c r="K14" s="200" t="n">
        <v>10</v>
      </c>
      <c r="L14" s="200"/>
      <c r="M14" s="201"/>
    </row>
    <row r="15" s="202" customFormat="true" ht="12" hidden="false" customHeight="false" outlineLevel="2" collapsed="false">
      <c r="A15" s="197" t="n">
        <v>1</v>
      </c>
      <c r="B15" s="193" t="s">
        <v>268</v>
      </c>
      <c r="C15" s="193" t="s">
        <v>266</v>
      </c>
      <c r="D15" s="199" t="s">
        <v>275</v>
      </c>
      <c r="E15" s="192" t="n">
        <f aca="false">SUM(F15:J15)</f>
        <v>5</v>
      </c>
      <c r="F15" s="200" t="n">
        <v>5</v>
      </c>
      <c r="G15" s="200" t="n">
        <v>0</v>
      </c>
      <c r="H15" s="200"/>
      <c r="I15" s="200" t="n">
        <v>0</v>
      </c>
      <c r="J15" s="200"/>
      <c r="K15" s="200" t="n">
        <v>5</v>
      </c>
      <c r="L15" s="200"/>
      <c r="M15" s="201"/>
    </row>
    <row r="16" s="202" customFormat="true" ht="29.25" hidden="false" customHeight="true" outlineLevel="2" collapsed="false">
      <c r="A16" s="197" t="n">
        <v>1</v>
      </c>
      <c r="B16" s="193" t="s">
        <v>268</v>
      </c>
      <c r="C16" s="193" t="s">
        <v>266</v>
      </c>
      <c r="D16" s="199" t="s">
        <v>276</v>
      </c>
      <c r="E16" s="192" t="n">
        <f aca="false">SUM(F16:J16)</f>
        <v>450</v>
      </c>
      <c r="F16" s="200" t="n">
        <v>450</v>
      </c>
      <c r="G16" s="200" t="n">
        <v>0</v>
      </c>
      <c r="H16" s="200"/>
      <c r="I16" s="200" t="n">
        <v>0</v>
      </c>
      <c r="J16" s="200"/>
      <c r="K16" s="200" t="n">
        <v>600</v>
      </c>
      <c r="L16" s="200"/>
      <c r="M16" s="201" t="s">
        <v>277</v>
      </c>
    </row>
    <row r="17" s="202" customFormat="true" ht="12" hidden="false" customHeight="false" outlineLevel="1" collapsed="false">
      <c r="A17" s="197"/>
      <c r="B17" s="198" t="s">
        <v>278</v>
      </c>
      <c r="C17" s="193"/>
      <c r="D17" s="203"/>
      <c r="E17" s="192" t="n">
        <f aca="false">SUBTOTAL(9,E18:E28)</f>
        <v>679</v>
      </c>
      <c r="F17" s="200" t="n">
        <f aca="false">SUBTOTAL(9,F18:F28)</f>
        <v>679</v>
      </c>
      <c r="G17" s="200" t="n">
        <f aca="false">SUBTOTAL(9,G18:G28)</f>
        <v>0</v>
      </c>
      <c r="H17" s="200" t="n">
        <f aca="false">SUBTOTAL(9,H18:H28)</f>
        <v>0</v>
      </c>
      <c r="I17" s="200" t="n">
        <f aca="false">SUBTOTAL(9,I18:I28)</f>
        <v>0</v>
      </c>
      <c r="J17" s="200" t="n">
        <f aca="false">SUBTOTAL(9,J18:J28)</f>
        <v>0</v>
      </c>
      <c r="K17" s="200" t="n">
        <f aca="false">SUBTOTAL(9,K18:K28)</f>
        <v>50</v>
      </c>
      <c r="L17" s="200"/>
      <c r="M17" s="201"/>
    </row>
    <row r="18" s="202" customFormat="true" ht="12" hidden="false" customHeight="false" outlineLevel="2" collapsed="false">
      <c r="A18" s="197" t="n">
        <v>2</v>
      </c>
      <c r="B18" s="193" t="s">
        <v>279</v>
      </c>
      <c r="C18" s="193" t="s">
        <v>269</v>
      </c>
      <c r="D18" s="203" t="s">
        <v>270</v>
      </c>
      <c r="E18" s="192" t="n">
        <f aca="false">SUM(F18:J18)</f>
        <v>297</v>
      </c>
      <c r="F18" s="200" t="n">
        <v>297</v>
      </c>
      <c r="G18" s="200" t="n">
        <v>0</v>
      </c>
      <c r="H18" s="200"/>
      <c r="I18" s="200" t="n">
        <v>0</v>
      </c>
      <c r="J18" s="200"/>
      <c r="K18" s="200" t="n">
        <v>0</v>
      </c>
      <c r="L18" s="200"/>
      <c r="M18" s="201"/>
    </row>
    <row r="19" s="202" customFormat="true" ht="12" hidden="false" customHeight="false" outlineLevel="2" collapsed="false">
      <c r="A19" s="197" t="n">
        <v>2</v>
      </c>
      <c r="B19" s="193" t="s">
        <v>279</v>
      </c>
      <c r="C19" s="193" t="s">
        <v>265</v>
      </c>
      <c r="D19" s="203" t="s">
        <v>271</v>
      </c>
      <c r="E19" s="192" t="n">
        <f aca="false">SUM(F19:J19)</f>
        <v>47</v>
      </c>
      <c r="F19" s="200" t="n">
        <v>47</v>
      </c>
      <c r="G19" s="200" t="n">
        <v>0</v>
      </c>
      <c r="H19" s="200"/>
      <c r="I19" s="200" t="n">
        <v>0</v>
      </c>
      <c r="J19" s="200"/>
      <c r="K19" s="200" t="n">
        <v>0</v>
      </c>
      <c r="L19" s="200"/>
      <c r="M19" s="201"/>
    </row>
    <row r="20" s="202" customFormat="true" ht="27.75" hidden="false" customHeight="true" outlineLevel="2" collapsed="false">
      <c r="A20" s="197" t="n">
        <v>2</v>
      </c>
      <c r="B20" s="193" t="s">
        <v>279</v>
      </c>
      <c r="C20" s="193" t="s">
        <v>266</v>
      </c>
      <c r="D20" s="199" t="s">
        <v>280</v>
      </c>
      <c r="E20" s="192" t="n">
        <f aca="false">SUM(F20:J20)</f>
        <v>20</v>
      </c>
      <c r="F20" s="192" t="n">
        <v>20</v>
      </c>
      <c r="G20" s="200" t="n">
        <v>0</v>
      </c>
      <c r="H20" s="200"/>
      <c r="I20" s="200" t="n">
        <v>0</v>
      </c>
      <c r="J20" s="200"/>
      <c r="K20" s="200" t="n">
        <v>0</v>
      </c>
      <c r="L20" s="200"/>
      <c r="M20" s="201"/>
    </row>
    <row r="21" s="202" customFormat="true" ht="12" hidden="false" customHeight="false" outlineLevel="2" collapsed="false">
      <c r="A21" s="197" t="n">
        <v>2</v>
      </c>
      <c r="B21" s="193" t="s">
        <v>279</v>
      </c>
      <c r="C21" s="193" t="s">
        <v>266</v>
      </c>
      <c r="D21" s="199" t="s">
        <v>281</v>
      </c>
      <c r="E21" s="192" t="n">
        <f aca="false">SUM(F21:J21)</f>
        <v>10</v>
      </c>
      <c r="F21" s="192" t="n">
        <v>10</v>
      </c>
      <c r="G21" s="200" t="n">
        <v>0</v>
      </c>
      <c r="H21" s="200"/>
      <c r="I21" s="200" t="n">
        <v>0</v>
      </c>
      <c r="J21" s="200"/>
      <c r="K21" s="200" t="n">
        <v>0</v>
      </c>
      <c r="L21" s="200"/>
      <c r="M21" s="201"/>
    </row>
    <row r="22" s="202" customFormat="true" ht="12" hidden="false" customHeight="false" outlineLevel="2" collapsed="false">
      <c r="A22" s="197" t="n">
        <v>2</v>
      </c>
      <c r="B22" s="193" t="s">
        <v>279</v>
      </c>
      <c r="C22" s="193" t="s">
        <v>266</v>
      </c>
      <c r="D22" s="199" t="s">
        <v>282</v>
      </c>
      <c r="E22" s="192" t="n">
        <f aca="false">SUM(F22:J22)</f>
        <v>30</v>
      </c>
      <c r="F22" s="192" t="n">
        <v>30</v>
      </c>
      <c r="G22" s="200" t="n">
        <v>0</v>
      </c>
      <c r="H22" s="200"/>
      <c r="I22" s="200" t="n">
        <v>0</v>
      </c>
      <c r="J22" s="200"/>
      <c r="K22" s="200" t="n">
        <v>50</v>
      </c>
      <c r="L22" s="200"/>
      <c r="M22" s="201" t="s">
        <v>283</v>
      </c>
    </row>
    <row r="23" s="202" customFormat="true" ht="12" hidden="false" customHeight="false" outlineLevel="2" collapsed="false">
      <c r="A23" s="197" t="n">
        <v>2</v>
      </c>
      <c r="B23" s="193" t="s">
        <v>279</v>
      </c>
      <c r="C23" s="193" t="s">
        <v>266</v>
      </c>
      <c r="D23" s="199" t="s">
        <v>284</v>
      </c>
      <c r="E23" s="192" t="n">
        <f aca="false">SUM(F23:J23)</f>
        <v>40</v>
      </c>
      <c r="F23" s="192" t="n">
        <v>40</v>
      </c>
      <c r="G23" s="200" t="n">
        <v>0</v>
      </c>
      <c r="H23" s="200"/>
      <c r="I23" s="200" t="n">
        <v>0</v>
      </c>
      <c r="J23" s="200"/>
      <c r="K23" s="200" t="n">
        <v>0</v>
      </c>
      <c r="L23" s="200"/>
      <c r="M23" s="201"/>
    </row>
    <row r="24" s="202" customFormat="true" ht="12" hidden="false" customHeight="false" outlineLevel="2" collapsed="false">
      <c r="A24" s="197" t="n">
        <v>2</v>
      </c>
      <c r="B24" s="193" t="s">
        <v>279</v>
      </c>
      <c r="C24" s="193" t="s">
        <v>266</v>
      </c>
      <c r="D24" s="199" t="s">
        <v>285</v>
      </c>
      <c r="E24" s="192" t="n">
        <f aca="false">SUM(F24:J24)</f>
        <v>50</v>
      </c>
      <c r="F24" s="192" t="n">
        <v>50</v>
      </c>
      <c r="G24" s="200" t="n">
        <v>0</v>
      </c>
      <c r="H24" s="200"/>
      <c r="I24" s="200" t="n">
        <v>0</v>
      </c>
      <c r="J24" s="200"/>
      <c r="K24" s="200" t="n">
        <v>0</v>
      </c>
      <c r="L24" s="200"/>
      <c r="M24" s="201" t="s">
        <v>286</v>
      </c>
    </row>
    <row r="25" s="202" customFormat="true" ht="12" hidden="false" customHeight="false" outlineLevel="2" collapsed="false">
      <c r="A25" s="197" t="n">
        <v>2</v>
      </c>
      <c r="B25" s="193" t="s">
        <v>279</v>
      </c>
      <c r="C25" s="193" t="s">
        <v>266</v>
      </c>
      <c r="D25" s="199" t="s">
        <v>287</v>
      </c>
      <c r="E25" s="192" t="n">
        <f aca="false">SUM(F25:J25)</f>
        <v>70</v>
      </c>
      <c r="F25" s="192" t="n">
        <v>70</v>
      </c>
      <c r="G25" s="200" t="n">
        <v>0</v>
      </c>
      <c r="H25" s="200"/>
      <c r="I25" s="200" t="n">
        <v>0</v>
      </c>
      <c r="J25" s="200"/>
      <c r="K25" s="200" t="n">
        <v>0</v>
      </c>
      <c r="L25" s="200"/>
      <c r="M25" s="201" t="s">
        <v>288</v>
      </c>
    </row>
    <row r="26" s="202" customFormat="true" ht="12" hidden="false" customHeight="false" outlineLevel="2" collapsed="false">
      <c r="A26" s="197" t="n">
        <v>2</v>
      </c>
      <c r="B26" s="193" t="s">
        <v>279</v>
      </c>
      <c r="C26" s="193" t="s">
        <v>266</v>
      </c>
      <c r="D26" s="199" t="s">
        <v>289</v>
      </c>
      <c r="E26" s="192" t="n">
        <f aca="false">SUM(F26:J26)</f>
        <v>80</v>
      </c>
      <c r="F26" s="192" t="n">
        <v>80</v>
      </c>
      <c r="G26" s="200" t="n">
        <v>0</v>
      </c>
      <c r="H26" s="200"/>
      <c r="I26" s="200" t="n">
        <v>0</v>
      </c>
      <c r="J26" s="200"/>
      <c r="K26" s="200" t="n">
        <v>0</v>
      </c>
      <c r="L26" s="200"/>
      <c r="M26" s="201"/>
    </row>
    <row r="27" s="202" customFormat="true" ht="12" hidden="false" customHeight="false" outlineLevel="2" collapsed="false">
      <c r="A27" s="197" t="n">
        <v>2</v>
      </c>
      <c r="B27" s="193" t="s">
        <v>279</v>
      </c>
      <c r="C27" s="193" t="s">
        <v>266</v>
      </c>
      <c r="D27" s="199" t="s">
        <v>290</v>
      </c>
      <c r="E27" s="192" t="n">
        <f aca="false">SUM(F27:J27)</f>
        <v>20</v>
      </c>
      <c r="F27" s="192" t="n">
        <v>20</v>
      </c>
      <c r="G27" s="200" t="n">
        <v>0</v>
      </c>
      <c r="H27" s="200"/>
      <c r="I27" s="200" t="n">
        <v>0</v>
      </c>
      <c r="J27" s="200"/>
      <c r="K27" s="200" t="n">
        <v>0</v>
      </c>
      <c r="L27" s="200"/>
      <c r="M27" s="201"/>
    </row>
    <row r="28" s="202" customFormat="true" ht="12" hidden="false" customHeight="false" outlineLevel="2" collapsed="false">
      <c r="A28" s="197" t="n">
        <v>2</v>
      </c>
      <c r="B28" s="193" t="s">
        <v>279</v>
      </c>
      <c r="C28" s="193" t="s">
        <v>266</v>
      </c>
      <c r="D28" s="199" t="s">
        <v>291</v>
      </c>
      <c r="E28" s="192" t="n">
        <f aca="false">SUM(F28:J28)</f>
        <v>15</v>
      </c>
      <c r="F28" s="192" t="n">
        <v>15</v>
      </c>
      <c r="G28" s="200" t="n">
        <v>0</v>
      </c>
      <c r="H28" s="200"/>
      <c r="I28" s="200" t="n">
        <v>0</v>
      </c>
      <c r="J28" s="200"/>
      <c r="K28" s="200" t="n">
        <v>0</v>
      </c>
      <c r="L28" s="200"/>
      <c r="M28" s="204" t="s">
        <v>292</v>
      </c>
    </row>
    <row r="29" s="202" customFormat="true" ht="12" hidden="false" customHeight="false" outlineLevel="1" collapsed="false">
      <c r="A29" s="197"/>
      <c r="B29" s="198" t="s">
        <v>293</v>
      </c>
      <c r="C29" s="193"/>
      <c r="D29" s="199"/>
      <c r="E29" s="192" t="n">
        <f aca="false">SUBTOTAL(9,E30:E33)</f>
        <v>1200</v>
      </c>
      <c r="F29" s="200" t="n">
        <f aca="false">SUBTOTAL(9,F30:F33)</f>
        <v>1200</v>
      </c>
      <c r="G29" s="200" t="n">
        <f aca="false">SUBTOTAL(9,G30:G33)</f>
        <v>0</v>
      </c>
      <c r="H29" s="200" t="n">
        <f aca="false">SUBTOTAL(9,H30:H33)</f>
        <v>0</v>
      </c>
      <c r="I29" s="200" t="n">
        <f aca="false">SUBTOTAL(9,I30:I33)</f>
        <v>0</v>
      </c>
      <c r="J29" s="200" t="n">
        <f aca="false">SUBTOTAL(9,J30:J33)</f>
        <v>0</v>
      </c>
      <c r="K29" s="200" t="n">
        <f aca="false">SUBTOTAL(9,K30:K33)</f>
        <v>1000</v>
      </c>
      <c r="L29" s="200"/>
      <c r="M29" s="201"/>
    </row>
    <row r="30" s="202" customFormat="true" ht="12" hidden="false" customHeight="false" outlineLevel="2" collapsed="false">
      <c r="A30" s="197" t="n">
        <v>3</v>
      </c>
      <c r="B30" s="193" t="s">
        <v>294</v>
      </c>
      <c r="C30" s="193" t="s">
        <v>269</v>
      </c>
      <c r="D30" s="199" t="s">
        <v>270</v>
      </c>
      <c r="E30" s="192" t="n">
        <f aca="false">SUM(F30:J30)</f>
        <v>530</v>
      </c>
      <c r="F30" s="200" t="n">
        <v>530</v>
      </c>
      <c r="G30" s="200" t="n">
        <v>0</v>
      </c>
      <c r="H30" s="200"/>
      <c r="I30" s="200" t="n">
        <v>0</v>
      </c>
      <c r="J30" s="200"/>
      <c r="K30" s="200" t="n">
        <v>0</v>
      </c>
      <c r="L30" s="200"/>
      <c r="M30" s="201"/>
    </row>
    <row r="31" s="202" customFormat="true" ht="12" hidden="false" customHeight="false" outlineLevel="2" collapsed="false">
      <c r="A31" s="197" t="n">
        <v>3</v>
      </c>
      <c r="B31" s="193" t="s">
        <v>294</v>
      </c>
      <c r="C31" s="193" t="s">
        <v>265</v>
      </c>
      <c r="D31" s="203" t="s">
        <v>271</v>
      </c>
      <c r="E31" s="192" t="n">
        <f aca="false">SUM(F31:J31)</f>
        <v>123</v>
      </c>
      <c r="F31" s="200" t="n">
        <v>123</v>
      </c>
      <c r="G31" s="200" t="n">
        <v>0</v>
      </c>
      <c r="H31" s="200"/>
      <c r="I31" s="200" t="n">
        <v>0</v>
      </c>
      <c r="J31" s="200"/>
      <c r="K31" s="200"/>
      <c r="L31" s="200"/>
      <c r="M31" s="201"/>
    </row>
    <row r="32" s="202" customFormat="true" ht="12" hidden="false" customHeight="false" outlineLevel="2" collapsed="false">
      <c r="A32" s="197" t="n">
        <v>3</v>
      </c>
      <c r="B32" s="193" t="s">
        <v>294</v>
      </c>
      <c r="C32" s="193" t="s">
        <v>266</v>
      </c>
      <c r="D32" s="203" t="s">
        <v>295</v>
      </c>
      <c r="E32" s="192" t="n">
        <f aca="false">SUM(F32:J32)</f>
        <v>87</v>
      </c>
      <c r="F32" s="200" t="n">
        <v>87</v>
      </c>
      <c r="G32" s="200" t="n">
        <v>0</v>
      </c>
      <c r="H32" s="200"/>
      <c r="I32" s="200" t="n">
        <v>0</v>
      </c>
      <c r="J32" s="200"/>
      <c r="K32" s="200" t="n">
        <v>0</v>
      </c>
      <c r="L32" s="200"/>
      <c r="M32" s="201"/>
    </row>
    <row r="33" s="202" customFormat="true" ht="24.75" hidden="false" customHeight="true" outlineLevel="2" collapsed="false">
      <c r="A33" s="197" t="n">
        <v>3</v>
      </c>
      <c r="B33" s="193" t="s">
        <v>294</v>
      </c>
      <c r="C33" s="193" t="s">
        <v>266</v>
      </c>
      <c r="D33" s="203" t="s">
        <v>296</v>
      </c>
      <c r="E33" s="192" t="n">
        <f aca="false">SUM(F33:J33)</f>
        <v>460</v>
      </c>
      <c r="F33" s="200" t="n">
        <v>460</v>
      </c>
      <c r="G33" s="200" t="n">
        <v>0</v>
      </c>
      <c r="H33" s="200"/>
      <c r="I33" s="200" t="n">
        <v>0</v>
      </c>
      <c r="J33" s="200"/>
      <c r="K33" s="200" t="n">
        <v>1000</v>
      </c>
      <c r="L33" s="200"/>
      <c r="M33" s="201" t="s">
        <v>297</v>
      </c>
    </row>
    <row r="34" s="202" customFormat="true" ht="12" hidden="false" customHeight="false" outlineLevel="1" collapsed="false">
      <c r="A34" s="197"/>
      <c r="B34" s="198" t="s">
        <v>298</v>
      </c>
      <c r="C34" s="193"/>
      <c r="D34" s="199"/>
      <c r="E34" s="192" t="n">
        <f aca="false">SUBTOTAL(9,E35:E42)</f>
        <v>446</v>
      </c>
      <c r="F34" s="200" t="n">
        <f aca="false">SUBTOTAL(9,F35:F42)</f>
        <v>446</v>
      </c>
      <c r="G34" s="200" t="n">
        <f aca="false">SUBTOTAL(9,G35:G42)</f>
        <v>0</v>
      </c>
      <c r="H34" s="200" t="n">
        <f aca="false">SUBTOTAL(9,H35:H42)</f>
        <v>0</v>
      </c>
      <c r="I34" s="200" t="n">
        <f aca="false">SUBTOTAL(9,I35:I42)</f>
        <v>0</v>
      </c>
      <c r="J34" s="200" t="n">
        <f aca="false">SUBTOTAL(9,J35:J42)</f>
        <v>0</v>
      </c>
      <c r="K34" s="200" t="n">
        <f aca="false">SUBTOTAL(9,K35:K42)</f>
        <v>90</v>
      </c>
      <c r="L34" s="200"/>
      <c r="M34" s="201"/>
    </row>
    <row r="35" s="202" customFormat="true" ht="12" hidden="false" customHeight="false" outlineLevel="2" collapsed="false">
      <c r="A35" s="197" t="n">
        <v>4</v>
      </c>
      <c r="B35" s="193" t="s">
        <v>299</v>
      </c>
      <c r="C35" s="193" t="s">
        <v>269</v>
      </c>
      <c r="D35" s="199" t="s">
        <v>270</v>
      </c>
      <c r="E35" s="192" t="n">
        <f aca="false">SUM(F35:J35)</f>
        <v>248</v>
      </c>
      <c r="F35" s="200" t="n">
        <v>248</v>
      </c>
      <c r="G35" s="200"/>
      <c r="H35" s="200"/>
      <c r="I35" s="200"/>
      <c r="J35" s="200"/>
      <c r="K35" s="200"/>
      <c r="L35" s="200"/>
      <c r="M35" s="201"/>
    </row>
    <row r="36" s="202" customFormat="true" ht="12" hidden="false" customHeight="false" outlineLevel="2" collapsed="false">
      <c r="A36" s="197" t="n">
        <v>4</v>
      </c>
      <c r="B36" s="193" t="s">
        <v>299</v>
      </c>
      <c r="C36" s="193" t="s">
        <v>265</v>
      </c>
      <c r="D36" s="199" t="s">
        <v>271</v>
      </c>
      <c r="E36" s="192" t="n">
        <f aca="false">SUM(F36:J36)</f>
        <v>41</v>
      </c>
      <c r="F36" s="200" t="n">
        <v>41</v>
      </c>
      <c r="G36" s="200"/>
      <c r="H36" s="200"/>
      <c r="I36" s="200"/>
      <c r="J36" s="200"/>
      <c r="K36" s="200"/>
      <c r="L36" s="200"/>
      <c r="M36" s="201"/>
    </row>
    <row r="37" s="202" customFormat="true" ht="12" hidden="false" customHeight="false" outlineLevel="2" collapsed="false">
      <c r="A37" s="197" t="n">
        <v>4</v>
      </c>
      <c r="B37" s="193" t="s">
        <v>299</v>
      </c>
      <c r="C37" s="193" t="s">
        <v>266</v>
      </c>
      <c r="D37" s="199" t="s">
        <v>300</v>
      </c>
      <c r="E37" s="192" t="n">
        <f aca="false">SUM(F37:J37)</f>
        <v>47</v>
      </c>
      <c r="F37" s="200" t="n">
        <v>47</v>
      </c>
      <c r="G37" s="200" t="n">
        <v>0</v>
      </c>
      <c r="H37" s="200"/>
      <c r="I37" s="200" t="n">
        <v>0</v>
      </c>
      <c r="J37" s="200"/>
      <c r="K37" s="200" t="n">
        <v>46</v>
      </c>
      <c r="L37" s="200"/>
      <c r="M37" s="201" t="s">
        <v>301</v>
      </c>
    </row>
    <row r="38" s="202" customFormat="true" ht="12" hidden="false" customHeight="false" outlineLevel="2" collapsed="false">
      <c r="A38" s="197" t="n">
        <v>4</v>
      </c>
      <c r="B38" s="193" t="s">
        <v>299</v>
      </c>
      <c r="C38" s="193" t="s">
        <v>266</v>
      </c>
      <c r="D38" s="199" t="s">
        <v>302</v>
      </c>
      <c r="E38" s="192" t="n">
        <f aca="false">SUM(F38:J38)</f>
        <v>10</v>
      </c>
      <c r="F38" s="200" t="n">
        <v>10</v>
      </c>
      <c r="G38" s="200" t="n">
        <v>0</v>
      </c>
      <c r="H38" s="200"/>
      <c r="I38" s="200" t="n">
        <v>0</v>
      </c>
      <c r="J38" s="200"/>
      <c r="K38" s="200" t="n">
        <v>0</v>
      </c>
      <c r="L38" s="200"/>
      <c r="M38" s="201"/>
    </row>
    <row r="39" s="202" customFormat="true" ht="12" hidden="false" customHeight="false" outlineLevel="2" collapsed="false">
      <c r="A39" s="197" t="n">
        <v>4</v>
      </c>
      <c r="B39" s="193" t="s">
        <v>299</v>
      </c>
      <c r="C39" s="193" t="s">
        <v>266</v>
      </c>
      <c r="D39" s="199" t="s">
        <v>303</v>
      </c>
      <c r="E39" s="192" t="n">
        <f aca="false">SUM(F39:J39)</f>
        <v>20</v>
      </c>
      <c r="F39" s="200" t="n">
        <v>20</v>
      </c>
      <c r="G39" s="200" t="n">
        <v>0</v>
      </c>
      <c r="H39" s="200"/>
      <c r="I39" s="200" t="n">
        <v>0</v>
      </c>
      <c r="J39" s="200"/>
      <c r="K39" s="200" t="n">
        <v>35</v>
      </c>
      <c r="L39" s="200"/>
      <c r="M39" s="201"/>
    </row>
    <row r="40" s="202" customFormat="true" ht="12" hidden="false" customHeight="false" outlineLevel="2" collapsed="false">
      <c r="A40" s="197" t="n">
        <v>4</v>
      </c>
      <c r="B40" s="193" t="s">
        <v>299</v>
      </c>
      <c r="C40" s="193" t="s">
        <v>266</v>
      </c>
      <c r="D40" s="199" t="s">
        <v>304</v>
      </c>
      <c r="E40" s="192" t="n">
        <f aca="false">SUM(F40:J40)</f>
        <v>15</v>
      </c>
      <c r="F40" s="200" t="n">
        <v>15</v>
      </c>
      <c r="G40" s="200" t="n">
        <v>0</v>
      </c>
      <c r="H40" s="200"/>
      <c r="I40" s="200" t="n">
        <v>0</v>
      </c>
      <c r="J40" s="200"/>
      <c r="K40" s="200" t="n">
        <v>9</v>
      </c>
      <c r="L40" s="200"/>
      <c r="M40" s="201"/>
    </row>
    <row r="41" s="202" customFormat="true" ht="12" hidden="false" customHeight="false" outlineLevel="2" collapsed="false">
      <c r="A41" s="197" t="n">
        <v>4</v>
      </c>
      <c r="B41" s="193" t="s">
        <v>299</v>
      </c>
      <c r="C41" s="193" t="s">
        <v>266</v>
      </c>
      <c r="D41" s="199" t="s">
        <v>305</v>
      </c>
      <c r="E41" s="192" t="n">
        <f aca="false">SUM(F41:J41)</f>
        <v>10</v>
      </c>
      <c r="F41" s="200" t="n">
        <v>10</v>
      </c>
      <c r="G41" s="200" t="n">
        <v>0</v>
      </c>
      <c r="H41" s="200"/>
      <c r="I41" s="200" t="n">
        <v>0</v>
      </c>
      <c r="J41" s="200"/>
      <c r="K41" s="200" t="n">
        <v>0</v>
      </c>
      <c r="L41" s="200"/>
      <c r="M41" s="201"/>
    </row>
    <row r="42" s="202" customFormat="true" ht="12" hidden="false" customHeight="false" outlineLevel="2" collapsed="false">
      <c r="A42" s="197" t="n">
        <v>4</v>
      </c>
      <c r="B42" s="193" t="s">
        <v>299</v>
      </c>
      <c r="C42" s="193" t="s">
        <v>266</v>
      </c>
      <c r="D42" s="199" t="s">
        <v>306</v>
      </c>
      <c r="E42" s="192" t="n">
        <f aca="false">SUM(F42:J42)</f>
        <v>55</v>
      </c>
      <c r="F42" s="200" t="n">
        <v>55</v>
      </c>
      <c r="G42" s="200" t="n">
        <v>0</v>
      </c>
      <c r="H42" s="200"/>
      <c r="I42" s="200" t="n">
        <v>0</v>
      </c>
      <c r="J42" s="200"/>
      <c r="K42" s="200" t="n">
        <v>0</v>
      </c>
      <c r="L42" s="200"/>
      <c r="M42" s="201"/>
    </row>
    <row r="43" s="202" customFormat="true" ht="12" hidden="false" customHeight="false" outlineLevel="1" collapsed="false">
      <c r="A43" s="193"/>
      <c r="B43" s="198" t="s">
        <v>307</v>
      </c>
      <c r="C43" s="193"/>
      <c r="D43" s="199"/>
      <c r="E43" s="192" t="n">
        <f aca="false">SUBTOTAL(9,E44:E55)</f>
        <v>1047</v>
      </c>
      <c r="F43" s="200" t="n">
        <f aca="false">SUBTOTAL(9,F44:F55)</f>
        <v>1047</v>
      </c>
      <c r="G43" s="200" t="n">
        <f aca="false">SUBTOTAL(9,G44:G55)</f>
        <v>0</v>
      </c>
      <c r="H43" s="200" t="n">
        <f aca="false">SUBTOTAL(9,H44:H55)</f>
        <v>0</v>
      </c>
      <c r="I43" s="200" t="n">
        <f aca="false">SUBTOTAL(9,I44:I55)</f>
        <v>0</v>
      </c>
      <c r="J43" s="200" t="n">
        <f aca="false">SUBTOTAL(9,J44:J55)</f>
        <v>0</v>
      </c>
      <c r="K43" s="200" t="n">
        <f aca="false">SUBTOTAL(9,K44:K55)</f>
        <v>711</v>
      </c>
      <c r="L43" s="200"/>
      <c r="M43" s="201"/>
    </row>
    <row r="44" s="202" customFormat="true" ht="12" hidden="false" customHeight="false" outlineLevel="2" collapsed="false">
      <c r="A44" s="193" t="n">
        <v>5</v>
      </c>
      <c r="B44" s="193" t="s">
        <v>308</v>
      </c>
      <c r="C44" s="193" t="s">
        <v>269</v>
      </c>
      <c r="D44" s="199" t="s">
        <v>270</v>
      </c>
      <c r="E44" s="192" t="n">
        <f aca="false">SUM(F44:J44)</f>
        <v>141</v>
      </c>
      <c r="F44" s="200" t="n">
        <v>141</v>
      </c>
      <c r="G44" s="200"/>
      <c r="H44" s="200"/>
      <c r="I44" s="200"/>
      <c r="J44" s="200"/>
      <c r="K44" s="200"/>
      <c r="L44" s="200"/>
      <c r="M44" s="201"/>
    </row>
    <row r="45" customFormat="false" ht="27" hidden="false" customHeight="true" outlineLevel="2" collapsed="false">
      <c r="A45" s="193" t="n">
        <v>5</v>
      </c>
      <c r="B45" s="193" t="s">
        <v>308</v>
      </c>
      <c r="C45" s="193" t="s">
        <v>265</v>
      </c>
      <c r="D45" s="199" t="s">
        <v>271</v>
      </c>
      <c r="E45" s="192" t="n">
        <f aca="false">SUM(F45:J45)</f>
        <v>26</v>
      </c>
      <c r="F45" s="200" t="n">
        <v>26</v>
      </c>
      <c r="G45" s="200"/>
      <c r="H45" s="200"/>
      <c r="I45" s="200"/>
      <c r="J45" s="200"/>
      <c r="K45" s="200"/>
      <c r="L45" s="200"/>
      <c r="M45" s="201"/>
    </row>
    <row r="46" customFormat="false" ht="12" hidden="false" customHeight="false" outlineLevel="2" collapsed="false">
      <c r="A46" s="193" t="n">
        <v>5</v>
      </c>
      <c r="B46" s="193" t="s">
        <v>308</v>
      </c>
      <c r="C46" s="193" t="s">
        <v>266</v>
      </c>
      <c r="D46" s="199" t="s">
        <v>309</v>
      </c>
      <c r="E46" s="192" t="n">
        <f aca="false">SUM(F46:J46)</f>
        <v>15</v>
      </c>
      <c r="F46" s="200" t="n">
        <v>15</v>
      </c>
      <c r="G46" s="200" t="n">
        <v>0</v>
      </c>
      <c r="H46" s="200"/>
      <c r="I46" s="200" t="n">
        <v>0</v>
      </c>
      <c r="J46" s="200"/>
      <c r="K46" s="200" t="n">
        <v>0</v>
      </c>
      <c r="L46" s="200"/>
      <c r="M46" s="201"/>
    </row>
    <row r="47" customFormat="false" ht="12" hidden="false" customHeight="false" outlineLevel="2" collapsed="false">
      <c r="A47" s="193" t="n">
        <v>5</v>
      </c>
      <c r="B47" s="193" t="s">
        <v>308</v>
      </c>
      <c r="C47" s="193" t="s">
        <v>266</v>
      </c>
      <c r="D47" s="199" t="s">
        <v>310</v>
      </c>
      <c r="E47" s="192" t="n">
        <f aca="false">SUM(F47:J47)</f>
        <v>30</v>
      </c>
      <c r="F47" s="200" t="n">
        <v>30</v>
      </c>
      <c r="G47" s="200" t="n">
        <v>0</v>
      </c>
      <c r="H47" s="200"/>
      <c r="I47" s="200" t="n">
        <v>0</v>
      </c>
      <c r="J47" s="200"/>
      <c r="K47" s="200" t="n">
        <v>0</v>
      </c>
      <c r="L47" s="200"/>
      <c r="M47" s="201" t="s">
        <v>311</v>
      </c>
    </row>
    <row r="48" customFormat="false" ht="12" hidden="false" customHeight="false" outlineLevel="2" collapsed="false">
      <c r="A48" s="193" t="n">
        <v>5</v>
      </c>
      <c r="B48" s="193" t="s">
        <v>308</v>
      </c>
      <c r="C48" s="193" t="s">
        <v>266</v>
      </c>
      <c r="D48" s="199" t="s">
        <v>312</v>
      </c>
      <c r="E48" s="192" t="n">
        <f aca="false">SUM(F48:J48)</f>
        <v>580</v>
      </c>
      <c r="F48" s="200" t="n">
        <v>580</v>
      </c>
      <c r="G48" s="200" t="n">
        <v>0</v>
      </c>
      <c r="H48" s="200"/>
      <c r="I48" s="200" t="n">
        <v>0</v>
      </c>
      <c r="J48" s="200"/>
      <c r="K48" s="200" t="n">
        <v>543</v>
      </c>
      <c r="L48" s="200"/>
      <c r="M48" s="204" t="s">
        <v>313</v>
      </c>
    </row>
    <row r="49" customFormat="false" ht="12" hidden="false" customHeight="false" outlineLevel="2" collapsed="false">
      <c r="A49" s="193" t="n">
        <v>5</v>
      </c>
      <c r="B49" s="193" t="s">
        <v>308</v>
      </c>
      <c r="C49" s="193" t="s">
        <v>266</v>
      </c>
      <c r="D49" s="199" t="s">
        <v>314</v>
      </c>
      <c r="E49" s="192" t="n">
        <f aca="false">SUM(F49:J49)</f>
        <v>10</v>
      </c>
      <c r="F49" s="200" t="n">
        <v>10</v>
      </c>
      <c r="G49" s="200" t="n">
        <v>0</v>
      </c>
      <c r="H49" s="200"/>
      <c r="I49" s="200" t="n">
        <v>0</v>
      </c>
      <c r="J49" s="200"/>
      <c r="K49" s="200" t="n">
        <v>10</v>
      </c>
      <c r="L49" s="200"/>
      <c r="M49" s="201"/>
    </row>
    <row r="50" customFormat="false" ht="12" hidden="false" customHeight="false" outlineLevel="2" collapsed="false">
      <c r="A50" s="193" t="n">
        <v>5</v>
      </c>
      <c r="B50" s="193" t="s">
        <v>308</v>
      </c>
      <c r="C50" s="193" t="s">
        <v>266</v>
      </c>
      <c r="D50" s="199" t="s">
        <v>315</v>
      </c>
      <c r="E50" s="192" t="n">
        <f aca="false">SUM(F50:J50)</f>
        <v>20</v>
      </c>
      <c r="F50" s="200" t="n">
        <v>20</v>
      </c>
      <c r="G50" s="200" t="n">
        <v>0</v>
      </c>
      <c r="H50" s="200"/>
      <c r="I50" s="200" t="n">
        <v>0</v>
      </c>
      <c r="J50" s="200"/>
      <c r="K50" s="200" t="n">
        <v>20</v>
      </c>
      <c r="L50" s="200"/>
      <c r="M50" s="201"/>
    </row>
    <row r="51" customFormat="false" ht="12" hidden="false" customHeight="false" outlineLevel="2" collapsed="false">
      <c r="A51" s="193" t="n">
        <v>5</v>
      </c>
      <c r="B51" s="193" t="s">
        <v>308</v>
      </c>
      <c r="C51" s="193" t="s">
        <v>266</v>
      </c>
      <c r="D51" s="199" t="s">
        <v>316</v>
      </c>
      <c r="E51" s="192" t="n">
        <f aca="false">SUM(F51:J51)</f>
        <v>89</v>
      </c>
      <c r="F51" s="200" t="n">
        <v>89</v>
      </c>
      <c r="G51" s="200" t="n">
        <v>0</v>
      </c>
      <c r="H51" s="200"/>
      <c r="I51" s="200" t="n">
        <v>0</v>
      </c>
      <c r="J51" s="200"/>
      <c r="K51" s="200" t="n">
        <v>0</v>
      </c>
      <c r="L51" s="200"/>
      <c r="M51" s="201"/>
    </row>
    <row r="52" customFormat="false" ht="12" hidden="false" customHeight="false" outlineLevel="2" collapsed="false">
      <c r="A52" s="193" t="n">
        <v>5</v>
      </c>
      <c r="B52" s="193" t="s">
        <v>308</v>
      </c>
      <c r="C52" s="193" t="s">
        <v>266</v>
      </c>
      <c r="D52" s="199" t="s">
        <v>317</v>
      </c>
      <c r="E52" s="192" t="n">
        <f aca="false">SUM(F52:J52)</f>
        <v>16</v>
      </c>
      <c r="F52" s="200" t="n">
        <v>16</v>
      </c>
      <c r="G52" s="200" t="n">
        <v>0</v>
      </c>
      <c r="H52" s="200"/>
      <c r="I52" s="200" t="n">
        <v>0</v>
      </c>
      <c r="J52" s="200"/>
      <c r="K52" s="200" t="n">
        <v>23</v>
      </c>
      <c r="L52" s="200"/>
      <c r="M52" s="201"/>
    </row>
    <row r="53" s="202" customFormat="true" ht="12" hidden="false" customHeight="false" outlineLevel="2" collapsed="false">
      <c r="A53" s="193" t="n">
        <v>5</v>
      </c>
      <c r="B53" s="193" t="s">
        <v>308</v>
      </c>
      <c r="C53" s="193" t="s">
        <v>266</v>
      </c>
      <c r="D53" s="199" t="s">
        <v>318</v>
      </c>
      <c r="E53" s="192" t="n">
        <f aca="false">SUM(F53:J53)</f>
        <v>15</v>
      </c>
      <c r="F53" s="200" t="n">
        <v>15</v>
      </c>
      <c r="G53" s="200" t="n">
        <v>0</v>
      </c>
      <c r="H53" s="200"/>
      <c r="I53" s="200" t="n">
        <v>0</v>
      </c>
      <c r="J53" s="200"/>
      <c r="K53" s="200" t="n">
        <v>10</v>
      </c>
      <c r="L53" s="200"/>
      <c r="M53" s="201"/>
    </row>
    <row r="54" customFormat="false" ht="12" hidden="false" customHeight="false" outlineLevel="2" collapsed="false">
      <c r="A54" s="193" t="n">
        <v>5</v>
      </c>
      <c r="B54" s="193" t="s">
        <v>308</v>
      </c>
      <c r="C54" s="193" t="s">
        <v>266</v>
      </c>
      <c r="D54" s="199" t="s">
        <v>319</v>
      </c>
      <c r="E54" s="192" t="n">
        <f aca="false">SUM(F54:J54)</f>
        <v>5</v>
      </c>
      <c r="F54" s="200" t="n">
        <v>5</v>
      </c>
      <c r="G54" s="200" t="n">
        <v>0</v>
      </c>
      <c r="H54" s="200"/>
      <c r="I54" s="200" t="n">
        <v>0</v>
      </c>
      <c r="J54" s="200"/>
      <c r="K54" s="200" t="n">
        <v>5</v>
      </c>
      <c r="L54" s="200"/>
      <c r="M54" s="201"/>
    </row>
    <row r="55" customFormat="false" ht="12" hidden="false" customHeight="false" outlineLevel="2" collapsed="false">
      <c r="A55" s="193" t="n">
        <v>5</v>
      </c>
      <c r="B55" s="193" t="s">
        <v>308</v>
      </c>
      <c r="C55" s="193" t="s">
        <v>266</v>
      </c>
      <c r="D55" s="199" t="s">
        <v>320</v>
      </c>
      <c r="E55" s="192" t="n">
        <f aca="false">SUM(F55:J55)</f>
        <v>100</v>
      </c>
      <c r="F55" s="200" t="n">
        <v>100</v>
      </c>
      <c r="G55" s="200" t="n">
        <v>0</v>
      </c>
      <c r="H55" s="200"/>
      <c r="I55" s="200" t="n">
        <v>0</v>
      </c>
      <c r="J55" s="200"/>
      <c r="K55" s="200" t="n">
        <v>100</v>
      </c>
      <c r="L55" s="200"/>
      <c r="M55" s="201" t="s">
        <v>321</v>
      </c>
    </row>
    <row r="56" customFormat="false" ht="12" hidden="false" customHeight="false" outlineLevel="1" collapsed="false">
      <c r="A56" s="197"/>
      <c r="B56" s="198" t="s">
        <v>322</v>
      </c>
      <c r="C56" s="193"/>
      <c r="D56" s="199"/>
      <c r="E56" s="192" t="n">
        <f aca="false">SUBTOTAL(9,E57:E62)</f>
        <v>238</v>
      </c>
      <c r="F56" s="192" t="n">
        <f aca="false">SUBTOTAL(9,F57:F62)</f>
        <v>238</v>
      </c>
      <c r="G56" s="200" t="n">
        <f aca="false">SUBTOTAL(9,G57:G62)</f>
        <v>0</v>
      </c>
      <c r="H56" s="200" t="n">
        <f aca="false">SUBTOTAL(9,H57:H62)</f>
        <v>0</v>
      </c>
      <c r="I56" s="200" t="n">
        <f aca="false">SUBTOTAL(9,I57:I62)</f>
        <v>0</v>
      </c>
      <c r="J56" s="200" t="n">
        <f aca="false">SUBTOTAL(9,J57:J62)</f>
        <v>0</v>
      </c>
      <c r="K56" s="200" t="n">
        <f aca="false">SUBTOTAL(9,K57:K62)</f>
        <v>50</v>
      </c>
      <c r="L56" s="200"/>
      <c r="M56" s="201"/>
    </row>
    <row r="57" customFormat="false" ht="12" hidden="false" customHeight="false" outlineLevel="2" collapsed="false">
      <c r="A57" s="197" t="n">
        <v>6</v>
      </c>
      <c r="B57" s="193" t="s">
        <v>323</v>
      </c>
      <c r="C57" s="193" t="s">
        <v>269</v>
      </c>
      <c r="D57" s="199" t="s">
        <v>270</v>
      </c>
      <c r="E57" s="192" t="n">
        <f aca="false">SUM(F57:J57)</f>
        <v>143</v>
      </c>
      <c r="F57" s="192" t="n">
        <v>143</v>
      </c>
      <c r="G57" s="200"/>
      <c r="H57" s="200"/>
      <c r="I57" s="200"/>
      <c r="J57" s="200"/>
      <c r="K57" s="200"/>
      <c r="L57" s="200"/>
      <c r="M57" s="201"/>
    </row>
    <row r="58" customFormat="false" ht="12" hidden="false" customHeight="false" outlineLevel="2" collapsed="false">
      <c r="A58" s="197" t="n">
        <v>6</v>
      </c>
      <c r="B58" s="193" t="s">
        <v>323</v>
      </c>
      <c r="C58" s="193" t="s">
        <v>265</v>
      </c>
      <c r="D58" s="199" t="s">
        <v>271</v>
      </c>
      <c r="E58" s="192" t="n">
        <f aca="false">SUM(F58:J58)</f>
        <v>25</v>
      </c>
      <c r="F58" s="192" t="n">
        <v>25</v>
      </c>
      <c r="G58" s="200"/>
      <c r="H58" s="200"/>
      <c r="I58" s="200"/>
      <c r="J58" s="200"/>
      <c r="K58" s="200"/>
      <c r="L58" s="200"/>
      <c r="M58" s="201"/>
    </row>
    <row r="59" s="202" customFormat="true" ht="12" hidden="false" customHeight="false" outlineLevel="2" collapsed="false">
      <c r="A59" s="197" t="n">
        <v>6</v>
      </c>
      <c r="B59" s="193" t="s">
        <v>323</v>
      </c>
      <c r="C59" s="193" t="s">
        <v>266</v>
      </c>
      <c r="D59" s="199" t="s">
        <v>324</v>
      </c>
      <c r="E59" s="192" t="n">
        <f aca="false">SUM(F59:J59)</f>
        <v>30</v>
      </c>
      <c r="F59" s="200" t="n">
        <v>30</v>
      </c>
      <c r="G59" s="200" t="n">
        <v>0</v>
      </c>
      <c r="H59" s="200"/>
      <c r="I59" s="200" t="n">
        <v>0</v>
      </c>
      <c r="J59" s="200"/>
      <c r="K59" s="200" t="n">
        <v>0</v>
      </c>
      <c r="L59" s="200"/>
      <c r="M59" s="204" t="s">
        <v>325</v>
      </c>
    </row>
    <row r="60" s="202" customFormat="true" ht="12" hidden="false" customHeight="false" outlineLevel="2" collapsed="false">
      <c r="A60" s="197" t="n">
        <v>6</v>
      </c>
      <c r="B60" s="193" t="s">
        <v>323</v>
      </c>
      <c r="C60" s="193" t="s">
        <v>266</v>
      </c>
      <c r="D60" s="199" t="s">
        <v>326</v>
      </c>
      <c r="E60" s="192" t="n">
        <f aca="false">SUM(F60:J60)</f>
        <v>15</v>
      </c>
      <c r="F60" s="200" t="n">
        <v>15</v>
      </c>
      <c r="G60" s="200" t="n">
        <v>0</v>
      </c>
      <c r="H60" s="200"/>
      <c r="I60" s="200" t="n">
        <v>0</v>
      </c>
      <c r="J60" s="200"/>
      <c r="K60" s="200" t="n">
        <v>25</v>
      </c>
      <c r="L60" s="200"/>
      <c r="M60" s="201"/>
    </row>
    <row r="61" s="202" customFormat="true" ht="12" hidden="false" customHeight="false" outlineLevel="2" collapsed="false">
      <c r="A61" s="197" t="n">
        <v>6</v>
      </c>
      <c r="B61" s="193" t="s">
        <v>323</v>
      </c>
      <c r="C61" s="193" t="s">
        <v>266</v>
      </c>
      <c r="D61" s="199" t="s">
        <v>327</v>
      </c>
      <c r="E61" s="192" t="n">
        <f aca="false">SUM(F61:J61)</f>
        <v>10</v>
      </c>
      <c r="F61" s="200" t="n">
        <v>10</v>
      </c>
      <c r="G61" s="200" t="n">
        <v>0</v>
      </c>
      <c r="H61" s="200"/>
      <c r="I61" s="200" t="n">
        <v>0</v>
      </c>
      <c r="J61" s="200"/>
      <c r="K61" s="200" t="n">
        <v>10</v>
      </c>
      <c r="L61" s="200"/>
      <c r="M61" s="201"/>
    </row>
    <row r="62" s="202" customFormat="true" ht="12" hidden="false" customHeight="false" outlineLevel="2" collapsed="false">
      <c r="A62" s="197" t="n">
        <v>6</v>
      </c>
      <c r="B62" s="193" t="s">
        <v>323</v>
      </c>
      <c r="C62" s="193" t="s">
        <v>266</v>
      </c>
      <c r="D62" s="199" t="s">
        <v>328</v>
      </c>
      <c r="E62" s="192" t="n">
        <f aca="false">SUM(F62:J62)</f>
        <v>15</v>
      </c>
      <c r="F62" s="200" t="n">
        <v>15</v>
      </c>
      <c r="G62" s="200" t="n">
        <v>0</v>
      </c>
      <c r="H62" s="200"/>
      <c r="I62" s="200" t="n">
        <v>0</v>
      </c>
      <c r="J62" s="200"/>
      <c r="K62" s="200" t="n">
        <v>15</v>
      </c>
      <c r="L62" s="200"/>
      <c r="M62" s="201"/>
    </row>
    <row r="63" s="202" customFormat="true" ht="12" hidden="false" customHeight="false" outlineLevel="1" collapsed="false">
      <c r="A63" s="193"/>
      <c r="B63" s="198" t="s">
        <v>329</v>
      </c>
      <c r="C63" s="193"/>
      <c r="D63" s="199"/>
      <c r="E63" s="192" t="n">
        <f aca="false">SUBTOTAL(9,E64:E70)</f>
        <v>793</v>
      </c>
      <c r="F63" s="192" t="n">
        <f aca="false">SUBTOTAL(9,F64:F70)</f>
        <v>647</v>
      </c>
      <c r="G63" s="200" t="n">
        <f aca="false">SUBTOTAL(9,G64:G70)</f>
        <v>146</v>
      </c>
      <c r="H63" s="200" t="n">
        <f aca="false">SUBTOTAL(9,H64:H70)</f>
        <v>0</v>
      </c>
      <c r="I63" s="200" t="n">
        <f aca="false">SUBTOTAL(9,I64:I70)</f>
        <v>0</v>
      </c>
      <c r="J63" s="200" t="n">
        <f aca="false">SUBTOTAL(9,J64:J70)</f>
        <v>0</v>
      </c>
      <c r="K63" s="200" t="n">
        <f aca="false">SUBTOTAL(9,K64:K70)</f>
        <v>0</v>
      </c>
      <c r="L63" s="200"/>
      <c r="M63" s="201"/>
    </row>
    <row r="64" s="202" customFormat="true" ht="12" hidden="false" customHeight="false" outlineLevel="2" collapsed="false">
      <c r="A64" s="193" t="n">
        <v>7</v>
      </c>
      <c r="B64" s="193" t="s">
        <v>330</v>
      </c>
      <c r="C64" s="193" t="s">
        <v>269</v>
      </c>
      <c r="D64" s="199" t="s">
        <v>270</v>
      </c>
      <c r="E64" s="192" t="n">
        <f aca="false">SUM(F64:J64)</f>
        <v>462</v>
      </c>
      <c r="F64" s="192" t="n">
        <v>462</v>
      </c>
      <c r="G64" s="200"/>
      <c r="H64" s="200"/>
      <c r="I64" s="200"/>
      <c r="J64" s="200"/>
      <c r="K64" s="200"/>
      <c r="L64" s="200"/>
      <c r="M64" s="201"/>
    </row>
    <row r="65" s="202" customFormat="true" ht="12" hidden="false" customHeight="false" outlineLevel="2" collapsed="false">
      <c r="A65" s="193" t="n">
        <v>7</v>
      </c>
      <c r="B65" s="193" t="s">
        <v>330</v>
      </c>
      <c r="C65" s="193" t="s">
        <v>265</v>
      </c>
      <c r="D65" s="199" t="s">
        <v>271</v>
      </c>
      <c r="E65" s="192" t="n">
        <f aca="false">SUM(F65:J65)</f>
        <v>160</v>
      </c>
      <c r="F65" s="192" t="n">
        <v>160</v>
      </c>
      <c r="G65" s="200"/>
      <c r="H65" s="200"/>
      <c r="I65" s="200"/>
      <c r="J65" s="200"/>
      <c r="K65" s="200"/>
      <c r="L65" s="200"/>
      <c r="M65" s="201"/>
    </row>
    <row r="66" customFormat="false" ht="12" hidden="false" customHeight="false" outlineLevel="2" collapsed="false">
      <c r="A66" s="193" t="n">
        <v>7</v>
      </c>
      <c r="B66" s="193" t="s">
        <v>330</v>
      </c>
      <c r="C66" s="193" t="s">
        <v>266</v>
      </c>
      <c r="D66" s="199" t="s">
        <v>331</v>
      </c>
      <c r="E66" s="192" t="n">
        <f aca="false">SUM(F66:J66)</f>
        <v>106</v>
      </c>
      <c r="F66" s="200"/>
      <c r="G66" s="200" t="n">
        <v>106</v>
      </c>
      <c r="H66" s="200"/>
      <c r="I66" s="200" t="n">
        <v>0</v>
      </c>
      <c r="J66" s="200"/>
      <c r="K66" s="200" t="n">
        <v>0</v>
      </c>
      <c r="L66" s="200"/>
      <c r="M66" s="201"/>
    </row>
    <row r="67" customFormat="false" ht="12" hidden="false" customHeight="false" outlineLevel="2" collapsed="false">
      <c r="A67" s="193" t="n">
        <v>7</v>
      </c>
      <c r="B67" s="193" t="s">
        <v>330</v>
      </c>
      <c r="C67" s="193" t="s">
        <v>266</v>
      </c>
      <c r="D67" s="199" t="s">
        <v>332</v>
      </c>
      <c r="E67" s="192" t="n">
        <f aca="false">SUM(F67:J67)</f>
        <v>5</v>
      </c>
      <c r="F67" s="200" t="n">
        <v>5</v>
      </c>
      <c r="G67" s="200" t="n">
        <v>0</v>
      </c>
      <c r="H67" s="200"/>
      <c r="I67" s="200" t="n">
        <v>0</v>
      </c>
      <c r="J67" s="200"/>
      <c r="K67" s="200" t="n">
        <v>0</v>
      </c>
      <c r="L67" s="200"/>
      <c r="M67" s="201"/>
    </row>
    <row r="68" customFormat="false" ht="12" hidden="false" customHeight="false" outlineLevel="2" collapsed="false">
      <c r="A68" s="193" t="n">
        <v>7</v>
      </c>
      <c r="B68" s="193" t="s">
        <v>330</v>
      </c>
      <c r="C68" s="193" t="s">
        <v>266</v>
      </c>
      <c r="D68" s="199" t="s">
        <v>333</v>
      </c>
      <c r="E68" s="192" t="n">
        <f aca="false">SUM(F68:J68)</f>
        <v>4</v>
      </c>
      <c r="F68" s="200" t="n">
        <v>4</v>
      </c>
      <c r="G68" s="200" t="n">
        <v>0</v>
      </c>
      <c r="H68" s="200"/>
      <c r="I68" s="200" t="n">
        <v>0</v>
      </c>
      <c r="J68" s="200"/>
      <c r="K68" s="200" t="n">
        <v>0</v>
      </c>
      <c r="L68" s="200"/>
      <c r="M68" s="201"/>
    </row>
    <row r="69" customFormat="false" ht="12" hidden="false" customHeight="false" outlineLevel="2" collapsed="false">
      <c r="A69" s="193" t="n">
        <v>7</v>
      </c>
      <c r="B69" s="193" t="s">
        <v>330</v>
      </c>
      <c r="C69" s="193" t="s">
        <v>266</v>
      </c>
      <c r="D69" s="199" t="s">
        <v>334</v>
      </c>
      <c r="E69" s="192" t="n">
        <f aca="false">SUM(F69:J69)</f>
        <v>16</v>
      </c>
      <c r="F69" s="200" t="n">
        <v>16</v>
      </c>
      <c r="G69" s="200" t="n">
        <v>0</v>
      </c>
      <c r="H69" s="200"/>
      <c r="I69" s="200" t="n">
        <v>0</v>
      </c>
      <c r="J69" s="200"/>
      <c r="K69" s="200" t="n">
        <v>0</v>
      </c>
      <c r="L69" s="200"/>
      <c r="M69" s="201"/>
    </row>
    <row r="70" customFormat="false" ht="12" hidden="false" customHeight="false" outlineLevel="2" collapsed="false">
      <c r="A70" s="193" t="n">
        <v>7</v>
      </c>
      <c r="B70" s="193" t="s">
        <v>330</v>
      </c>
      <c r="C70" s="193" t="s">
        <v>266</v>
      </c>
      <c r="D70" s="199" t="s">
        <v>335</v>
      </c>
      <c r="E70" s="192" t="n">
        <f aca="false">SUM(F70:J70)</f>
        <v>40</v>
      </c>
      <c r="F70" s="200"/>
      <c r="G70" s="200" t="n">
        <v>40</v>
      </c>
      <c r="H70" s="200"/>
      <c r="I70" s="200" t="n">
        <v>0</v>
      </c>
      <c r="J70" s="200"/>
      <c r="K70" s="200" t="n">
        <v>0</v>
      </c>
      <c r="L70" s="200"/>
      <c r="M70" s="201"/>
    </row>
    <row r="71" customFormat="false" ht="12" hidden="false" customHeight="false" outlineLevel="1" collapsed="false">
      <c r="A71" s="197"/>
      <c r="B71" s="198" t="s">
        <v>336</v>
      </c>
      <c r="C71" s="193"/>
      <c r="D71" s="199"/>
      <c r="E71" s="192" t="n">
        <f aca="false">SUBTOTAL(9,E72:E75)</f>
        <v>204</v>
      </c>
      <c r="F71" s="192" t="n">
        <f aca="false">SUBTOTAL(9,F72:F75)</f>
        <v>204</v>
      </c>
      <c r="G71" s="200" t="n">
        <f aca="false">SUBTOTAL(9,G72:G75)</f>
        <v>0</v>
      </c>
      <c r="H71" s="200" t="n">
        <f aca="false">SUBTOTAL(9,H72:H75)</f>
        <v>0</v>
      </c>
      <c r="I71" s="200" t="n">
        <f aca="false">SUBTOTAL(9,I72:I75)</f>
        <v>0</v>
      </c>
      <c r="J71" s="200" t="n">
        <f aca="false">SUBTOTAL(9,J72:J75)</f>
        <v>0</v>
      </c>
      <c r="K71" s="200" t="n">
        <f aca="false">SUBTOTAL(9,K72:K75)</f>
        <v>15</v>
      </c>
      <c r="L71" s="200"/>
      <c r="M71" s="201"/>
    </row>
    <row r="72" customFormat="false" ht="12" hidden="false" customHeight="false" outlineLevel="2" collapsed="false">
      <c r="A72" s="197" t="n">
        <v>8</v>
      </c>
      <c r="B72" s="193" t="s">
        <v>337</v>
      </c>
      <c r="C72" s="193" t="s">
        <v>269</v>
      </c>
      <c r="D72" s="199" t="s">
        <v>270</v>
      </c>
      <c r="E72" s="192" t="n">
        <f aca="false">SUM(F72:J72)</f>
        <v>168</v>
      </c>
      <c r="F72" s="192" t="n">
        <v>168</v>
      </c>
      <c r="G72" s="200"/>
      <c r="H72" s="200"/>
      <c r="I72" s="200"/>
      <c r="J72" s="200"/>
      <c r="K72" s="200"/>
      <c r="L72" s="200"/>
      <c r="M72" s="201"/>
    </row>
    <row r="73" customFormat="false" ht="12" hidden="false" customHeight="false" outlineLevel="2" collapsed="false">
      <c r="A73" s="197" t="n">
        <v>8</v>
      </c>
      <c r="B73" s="193" t="s">
        <v>337</v>
      </c>
      <c r="C73" s="193" t="s">
        <v>265</v>
      </c>
      <c r="D73" s="199" t="s">
        <v>271</v>
      </c>
      <c r="E73" s="192" t="n">
        <f aca="false">SUM(F73:J73)</f>
        <v>21</v>
      </c>
      <c r="F73" s="192" t="n">
        <v>21</v>
      </c>
      <c r="G73" s="200"/>
      <c r="H73" s="200"/>
      <c r="I73" s="200"/>
      <c r="J73" s="200"/>
      <c r="K73" s="200"/>
      <c r="L73" s="200"/>
      <c r="M73" s="201"/>
    </row>
    <row r="74" s="202" customFormat="true" ht="12" hidden="false" customHeight="false" outlineLevel="2" collapsed="false">
      <c r="A74" s="197" t="n">
        <v>8</v>
      </c>
      <c r="B74" s="193" t="s">
        <v>337</v>
      </c>
      <c r="C74" s="193" t="s">
        <v>266</v>
      </c>
      <c r="D74" s="199" t="s">
        <v>338</v>
      </c>
      <c r="E74" s="192" t="n">
        <f aca="false">SUM(F74:J74)</f>
        <v>10</v>
      </c>
      <c r="F74" s="200" t="n">
        <v>10</v>
      </c>
      <c r="G74" s="200" t="n">
        <v>0</v>
      </c>
      <c r="H74" s="200"/>
      <c r="I74" s="200" t="n">
        <v>0</v>
      </c>
      <c r="J74" s="200"/>
      <c r="K74" s="200" t="n">
        <v>15</v>
      </c>
      <c r="L74" s="200"/>
      <c r="M74" s="201"/>
    </row>
    <row r="75" s="202" customFormat="true" ht="12" hidden="false" customHeight="false" outlineLevel="2" collapsed="false">
      <c r="A75" s="197" t="n">
        <v>8</v>
      </c>
      <c r="B75" s="193" t="s">
        <v>337</v>
      </c>
      <c r="C75" s="193" t="s">
        <v>266</v>
      </c>
      <c r="D75" s="199" t="s">
        <v>339</v>
      </c>
      <c r="E75" s="192" t="n">
        <f aca="false">SUM(F75:J75)</f>
        <v>5</v>
      </c>
      <c r="F75" s="200" t="n">
        <v>5</v>
      </c>
      <c r="G75" s="200" t="n">
        <v>0</v>
      </c>
      <c r="H75" s="200"/>
      <c r="I75" s="200" t="n">
        <v>0</v>
      </c>
      <c r="J75" s="200"/>
      <c r="K75" s="200" t="n">
        <v>0</v>
      </c>
      <c r="L75" s="200"/>
      <c r="M75" s="204" t="s">
        <v>340</v>
      </c>
    </row>
    <row r="76" s="202" customFormat="true" ht="12" hidden="false" customHeight="false" outlineLevel="1" collapsed="false">
      <c r="A76" s="193"/>
      <c r="B76" s="198" t="s">
        <v>341</v>
      </c>
      <c r="C76" s="193"/>
      <c r="D76" s="199"/>
      <c r="E76" s="192" t="n">
        <f aca="false">SUBTOTAL(9,E77:E79)</f>
        <v>170</v>
      </c>
      <c r="F76" s="192" t="n">
        <f aca="false">SUBTOTAL(9,F77:F79)</f>
        <v>170</v>
      </c>
      <c r="G76" s="205" t="n">
        <f aca="false">SUBTOTAL(9,G77:G79)</f>
        <v>0</v>
      </c>
      <c r="H76" s="205" t="n">
        <f aca="false">SUBTOTAL(9,H77:H79)</f>
        <v>0</v>
      </c>
      <c r="I76" s="205" t="n">
        <f aca="false">SUBTOTAL(9,I77:I79)</f>
        <v>0</v>
      </c>
      <c r="J76" s="205" t="n">
        <f aca="false">SUBTOTAL(9,J77:J79)</f>
        <v>0</v>
      </c>
      <c r="K76" s="205" t="n">
        <f aca="false">SUBTOTAL(9,K77:K79)</f>
        <v>30</v>
      </c>
      <c r="L76" s="205"/>
      <c r="M76" s="206"/>
    </row>
    <row r="77" s="202" customFormat="true" ht="12" hidden="false" customHeight="false" outlineLevel="2" collapsed="false">
      <c r="A77" s="193" t="n">
        <v>9</v>
      </c>
      <c r="B77" s="193" t="s">
        <v>342</v>
      </c>
      <c r="C77" s="193" t="s">
        <v>269</v>
      </c>
      <c r="D77" s="199" t="s">
        <v>270</v>
      </c>
      <c r="E77" s="192" t="n">
        <f aca="false">SUM(F77:J77)</f>
        <v>121</v>
      </c>
      <c r="F77" s="192" t="n">
        <v>121</v>
      </c>
      <c r="G77" s="205"/>
      <c r="H77" s="205"/>
      <c r="I77" s="205"/>
      <c r="J77" s="205"/>
      <c r="K77" s="205"/>
      <c r="L77" s="205"/>
      <c r="M77" s="206"/>
    </row>
    <row r="78" s="202" customFormat="true" ht="12" hidden="false" customHeight="false" outlineLevel="2" collapsed="false">
      <c r="A78" s="193" t="n">
        <v>9</v>
      </c>
      <c r="B78" s="193" t="s">
        <v>342</v>
      </c>
      <c r="C78" s="193" t="s">
        <v>265</v>
      </c>
      <c r="D78" s="199" t="s">
        <v>271</v>
      </c>
      <c r="E78" s="192" t="n">
        <f aca="false">SUM(F78:J78)</f>
        <v>19</v>
      </c>
      <c r="F78" s="192" t="n">
        <v>19</v>
      </c>
      <c r="G78" s="205"/>
      <c r="H78" s="205"/>
      <c r="I78" s="205"/>
      <c r="J78" s="205"/>
      <c r="K78" s="205"/>
      <c r="L78" s="205"/>
      <c r="M78" s="206"/>
    </row>
    <row r="79" customFormat="false" ht="12" hidden="false" customHeight="false" outlineLevel="2" collapsed="false">
      <c r="A79" s="193" t="n">
        <v>9</v>
      </c>
      <c r="B79" s="193" t="s">
        <v>342</v>
      </c>
      <c r="C79" s="193" t="s">
        <v>266</v>
      </c>
      <c r="D79" s="199" t="s">
        <v>343</v>
      </c>
      <c r="E79" s="192" t="n">
        <f aca="false">SUM(F79:J79)</f>
        <v>30</v>
      </c>
      <c r="F79" s="200" t="n">
        <v>30</v>
      </c>
      <c r="G79" s="200" t="n">
        <v>0</v>
      </c>
      <c r="H79" s="200"/>
      <c r="I79" s="200" t="n">
        <v>0</v>
      </c>
      <c r="J79" s="200"/>
      <c r="K79" s="200" t="n">
        <v>30</v>
      </c>
      <c r="L79" s="200"/>
      <c r="M79" s="201"/>
    </row>
    <row r="80" customFormat="false" ht="12" hidden="false" customHeight="false" outlineLevel="1" collapsed="false">
      <c r="A80" s="193"/>
      <c r="B80" s="198" t="s">
        <v>344</v>
      </c>
      <c r="C80" s="193"/>
      <c r="D80" s="199"/>
      <c r="E80" s="192" t="n">
        <f aca="false">SUBTOTAL(9,E81:E83)</f>
        <v>241</v>
      </c>
      <c r="F80" s="192" t="n">
        <f aca="false">SUBTOTAL(9,F81:F83)</f>
        <v>241</v>
      </c>
      <c r="G80" s="205" t="n">
        <f aca="false">SUBTOTAL(9,G81:G83)</f>
        <v>0</v>
      </c>
      <c r="H80" s="205" t="n">
        <f aca="false">SUBTOTAL(9,H81:H83)</f>
        <v>0</v>
      </c>
      <c r="I80" s="205" t="n">
        <f aca="false">SUBTOTAL(9,I81:I83)</f>
        <v>0</v>
      </c>
      <c r="J80" s="205" t="n">
        <f aca="false">SUBTOTAL(9,J81:J83)</f>
        <v>0</v>
      </c>
      <c r="K80" s="205" t="n">
        <f aca="false">SUBTOTAL(9,K81:K83)</f>
        <v>20</v>
      </c>
      <c r="L80" s="205"/>
      <c r="M80" s="206"/>
    </row>
    <row r="81" customFormat="false" ht="12" hidden="false" customHeight="false" outlineLevel="2" collapsed="false">
      <c r="A81" s="193" t="n">
        <v>10</v>
      </c>
      <c r="B81" s="193" t="s">
        <v>345</v>
      </c>
      <c r="C81" s="193" t="s">
        <v>269</v>
      </c>
      <c r="D81" s="199" t="s">
        <v>270</v>
      </c>
      <c r="E81" s="192" t="n">
        <f aca="false">SUM(F81:J81)</f>
        <v>192</v>
      </c>
      <c r="F81" s="192" t="n">
        <v>192</v>
      </c>
      <c r="G81" s="205"/>
      <c r="H81" s="205"/>
      <c r="I81" s="205"/>
      <c r="J81" s="205"/>
      <c r="K81" s="205"/>
      <c r="L81" s="205"/>
      <c r="M81" s="206"/>
    </row>
    <row r="82" customFormat="false" ht="12" hidden="false" customHeight="false" outlineLevel="2" collapsed="false">
      <c r="A82" s="193" t="n">
        <v>10</v>
      </c>
      <c r="B82" s="193" t="s">
        <v>345</v>
      </c>
      <c r="C82" s="193" t="s">
        <v>265</v>
      </c>
      <c r="D82" s="199" t="s">
        <v>271</v>
      </c>
      <c r="E82" s="192" t="n">
        <f aca="false">SUM(F82:J82)</f>
        <v>19</v>
      </c>
      <c r="F82" s="192" t="n">
        <v>19</v>
      </c>
      <c r="G82" s="205"/>
      <c r="H82" s="205"/>
      <c r="I82" s="205"/>
      <c r="J82" s="205"/>
      <c r="K82" s="205"/>
      <c r="L82" s="205"/>
      <c r="M82" s="206"/>
    </row>
    <row r="83" customFormat="false" ht="12" hidden="false" customHeight="false" outlineLevel="2" collapsed="false">
      <c r="A83" s="193" t="n">
        <v>10</v>
      </c>
      <c r="B83" s="193" t="s">
        <v>345</v>
      </c>
      <c r="C83" s="193" t="s">
        <v>266</v>
      </c>
      <c r="D83" s="203" t="s">
        <v>346</v>
      </c>
      <c r="E83" s="192" t="n">
        <f aca="false">SUM(F83:J83)</f>
        <v>30</v>
      </c>
      <c r="F83" s="200" t="n">
        <v>30</v>
      </c>
      <c r="G83" s="200" t="n">
        <v>0</v>
      </c>
      <c r="H83" s="200"/>
      <c r="I83" s="200" t="n">
        <v>0</v>
      </c>
      <c r="J83" s="200"/>
      <c r="K83" s="200" t="n">
        <v>20</v>
      </c>
      <c r="L83" s="200"/>
      <c r="M83" s="201"/>
    </row>
    <row r="84" customFormat="false" ht="12" hidden="false" customHeight="false" outlineLevel="1" collapsed="false">
      <c r="A84" s="197"/>
      <c r="B84" s="198" t="s">
        <v>347</v>
      </c>
      <c r="C84" s="193"/>
      <c r="D84" s="199"/>
      <c r="E84" s="192" t="n">
        <f aca="false">SUBTOTAL(9,E85:E90)</f>
        <v>677</v>
      </c>
      <c r="F84" s="192" t="n">
        <f aca="false">SUBTOTAL(9,F85:F90)</f>
        <v>619</v>
      </c>
      <c r="G84" s="200" t="n">
        <f aca="false">SUBTOTAL(9,G85:G90)</f>
        <v>58</v>
      </c>
      <c r="H84" s="200" t="n">
        <f aca="false">SUBTOTAL(9,H85:H90)</f>
        <v>0</v>
      </c>
      <c r="I84" s="200" t="n">
        <f aca="false">SUBTOTAL(9,I85:I90)</f>
        <v>0</v>
      </c>
      <c r="J84" s="200" t="n">
        <f aca="false">SUBTOTAL(9,J85:J90)</f>
        <v>0</v>
      </c>
      <c r="K84" s="200" t="n">
        <f aca="false">SUBTOTAL(9,K85:K90)</f>
        <v>0</v>
      </c>
      <c r="L84" s="200"/>
      <c r="M84" s="201"/>
    </row>
    <row r="85" customFormat="false" ht="12" hidden="false" customHeight="false" outlineLevel="2" collapsed="false">
      <c r="A85" s="197" t="n">
        <v>11</v>
      </c>
      <c r="B85" s="193" t="s">
        <v>348</v>
      </c>
      <c r="C85" s="193" t="s">
        <v>269</v>
      </c>
      <c r="D85" s="199" t="s">
        <v>270</v>
      </c>
      <c r="E85" s="192" t="n">
        <f aca="false">SUM(F85:J85)</f>
        <v>476</v>
      </c>
      <c r="F85" s="192" t="n">
        <v>476</v>
      </c>
      <c r="G85" s="200"/>
      <c r="H85" s="200"/>
      <c r="I85" s="200"/>
      <c r="J85" s="200"/>
      <c r="K85" s="200"/>
      <c r="L85" s="200"/>
      <c r="M85" s="201"/>
    </row>
    <row r="86" customFormat="false" ht="12" hidden="false" customHeight="false" outlineLevel="2" collapsed="false">
      <c r="A86" s="197" t="n">
        <v>11</v>
      </c>
      <c r="B86" s="193" t="s">
        <v>348</v>
      </c>
      <c r="C86" s="193" t="s">
        <v>265</v>
      </c>
      <c r="D86" s="199" t="s">
        <v>271</v>
      </c>
      <c r="E86" s="192" t="n">
        <f aca="false">SUM(F86:J86)</f>
        <v>114</v>
      </c>
      <c r="F86" s="192" t="n">
        <v>114</v>
      </c>
      <c r="G86" s="200"/>
      <c r="H86" s="200"/>
      <c r="I86" s="200"/>
      <c r="J86" s="200"/>
      <c r="K86" s="200"/>
      <c r="L86" s="200"/>
      <c r="M86" s="201"/>
    </row>
    <row r="87" customFormat="false" ht="12" hidden="false" customHeight="false" outlineLevel="2" collapsed="false">
      <c r="A87" s="197" t="n">
        <v>11</v>
      </c>
      <c r="B87" s="193" t="s">
        <v>348</v>
      </c>
      <c r="C87" s="193" t="s">
        <v>269</v>
      </c>
      <c r="D87" s="203" t="s">
        <v>349</v>
      </c>
      <c r="E87" s="192" t="n">
        <f aca="false">SUM(F87:J87)</f>
        <v>20</v>
      </c>
      <c r="F87" s="200" t="n">
        <v>20</v>
      </c>
      <c r="G87" s="200" t="n">
        <v>0</v>
      </c>
      <c r="H87" s="200"/>
      <c r="I87" s="200" t="n">
        <v>0</v>
      </c>
      <c r="J87" s="200"/>
      <c r="K87" s="200" t="n">
        <v>0</v>
      </c>
      <c r="L87" s="200"/>
      <c r="M87" s="201"/>
    </row>
    <row r="88" customFormat="false" ht="12" hidden="false" customHeight="false" outlineLevel="2" collapsed="false">
      <c r="A88" s="197" t="n">
        <v>11</v>
      </c>
      <c r="B88" s="193" t="s">
        <v>348</v>
      </c>
      <c r="C88" s="193" t="s">
        <v>269</v>
      </c>
      <c r="D88" s="203" t="s">
        <v>350</v>
      </c>
      <c r="E88" s="192" t="n">
        <f aca="false">SUM(F88:J88)</f>
        <v>9</v>
      </c>
      <c r="F88" s="200" t="n">
        <v>9</v>
      </c>
      <c r="G88" s="200" t="n">
        <v>0</v>
      </c>
      <c r="H88" s="200"/>
      <c r="I88" s="200" t="n">
        <v>0</v>
      </c>
      <c r="J88" s="200"/>
      <c r="K88" s="200" t="n">
        <v>0</v>
      </c>
      <c r="L88" s="200"/>
      <c r="M88" s="201"/>
    </row>
    <row r="89" s="202" customFormat="true" ht="12" hidden="false" customHeight="false" outlineLevel="2" collapsed="false">
      <c r="A89" s="197" t="n">
        <v>11</v>
      </c>
      <c r="B89" s="193" t="s">
        <v>348</v>
      </c>
      <c r="C89" s="193" t="s">
        <v>269</v>
      </c>
      <c r="D89" s="203" t="s">
        <v>351</v>
      </c>
      <c r="E89" s="192" t="n">
        <f aca="false">SUM(F89:J89)</f>
        <v>38</v>
      </c>
      <c r="F89" s="200" t="n">
        <v>0</v>
      </c>
      <c r="G89" s="200" t="n">
        <v>38</v>
      </c>
      <c r="H89" s="200"/>
      <c r="I89" s="200" t="n">
        <v>0</v>
      </c>
      <c r="J89" s="200"/>
      <c r="K89" s="200" t="n">
        <v>0</v>
      </c>
      <c r="L89" s="200"/>
      <c r="M89" s="201"/>
    </row>
    <row r="90" s="202" customFormat="true" ht="12" hidden="false" customHeight="false" outlineLevel="2" collapsed="false">
      <c r="A90" s="197" t="n">
        <v>11</v>
      </c>
      <c r="B90" s="193" t="s">
        <v>348</v>
      </c>
      <c r="C90" s="193" t="s">
        <v>269</v>
      </c>
      <c r="D90" s="203" t="s">
        <v>352</v>
      </c>
      <c r="E90" s="192" t="n">
        <f aca="false">SUM(F90:J90)</f>
        <v>20</v>
      </c>
      <c r="F90" s="200" t="n">
        <v>0</v>
      </c>
      <c r="G90" s="200" t="n">
        <v>20</v>
      </c>
      <c r="H90" s="200"/>
      <c r="I90" s="200" t="n">
        <v>0</v>
      </c>
      <c r="J90" s="200"/>
      <c r="K90" s="200" t="n">
        <v>0</v>
      </c>
      <c r="L90" s="200"/>
      <c r="M90" s="201"/>
    </row>
    <row r="91" s="202" customFormat="true" ht="12" hidden="false" customHeight="false" outlineLevel="1" collapsed="false">
      <c r="A91" s="197"/>
      <c r="B91" s="198" t="s">
        <v>353</v>
      </c>
      <c r="C91" s="193"/>
      <c r="D91" s="199"/>
      <c r="E91" s="192" t="n">
        <f aca="false">SUBTOTAL(9,E92:E93)</f>
        <v>30</v>
      </c>
      <c r="F91" s="200" t="n">
        <f aca="false">SUBTOTAL(9,F92:F93)</f>
        <v>30</v>
      </c>
      <c r="G91" s="200" t="n">
        <f aca="false">SUBTOTAL(9,G92:G93)</f>
        <v>0</v>
      </c>
      <c r="H91" s="200" t="n">
        <f aca="false">SUBTOTAL(9,H92:H93)</f>
        <v>0</v>
      </c>
      <c r="I91" s="200" t="n">
        <f aca="false">SUBTOTAL(9,I92:I93)</f>
        <v>0</v>
      </c>
      <c r="J91" s="200" t="n">
        <f aca="false">SUBTOTAL(9,J92:J93)</f>
        <v>0</v>
      </c>
      <c r="K91" s="200" t="n">
        <f aca="false">SUBTOTAL(9,K92:K93)</f>
        <v>30</v>
      </c>
      <c r="L91" s="200"/>
      <c r="M91" s="201"/>
    </row>
    <row r="92" s="202" customFormat="true" ht="12" hidden="false" customHeight="false" outlineLevel="2" collapsed="false">
      <c r="A92" s="197" t="n">
        <v>12</v>
      </c>
      <c r="B92" s="193" t="s">
        <v>354</v>
      </c>
      <c r="C92" s="193" t="s">
        <v>266</v>
      </c>
      <c r="D92" s="199" t="s">
        <v>355</v>
      </c>
      <c r="E92" s="192" t="n">
        <f aca="false">SUM(F92:J92)</f>
        <v>10</v>
      </c>
      <c r="F92" s="200" t="n">
        <v>10</v>
      </c>
      <c r="G92" s="200" t="n">
        <v>0</v>
      </c>
      <c r="H92" s="200"/>
      <c r="I92" s="200" t="n">
        <v>0</v>
      </c>
      <c r="J92" s="200"/>
      <c r="K92" s="200" t="n">
        <v>10</v>
      </c>
      <c r="L92" s="200"/>
      <c r="M92" s="201"/>
    </row>
    <row r="93" s="202" customFormat="true" ht="12" hidden="false" customHeight="false" outlineLevel="2" collapsed="false">
      <c r="A93" s="197" t="n">
        <v>12</v>
      </c>
      <c r="B93" s="193" t="s">
        <v>354</v>
      </c>
      <c r="C93" s="193" t="s">
        <v>266</v>
      </c>
      <c r="D93" s="199" t="s">
        <v>356</v>
      </c>
      <c r="E93" s="192" t="n">
        <f aca="false">SUM(F93:J93)</f>
        <v>20</v>
      </c>
      <c r="F93" s="200" t="n">
        <v>20</v>
      </c>
      <c r="G93" s="200" t="n">
        <v>0</v>
      </c>
      <c r="H93" s="200"/>
      <c r="I93" s="200" t="n">
        <v>0</v>
      </c>
      <c r="J93" s="200"/>
      <c r="K93" s="200" t="n">
        <v>20</v>
      </c>
      <c r="L93" s="200"/>
      <c r="M93" s="201"/>
    </row>
    <row r="94" customFormat="false" ht="12" hidden="false" customHeight="false" outlineLevel="1" collapsed="false">
      <c r="A94" s="193"/>
      <c r="B94" s="198" t="s">
        <v>357</v>
      </c>
      <c r="C94" s="193"/>
      <c r="D94" s="199"/>
      <c r="E94" s="192" t="n">
        <f aca="false">SUBTOTAL(9,E95:E95)</f>
        <v>16</v>
      </c>
      <c r="F94" s="200" t="n">
        <f aca="false">SUBTOTAL(9,F95:F95)</f>
        <v>16</v>
      </c>
      <c r="G94" s="200" t="n">
        <f aca="false">SUBTOTAL(9,G95:G95)</f>
        <v>0</v>
      </c>
      <c r="H94" s="200" t="n">
        <f aca="false">SUBTOTAL(9,H95:H95)</f>
        <v>0</v>
      </c>
      <c r="I94" s="200" t="n">
        <f aca="false">SUBTOTAL(9,I95:I95)</f>
        <v>0</v>
      </c>
      <c r="J94" s="200" t="n">
        <f aca="false">SUBTOTAL(9,J95:J95)</f>
        <v>0</v>
      </c>
      <c r="K94" s="200" t="n">
        <f aca="false">SUBTOTAL(9,K95:K95)</f>
        <v>16</v>
      </c>
      <c r="L94" s="200"/>
      <c r="M94" s="201"/>
    </row>
    <row r="95" customFormat="false" ht="12" hidden="false" customHeight="false" outlineLevel="2" collapsed="false">
      <c r="A95" s="193" t="n">
        <v>13</v>
      </c>
      <c r="B95" s="193" t="s">
        <v>358</v>
      </c>
      <c r="C95" s="193" t="s">
        <v>266</v>
      </c>
      <c r="D95" s="199" t="s">
        <v>359</v>
      </c>
      <c r="E95" s="192" t="n">
        <f aca="false">SUM(F95:J95)</f>
        <v>16</v>
      </c>
      <c r="F95" s="200" t="n">
        <v>16</v>
      </c>
      <c r="G95" s="200" t="n">
        <v>0</v>
      </c>
      <c r="H95" s="200"/>
      <c r="I95" s="200" t="n">
        <v>0</v>
      </c>
      <c r="J95" s="200"/>
      <c r="K95" s="200" t="n">
        <v>16</v>
      </c>
      <c r="L95" s="200"/>
      <c r="M95" s="201"/>
    </row>
    <row r="96" customFormat="false" ht="12" hidden="false" customHeight="false" outlineLevel="1" collapsed="false">
      <c r="A96" s="193"/>
      <c r="B96" s="198" t="s">
        <v>360</v>
      </c>
      <c r="C96" s="193"/>
      <c r="D96" s="199"/>
      <c r="E96" s="192" t="n">
        <f aca="false">SUBTOTAL(9,E97:E100)</f>
        <v>559</v>
      </c>
      <c r="F96" s="192" t="n">
        <f aca="false">SUBTOTAL(9,F97:F100)</f>
        <v>559</v>
      </c>
      <c r="G96" s="200" t="n">
        <f aca="false">SUBTOTAL(9,G97:G100)</f>
        <v>0</v>
      </c>
      <c r="H96" s="200" t="n">
        <f aca="false">SUBTOTAL(9,H97:H100)</f>
        <v>0</v>
      </c>
      <c r="I96" s="200" t="n">
        <f aca="false">SUBTOTAL(9,I97:I100)</f>
        <v>0</v>
      </c>
      <c r="J96" s="200" t="n">
        <f aca="false">SUBTOTAL(9,J97:J100)</f>
        <v>0</v>
      </c>
      <c r="K96" s="200" t="n">
        <f aca="false">SUBTOTAL(9,K97:K100)</f>
        <v>0</v>
      </c>
      <c r="L96" s="200"/>
      <c r="M96" s="201"/>
    </row>
    <row r="97" customFormat="false" ht="12" hidden="false" customHeight="false" outlineLevel="2" collapsed="false">
      <c r="A97" s="193" t="n">
        <v>14</v>
      </c>
      <c r="B97" s="193" t="s">
        <v>361</v>
      </c>
      <c r="C97" s="193" t="s">
        <v>269</v>
      </c>
      <c r="D97" s="199" t="s">
        <v>270</v>
      </c>
      <c r="E97" s="192" t="n">
        <f aca="false">SUM(F97:J97)</f>
        <v>496</v>
      </c>
      <c r="F97" s="192" t="n">
        <v>496</v>
      </c>
      <c r="G97" s="200"/>
      <c r="H97" s="200"/>
      <c r="I97" s="200"/>
      <c r="J97" s="200"/>
      <c r="K97" s="200"/>
      <c r="L97" s="200"/>
      <c r="M97" s="201"/>
    </row>
    <row r="98" customFormat="false" ht="12" hidden="false" customHeight="false" outlineLevel="2" collapsed="false">
      <c r="A98" s="193" t="n">
        <v>14</v>
      </c>
      <c r="B98" s="193" t="s">
        <v>361</v>
      </c>
      <c r="C98" s="193" t="s">
        <v>269</v>
      </c>
      <c r="D98" s="203" t="s">
        <v>362</v>
      </c>
      <c r="E98" s="192" t="n">
        <f aca="false">SUM(F98:J98)</f>
        <v>23</v>
      </c>
      <c r="F98" s="192" t="n">
        <v>23</v>
      </c>
      <c r="G98" s="200"/>
      <c r="H98" s="200"/>
      <c r="I98" s="200"/>
      <c r="J98" s="200"/>
      <c r="K98" s="200"/>
      <c r="L98" s="200"/>
      <c r="M98" s="201"/>
    </row>
    <row r="99" customFormat="false" ht="12" hidden="false" customHeight="false" outlineLevel="2" collapsed="false">
      <c r="A99" s="193" t="n">
        <v>14</v>
      </c>
      <c r="B99" s="193" t="s">
        <v>361</v>
      </c>
      <c r="C99" s="193" t="s">
        <v>269</v>
      </c>
      <c r="D99" s="203" t="s">
        <v>363</v>
      </c>
      <c r="E99" s="192" t="n">
        <f aca="false">SUM(F99:J99)</f>
        <v>13</v>
      </c>
      <c r="F99" s="200" t="n">
        <v>13</v>
      </c>
      <c r="G99" s="200" t="n">
        <v>0</v>
      </c>
      <c r="H99" s="200"/>
      <c r="I99" s="200" t="n">
        <v>0</v>
      </c>
      <c r="J99" s="200"/>
      <c r="K99" s="200" t="n">
        <v>0</v>
      </c>
      <c r="L99" s="200"/>
      <c r="M99" s="201"/>
    </row>
    <row r="100" customFormat="false" ht="12" hidden="false" customHeight="false" outlineLevel="2" collapsed="false">
      <c r="A100" s="193" t="n">
        <v>14</v>
      </c>
      <c r="B100" s="193" t="s">
        <v>361</v>
      </c>
      <c r="C100" s="193" t="s">
        <v>265</v>
      </c>
      <c r="D100" s="199" t="s">
        <v>364</v>
      </c>
      <c r="E100" s="192" t="n">
        <f aca="false">SUM(F100:J100)</f>
        <v>27</v>
      </c>
      <c r="F100" s="192" t="n">
        <v>27</v>
      </c>
      <c r="G100" s="200"/>
      <c r="H100" s="200"/>
      <c r="I100" s="200"/>
      <c r="J100" s="200"/>
      <c r="K100" s="200"/>
      <c r="L100" s="200"/>
      <c r="M100" s="201"/>
    </row>
    <row r="101" customFormat="false" ht="12" hidden="false" customHeight="false" outlineLevel="1" collapsed="false">
      <c r="A101" s="193"/>
      <c r="B101" s="198" t="s">
        <v>365</v>
      </c>
      <c r="C101" s="193"/>
      <c r="D101" s="199"/>
      <c r="E101" s="192" t="n">
        <f aca="false">SUBTOTAL(9,E102:E104)</f>
        <v>131</v>
      </c>
      <c r="F101" s="192" t="n">
        <f aca="false">SUBTOTAL(9,F102:F104)</f>
        <v>131</v>
      </c>
      <c r="G101" s="200" t="n">
        <f aca="false">SUBTOTAL(9,G102:G104)</f>
        <v>0</v>
      </c>
      <c r="H101" s="200" t="n">
        <f aca="false">SUBTOTAL(9,H102:H104)</f>
        <v>0</v>
      </c>
      <c r="I101" s="200" t="n">
        <f aca="false">SUBTOTAL(9,I102:I104)</f>
        <v>0</v>
      </c>
      <c r="J101" s="200" t="n">
        <f aca="false">SUBTOTAL(9,J102:J104)</f>
        <v>0</v>
      </c>
      <c r="K101" s="200" t="n">
        <f aca="false">SUBTOTAL(9,K102:K104)</f>
        <v>20</v>
      </c>
      <c r="L101" s="200"/>
      <c r="M101" s="201"/>
    </row>
    <row r="102" customFormat="false" ht="12" hidden="false" customHeight="false" outlineLevel="2" collapsed="false">
      <c r="A102" s="193" t="n">
        <v>15</v>
      </c>
      <c r="B102" s="193" t="s">
        <v>366</v>
      </c>
      <c r="C102" s="193" t="s">
        <v>269</v>
      </c>
      <c r="D102" s="199" t="s">
        <v>270</v>
      </c>
      <c r="E102" s="192" t="n">
        <f aca="false">SUM(F102:J102)</f>
        <v>85</v>
      </c>
      <c r="F102" s="192" t="n">
        <v>85</v>
      </c>
      <c r="G102" s="200"/>
      <c r="H102" s="200"/>
      <c r="I102" s="200"/>
      <c r="J102" s="200"/>
      <c r="K102" s="200"/>
      <c r="L102" s="200"/>
      <c r="M102" s="201"/>
    </row>
    <row r="103" customFormat="false" ht="12" hidden="false" customHeight="false" outlineLevel="2" collapsed="false">
      <c r="A103" s="193" t="n">
        <v>15</v>
      </c>
      <c r="B103" s="193" t="s">
        <v>366</v>
      </c>
      <c r="C103" s="193" t="s">
        <v>265</v>
      </c>
      <c r="D103" s="199" t="s">
        <v>271</v>
      </c>
      <c r="E103" s="192" t="n">
        <f aca="false">SUM(F103:J103)</f>
        <v>26</v>
      </c>
      <c r="F103" s="192" t="n">
        <v>26</v>
      </c>
      <c r="G103" s="200"/>
      <c r="H103" s="200"/>
      <c r="I103" s="200"/>
      <c r="J103" s="200"/>
      <c r="K103" s="200"/>
      <c r="L103" s="200"/>
      <c r="M103" s="201"/>
    </row>
    <row r="104" customFormat="false" ht="12" hidden="false" customHeight="false" outlineLevel="2" collapsed="false">
      <c r="A104" s="193" t="n">
        <v>15</v>
      </c>
      <c r="B104" s="193" t="s">
        <v>366</v>
      </c>
      <c r="C104" s="193" t="s">
        <v>266</v>
      </c>
      <c r="D104" s="203" t="s">
        <v>367</v>
      </c>
      <c r="E104" s="192" t="n">
        <f aca="false">SUM(F104:J104)</f>
        <v>20</v>
      </c>
      <c r="F104" s="200" t="n">
        <v>20</v>
      </c>
      <c r="G104" s="200" t="n">
        <v>0</v>
      </c>
      <c r="H104" s="200"/>
      <c r="I104" s="200" t="n">
        <v>0</v>
      </c>
      <c r="J104" s="200"/>
      <c r="K104" s="200" t="n">
        <v>20</v>
      </c>
      <c r="L104" s="200"/>
      <c r="M104" s="201"/>
    </row>
    <row r="105" customFormat="false" ht="12" hidden="false" customHeight="false" outlineLevel="1" collapsed="false">
      <c r="A105" s="197"/>
      <c r="B105" s="198" t="s">
        <v>368</v>
      </c>
      <c r="C105" s="193"/>
      <c r="D105" s="199"/>
      <c r="E105" s="192" t="n">
        <f aca="false">SUBTOTAL(9,E106:E110)</f>
        <v>327</v>
      </c>
      <c r="F105" s="192" t="n">
        <f aca="false">SUBTOTAL(9,F106:F110)</f>
        <v>322</v>
      </c>
      <c r="G105" s="205" t="n">
        <f aca="false">SUBTOTAL(9,G106:G110)</f>
        <v>5</v>
      </c>
      <c r="H105" s="205" t="n">
        <f aca="false">SUBTOTAL(9,H106:H110)</f>
        <v>0</v>
      </c>
      <c r="I105" s="205" t="n">
        <f aca="false">SUBTOTAL(9,I106:I110)</f>
        <v>0</v>
      </c>
      <c r="J105" s="205" t="n">
        <f aca="false">SUBTOTAL(9,J106:J110)</f>
        <v>0</v>
      </c>
      <c r="K105" s="205" t="n">
        <f aca="false">SUBTOTAL(9,K106:K110)</f>
        <v>0</v>
      </c>
      <c r="L105" s="205"/>
      <c r="M105" s="206"/>
    </row>
    <row r="106" customFormat="false" ht="12" hidden="false" customHeight="false" outlineLevel="2" collapsed="false">
      <c r="A106" s="197" t="n">
        <v>16</v>
      </c>
      <c r="B106" s="193" t="s">
        <v>369</v>
      </c>
      <c r="C106" s="193" t="s">
        <v>269</v>
      </c>
      <c r="D106" s="199" t="s">
        <v>270</v>
      </c>
      <c r="E106" s="192" t="n">
        <f aca="false">SUM(F106:J106)</f>
        <v>232</v>
      </c>
      <c r="F106" s="192" t="n">
        <v>232</v>
      </c>
      <c r="G106" s="205"/>
      <c r="H106" s="205"/>
      <c r="I106" s="205"/>
      <c r="J106" s="205"/>
      <c r="K106" s="205"/>
      <c r="L106" s="205"/>
      <c r="M106" s="206"/>
    </row>
    <row r="107" customFormat="false" ht="12" hidden="false" customHeight="false" outlineLevel="2" collapsed="false">
      <c r="A107" s="197" t="n">
        <v>16</v>
      </c>
      <c r="B107" s="193" t="s">
        <v>369</v>
      </c>
      <c r="C107" s="193" t="s">
        <v>265</v>
      </c>
      <c r="D107" s="199" t="s">
        <v>271</v>
      </c>
      <c r="E107" s="192" t="n">
        <f aca="false">SUM(F107:J107)</f>
        <v>26</v>
      </c>
      <c r="F107" s="192" t="n">
        <v>26</v>
      </c>
      <c r="G107" s="205"/>
      <c r="H107" s="205"/>
      <c r="I107" s="205"/>
      <c r="J107" s="205"/>
      <c r="K107" s="205"/>
      <c r="L107" s="205"/>
      <c r="M107" s="206"/>
    </row>
    <row r="108" s="202" customFormat="true" ht="12" hidden="false" customHeight="false" outlineLevel="2" collapsed="false">
      <c r="A108" s="197" t="n">
        <v>16</v>
      </c>
      <c r="B108" s="193" t="s">
        <v>369</v>
      </c>
      <c r="C108" s="193" t="s">
        <v>269</v>
      </c>
      <c r="D108" s="203" t="s">
        <v>370</v>
      </c>
      <c r="E108" s="192" t="n">
        <f aca="false">SUM(F108:J108)</f>
        <v>20</v>
      </c>
      <c r="F108" s="200" t="n">
        <v>15</v>
      </c>
      <c r="G108" s="200" t="n">
        <v>5</v>
      </c>
      <c r="H108" s="200"/>
      <c r="I108" s="200" t="n">
        <v>0</v>
      </c>
      <c r="J108" s="200"/>
      <c r="K108" s="200" t="n">
        <v>0</v>
      </c>
      <c r="L108" s="200"/>
      <c r="M108" s="201"/>
    </row>
    <row r="109" s="202" customFormat="true" ht="12" hidden="false" customHeight="false" outlineLevel="2" collapsed="false">
      <c r="A109" s="197" t="n">
        <v>16</v>
      </c>
      <c r="B109" s="193" t="s">
        <v>369</v>
      </c>
      <c r="C109" s="193" t="s">
        <v>269</v>
      </c>
      <c r="D109" s="203" t="s">
        <v>371</v>
      </c>
      <c r="E109" s="192" t="n">
        <f aca="false">SUM(F109:J109)</f>
        <v>41</v>
      </c>
      <c r="F109" s="200" t="n">
        <v>41</v>
      </c>
      <c r="G109" s="200" t="n">
        <v>0</v>
      </c>
      <c r="H109" s="200"/>
      <c r="I109" s="200" t="n">
        <v>0</v>
      </c>
      <c r="J109" s="200"/>
      <c r="K109" s="200" t="n">
        <v>0</v>
      </c>
      <c r="L109" s="200"/>
      <c r="M109" s="201"/>
    </row>
    <row r="110" s="202" customFormat="true" ht="12" hidden="false" customHeight="false" outlineLevel="2" collapsed="false">
      <c r="A110" s="197" t="n">
        <v>16</v>
      </c>
      <c r="B110" s="193" t="s">
        <v>369</v>
      </c>
      <c r="C110" s="193" t="s">
        <v>269</v>
      </c>
      <c r="D110" s="203" t="s">
        <v>372</v>
      </c>
      <c r="E110" s="192" t="n">
        <f aca="false">SUM(F110:J110)</f>
        <v>8</v>
      </c>
      <c r="F110" s="200" t="n">
        <v>8</v>
      </c>
      <c r="G110" s="200" t="n">
        <v>0</v>
      </c>
      <c r="H110" s="200"/>
      <c r="I110" s="200" t="n">
        <v>0</v>
      </c>
      <c r="J110" s="200"/>
      <c r="K110" s="200" t="n">
        <v>0</v>
      </c>
      <c r="L110" s="200"/>
      <c r="M110" s="201"/>
    </row>
    <row r="111" s="202" customFormat="true" ht="12" hidden="false" customHeight="false" outlineLevel="1" collapsed="false">
      <c r="A111" s="193"/>
      <c r="B111" s="198" t="s">
        <v>373</v>
      </c>
      <c r="C111" s="193"/>
      <c r="D111" s="199"/>
      <c r="E111" s="192" t="n">
        <f aca="false">SUBTOTAL(9,E112:E118)</f>
        <v>1253</v>
      </c>
      <c r="F111" s="192" t="n">
        <f aca="false">SUBTOTAL(9,F112:F118)</f>
        <v>315</v>
      </c>
      <c r="G111" s="200" t="n">
        <f aca="false">SUBTOTAL(9,G112:G118)</f>
        <v>188</v>
      </c>
      <c r="H111" s="200" t="n">
        <f aca="false">SUBTOTAL(9,H112:H118)</f>
        <v>750</v>
      </c>
      <c r="I111" s="200" t="n">
        <f aca="false">SUBTOTAL(9,I112:I118)</f>
        <v>0</v>
      </c>
      <c r="J111" s="200" t="n">
        <f aca="false">SUBTOTAL(9,J112:J118)</f>
        <v>0</v>
      </c>
      <c r="K111" s="200" t="n">
        <f aca="false">SUBTOTAL(9,K112:K118)</f>
        <v>118</v>
      </c>
      <c r="L111" s="200"/>
      <c r="M111" s="201"/>
    </row>
    <row r="112" s="202" customFormat="true" ht="12" hidden="false" customHeight="false" outlineLevel="2" collapsed="false">
      <c r="A112" s="193" t="n">
        <v>17</v>
      </c>
      <c r="B112" s="193" t="s">
        <v>374</v>
      </c>
      <c r="C112" s="193" t="s">
        <v>269</v>
      </c>
      <c r="D112" s="199" t="s">
        <v>270</v>
      </c>
      <c r="E112" s="192" t="n">
        <f aca="false">SUM(F112:J112)</f>
        <v>186</v>
      </c>
      <c r="F112" s="192" t="n">
        <v>186</v>
      </c>
      <c r="G112" s="200"/>
      <c r="H112" s="200"/>
      <c r="I112" s="200"/>
      <c r="J112" s="200"/>
      <c r="K112" s="200"/>
      <c r="L112" s="200"/>
      <c r="M112" s="201"/>
    </row>
    <row r="113" s="202" customFormat="true" ht="12" hidden="false" customHeight="false" outlineLevel="2" collapsed="false">
      <c r="A113" s="193" t="n">
        <v>17</v>
      </c>
      <c r="B113" s="193" t="s">
        <v>374</v>
      </c>
      <c r="C113" s="193" t="s">
        <v>265</v>
      </c>
      <c r="D113" s="199" t="s">
        <v>271</v>
      </c>
      <c r="E113" s="192" t="n">
        <f aca="false">SUM(F113:J113)</f>
        <v>18</v>
      </c>
      <c r="F113" s="192" t="n">
        <v>18</v>
      </c>
      <c r="G113" s="200"/>
      <c r="H113" s="200"/>
      <c r="I113" s="200"/>
      <c r="J113" s="200"/>
      <c r="K113" s="200"/>
      <c r="L113" s="200"/>
      <c r="M113" s="201"/>
    </row>
    <row r="114" customFormat="false" ht="12" hidden="false" customHeight="false" outlineLevel="2" collapsed="false">
      <c r="A114" s="193" t="n">
        <v>17</v>
      </c>
      <c r="B114" s="193" t="s">
        <v>374</v>
      </c>
      <c r="C114" s="193" t="s">
        <v>269</v>
      </c>
      <c r="D114" s="199" t="s">
        <v>375</v>
      </c>
      <c r="E114" s="192" t="n">
        <f aca="false">SUM(F114:J114)</f>
        <v>13</v>
      </c>
      <c r="F114" s="200" t="n">
        <v>13</v>
      </c>
      <c r="G114" s="200" t="n">
        <v>0</v>
      </c>
      <c r="H114" s="200"/>
      <c r="I114" s="200" t="n">
        <v>0</v>
      </c>
      <c r="J114" s="200"/>
      <c r="K114" s="200" t="n">
        <v>13</v>
      </c>
      <c r="L114" s="200"/>
      <c r="M114" s="201"/>
    </row>
    <row r="115" customFormat="false" ht="12" hidden="false" customHeight="false" outlineLevel="2" collapsed="false">
      <c r="A115" s="193" t="n">
        <v>17</v>
      </c>
      <c r="B115" s="193" t="s">
        <v>374</v>
      </c>
      <c r="C115" s="193" t="s">
        <v>266</v>
      </c>
      <c r="D115" s="199" t="s">
        <v>376</v>
      </c>
      <c r="E115" s="192" t="n">
        <f aca="false">SUM(F115:J115)</f>
        <v>10</v>
      </c>
      <c r="F115" s="200" t="n">
        <v>10</v>
      </c>
      <c r="G115" s="200" t="n">
        <v>0</v>
      </c>
      <c r="H115" s="200"/>
      <c r="I115" s="200" t="n">
        <v>0</v>
      </c>
      <c r="J115" s="200"/>
      <c r="K115" s="200" t="n">
        <v>10</v>
      </c>
      <c r="L115" s="200"/>
      <c r="M115" s="201"/>
    </row>
    <row r="116" customFormat="false" ht="12" hidden="false" customHeight="false" outlineLevel="2" collapsed="false">
      <c r="A116" s="193" t="n">
        <v>17</v>
      </c>
      <c r="B116" s="193" t="s">
        <v>374</v>
      </c>
      <c r="C116" s="193" t="s">
        <v>266</v>
      </c>
      <c r="D116" s="199" t="s">
        <v>377</v>
      </c>
      <c r="E116" s="192" t="n">
        <f aca="false">SUM(F116:J116)</f>
        <v>88</v>
      </c>
      <c r="F116" s="200" t="n">
        <v>88</v>
      </c>
      <c r="G116" s="200" t="n">
        <v>0</v>
      </c>
      <c r="H116" s="200"/>
      <c r="I116" s="200" t="n">
        <v>0</v>
      </c>
      <c r="J116" s="200"/>
      <c r="K116" s="200" t="n">
        <v>95</v>
      </c>
      <c r="L116" s="200"/>
      <c r="M116" s="201"/>
    </row>
    <row r="117" customFormat="false" ht="12" hidden="false" customHeight="false" outlineLevel="2" collapsed="false">
      <c r="A117" s="193" t="n">
        <v>17</v>
      </c>
      <c r="B117" s="193" t="s">
        <v>374</v>
      </c>
      <c r="C117" s="193" t="s">
        <v>266</v>
      </c>
      <c r="D117" s="199" t="s">
        <v>378</v>
      </c>
      <c r="E117" s="192" t="n">
        <f aca="false">SUM(F117:J117)</f>
        <v>750</v>
      </c>
      <c r="F117" s="200" t="n">
        <v>0</v>
      </c>
      <c r="G117" s="200"/>
      <c r="H117" s="200" t="n">
        <v>750</v>
      </c>
      <c r="I117" s="200" t="n">
        <v>0</v>
      </c>
      <c r="J117" s="200"/>
      <c r="K117" s="200" t="n">
        <v>0</v>
      </c>
      <c r="L117" s="200"/>
      <c r="M117" s="201"/>
    </row>
    <row r="118" customFormat="false" ht="24" hidden="false" customHeight="false" outlineLevel="2" collapsed="false">
      <c r="A118" s="193" t="n">
        <v>17</v>
      </c>
      <c r="B118" s="193" t="s">
        <v>374</v>
      </c>
      <c r="C118" s="193" t="s">
        <v>266</v>
      </c>
      <c r="D118" s="199" t="s">
        <v>379</v>
      </c>
      <c r="E118" s="192" t="n">
        <f aca="false">SUM(F118:J118)</f>
        <v>188</v>
      </c>
      <c r="F118" s="200" t="n">
        <v>0</v>
      </c>
      <c r="G118" s="200" t="n">
        <v>188</v>
      </c>
      <c r="H118" s="200"/>
      <c r="I118" s="200" t="n">
        <v>0</v>
      </c>
      <c r="J118" s="200"/>
      <c r="K118" s="200" t="n">
        <v>0</v>
      </c>
      <c r="L118" s="200"/>
      <c r="M118" s="204" t="s">
        <v>380</v>
      </c>
    </row>
    <row r="119" customFormat="false" ht="12" hidden="false" customHeight="false" outlineLevel="1" collapsed="false">
      <c r="A119" s="193"/>
      <c r="B119" s="198" t="s">
        <v>381</v>
      </c>
      <c r="C119" s="193"/>
      <c r="D119" s="199"/>
      <c r="E119" s="192" t="n">
        <f aca="false">SUBTOTAL(9,E120:E125)</f>
        <v>3935</v>
      </c>
      <c r="F119" s="200" t="n">
        <f aca="false">SUBTOTAL(9,F120:F125)</f>
        <v>3735</v>
      </c>
      <c r="G119" s="200" t="n">
        <f aca="false">SUBTOTAL(9,G120:G125)</f>
        <v>200</v>
      </c>
      <c r="H119" s="200" t="n">
        <f aca="false">SUBTOTAL(9,H120:H125)</f>
        <v>0</v>
      </c>
      <c r="I119" s="200" t="n">
        <f aca="false">SUBTOTAL(9,I120:I125)</f>
        <v>0</v>
      </c>
      <c r="J119" s="200" t="n">
        <f aca="false">SUBTOTAL(9,J120:J125)</f>
        <v>0</v>
      </c>
      <c r="K119" s="200" t="n">
        <f aca="false">SUBTOTAL(9,K120:K125)</f>
        <v>539</v>
      </c>
      <c r="L119" s="200"/>
      <c r="M119" s="201"/>
    </row>
    <row r="120" customFormat="false" ht="12" hidden="false" customHeight="false" outlineLevel="2" collapsed="false">
      <c r="A120" s="193" t="n">
        <v>18</v>
      </c>
      <c r="B120" s="193" t="s">
        <v>382</v>
      </c>
      <c r="C120" s="193" t="s">
        <v>269</v>
      </c>
      <c r="D120" s="199" t="s">
        <v>383</v>
      </c>
      <c r="E120" s="192" t="n">
        <f aca="false">SUM(F120:J120)</f>
        <v>1214</v>
      </c>
      <c r="F120" s="200" t="n">
        <v>1014</v>
      </c>
      <c r="G120" s="200" t="n">
        <v>200</v>
      </c>
      <c r="H120" s="200"/>
      <c r="I120" s="200" t="n">
        <v>0</v>
      </c>
      <c r="J120" s="200"/>
      <c r="K120" s="200" t="n">
        <v>0</v>
      </c>
      <c r="L120" s="200"/>
      <c r="M120" s="204" t="s">
        <v>384</v>
      </c>
    </row>
    <row r="121" customFormat="false" ht="12" hidden="false" customHeight="false" outlineLevel="2" collapsed="false">
      <c r="A121" s="193" t="n">
        <v>18</v>
      </c>
      <c r="B121" s="193" t="s">
        <v>382</v>
      </c>
      <c r="C121" s="193" t="s">
        <v>269</v>
      </c>
      <c r="D121" s="199" t="s">
        <v>385</v>
      </c>
      <c r="E121" s="192" t="n">
        <f aca="false">SUM(F121:J121)</f>
        <v>1550</v>
      </c>
      <c r="F121" s="200" t="n">
        <v>1550</v>
      </c>
      <c r="G121" s="200" t="n">
        <v>0</v>
      </c>
      <c r="H121" s="200"/>
      <c r="I121" s="200" t="n">
        <v>0</v>
      </c>
      <c r="J121" s="200"/>
      <c r="K121" s="200" t="n">
        <v>0</v>
      </c>
      <c r="L121" s="200"/>
      <c r="M121" s="204" t="s">
        <v>384</v>
      </c>
    </row>
    <row r="122" customFormat="false" ht="12" hidden="false" customHeight="false" outlineLevel="2" collapsed="false">
      <c r="A122" s="193" t="n">
        <v>18</v>
      </c>
      <c r="B122" s="193" t="s">
        <v>382</v>
      </c>
      <c r="C122" s="193" t="s">
        <v>266</v>
      </c>
      <c r="D122" s="199" t="s">
        <v>386</v>
      </c>
      <c r="E122" s="192" t="n">
        <f aca="false">SUM(F122:J122)</f>
        <v>832</v>
      </c>
      <c r="F122" s="200" t="n">
        <v>832</v>
      </c>
      <c r="G122" s="200" t="n">
        <v>0</v>
      </c>
      <c r="H122" s="200"/>
      <c r="I122" s="200" t="n">
        <v>0</v>
      </c>
      <c r="J122" s="200"/>
      <c r="K122" s="200" t="n">
        <v>200</v>
      </c>
      <c r="L122" s="200"/>
      <c r="M122" s="204" t="s">
        <v>387</v>
      </c>
    </row>
    <row r="123" customFormat="false" ht="12" hidden="false" customHeight="false" outlineLevel="2" collapsed="false">
      <c r="A123" s="193" t="n">
        <v>18</v>
      </c>
      <c r="B123" s="193" t="s">
        <v>382</v>
      </c>
      <c r="C123" s="193" t="s">
        <v>266</v>
      </c>
      <c r="D123" s="199" t="s">
        <v>388</v>
      </c>
      <c r="E123" s="192" t="n">
        <f aca="false">SUM(F123:J123)</f>
        <v>54</v>
      </c>
      <c r="F123" s="200" t="n">
        <v>54</v>
      </c>
      <c r="G123" s="200" t="n">
        <v>0</v>
      </c>
      <c r="H123" s="200"/>
      <c r="I123" s="200" t="n">
        <v>0</v>
      </c>
      <c r="J123" s="200"/>
      <c r="K123" s="200" t="n">
        <v>54</v>
      </c>
      <c r="L123" s="200"/>
      <c r="M123" s="201"/>
    </row>
    <row r="124" customFormat="false" ht="12" hidden="false" customHeight="false" outlineLevel="2" collapsed="false">
      <c r="A124" s="193" t="n">
        <v>18</v>
      </c>
      <c r="B124" s="207" t="s">
        <v>382</v>
      </c>
      <c r="C124" s="193" t="s">
        <v>266</v>
      </c>
      <c r="D124" s="208" t="s">
        <v>389</v>
      </c>
      <c r="E124" s="192" t="n">
        <f aca="false">SUM(F124:J124)</f>
        <v>10</v>
      </c>
      <c r="F124" s="205" t="n">
        <v>10</v>
      </c>
      <c r="G124" s="205" t="n">
        <v>0</v>
      </c>
      <c r="H124" s="205"/>
      <c r="I124" s="205" t="n">
        <v>0</v>
      </c>
      <c r="J124" s="205"/>
      <c r="K124" s="205" t="n">
        <v>10</v>
      </c>
      <c r="L124" s="205"/>
      <c r="M124" s="206"/>
    </row>
    <row r="125" customFormat="false" ht="12" hidden="false" customHeight="false" outlineLevel="2" collapsed="false">
      <c r="A125" s="193" t="n">
        <v>18</v>
      </c>
      <c r="B125" s="207" t="s">
        <v>382</v>
      </c>
      <c r="C125" s="193" t="s">
        <v>266</v>
      </c>
      <c r="D125" s="208" t="s">
        <v>390</v>
      </c>
      <c r="E125" s="192" t="n">
        <f aca="false">SUM(F125:J125)</f>
        <v>275</v>
      </c>
      <c r="F125" s="205" t="n">
        <v>275</v>
      </c>
      <c r="G125" s="205" t="n">
        <v>0</v>
      </c>
      <c r="H125" s="205"/>
      <c r="I125" s="205" t="n">
        <v>0</v>
      </c>
      <c r="J125" s="205"/>
      <c r="K125" s="205" t="n">
        <v>275</v>
      </c>
      <c r="L125" s="205"/>
      <c r="M125" s="206"/>
    </row>
    <row r="126" customFormat="false" ht="12" hidden="false" customHeight="false" outlineLevel="1" collapsed="false">
      <c r="A126" s="193"/>
      <c r="B126" s="198" t="s">
        <v>391</v>
      </c>
      <c r="C126" s="193"/>
      <c r="D126" s="199"/>
      <c r="E126" s="192" t="n">
        <f aca="false">SUBTOTAL(9,E127:E136)</f>
        <v>693</v>
      </c>
      <c r="F126" s="192" t="n">
        <f aca="false">SUBTOTAL(9,F127:F136)</f>
        <v>314</v>
      </c>
      <c r="G126" s="205" t="n">
        <f aca="false">SUBTOTAL(9,G127:G136)</f>
        <v>160</v>
      </c>
      <c r="H126" s="205" t="n">
        <f aca="false">SUBTOTAL(9,H127:H136)</f>
        <v>0</v>
      </c>
      <c r="I126" s="205" t="n">
        <f aca="false">SUBTOTAL(9,I127:I136)</f>
        <v>219</v>
      </c>
      <c r="J126" s="205" t="n">
        <f aca="false">SUBTOTAL(9,J127:J136)</f>
        <v>0</v>
      </c>
      <c r="K126" s="205" t="n">
        <f aca="false">SUBTOTAL(9,K127:K136)</f>
        <v>80</v>
      </c>
      <c r="L126" s="205"/>
      <c r="M126" s="206"/>
    </row>
    <row r="127" customFormat="false" ht="12" hidden="false" customHeight="false" outlineLevel="2" collapsed="false">
      <c r="A127" s="193" t="n">
        <v>19</v>
      </c>
      <c r="B127" s="193" t="s">
        <v>392</v>
      </c>
      <c r="C127" s="193" t="s">
        <v>269</v>
      </c>
      <c r="D127" s="199" t="s">
        <v>270</v>
      </c>
      <c r="E127" s="192" t="n">
        <f aca="false">SUM(F127:J127)</f>
        <v>189</v>
      </c>
      <c r="F127" s="192" t="n">
        <v>189</v>
      </c>
      <c r="G127" s="205"/>
      <c r="H127" s="205"/>
      <c r="I127" s="205"/>
      <c r="J127" s="205"/>
      <c r="K127" s="205"/>
      <c r="L127" s="205"/>
      <c r="M127" s="206"/>
    </row>
    <row r="128" customFormat="false" ht="12" hidden="false" customHeight="false" outlineLevel="2" collapsed="false">
      <c r="A128" s="193" t="n">
        <v>19</v>
      </c>
      <c r="B128" s="193" t="s">
        <v>392</v>
      </c>
      <c r="C128" s="193" t="s">
        <v>265</v>
      </c>
      <c r="D128" s="199" t="s">
        <v>271</v>
      </c>
      <c r="E128" s="192" t="n">
        <f aca="false">SUM(F128:J128)</f>
        <v>25</v>
      </c>
      <c r="F128" s="192" t="n">
        <v>25</v>
      </c>
      <c r="G128" s="205"/>
      <c r="H128" s="205"/>
      <c r="I128" s="205"/>
      <c r="J128" s="205"/>
      <c r="K128" s="205"/>
      <c r="L128" s="205"/>
      <c r="M128" s="206"/>
    </row>
    <row r="129" customFormat="false" ht="12" hidden="false" customHeight="false" outlineLevel="2" collapsed="false">
      <c r="A129" s="193" t="n">
        <v>19</v>
      </c>
      <c r="B129" s="193" t="s">
        <v>392</v>
      </c>
      <c r="C129" s="193" t="s">
        <v>269</v>
      </c>
      <c r="D129" s="199" t="s">
        <v>393</v>
      </c>
      <c r="E129" s="192" t="n">
        <f aca="false">SUM(F129:J129)</f>
        <v>160</v>
      </c>
      <c r="F129" s="200"/>
      <c r="G129" s="200" t="n">
        <v>160</v>
      </c>
      <c r="H129" s="200"/>
      <c r="I129" s="200" t="n">
        <v>0</v>
      </c>
      <c r="J129" s="200"/>
      <c r="K129" s="200" t="n">
        <v>80</v>
      </c>
      <c r="L129" s="200"/>
      <c r="M129" s="201" t="s">
        <v>394</v>
      </c>
    </row>
    <row r="130" customFormat="false" ht="12" hidden="false" customHeight="false" outlineLevel="2" collapsed="false">
      <c r="A130" s="193" t="n">
        <v>19</v>
      </c>
      <c r="B130" s="193" t="s">
        <v>392</v>
      </c>
      <c r="C130" s="193" t="s">
        <v>266</v>
      </c>
      <c r="D130" s="199" t="s">
        <v>395</v>
      </c>
      <c r="E130" s="192" t="n">
        <f aca="false">SUM(F130:J130)</f>
        <v>100</v>
      </c>
      <c r="F130" s="200" t="n">
        <v>100</v>
      </c>
      <c r="G130" s="200" t="n">
        <v>0</v>
      </c>
      <c r="H130" s="200"/>
      <c r="I130" s="200" t="n">
        <v>0</v>
      </c>
      <c r="J130" s="200"/>
      <c r="K130" s="200" t="n">
        <v>0</v>
      </c>
      <c r="L130" s="200"/>
      <c r="M130" s="201"/>
    </row>
    <row r="131" customFormat="false" ht="12" hidden="false" customHeight="false" outlineLevel="2" collapsed="false">
      <c r="A131" s="193" t="n">
        <v>19</v>
      </c>
      <c r="B131" s="193" t="s">
        <v>392</v>
      </c>
      <c r="C131" s="193" t="s">
        <v>266</v>
      </c>
      <c r="D131" s="199" t="s">
        <v>396</v>
      </c>
      <c r="E131" s="192" t="n">
        <f aca="false">SUM(F131:J131)</f>
        <v>45</v>
      </c>
      <c r="F131" s="200"/>
      <c r="G131" s="200"/>
      <c r="H131" s="200"/>
      <c r="I131" s="200" t="n">
        <v>45</v>
      </c>
      <c r="J131" s="200"/>
      <c r="K131" s="200"/>
      <c r="L131" s="200"/>
      <c r="M131" s="201"/>
    </row>
    <row r="132" customFormat="false" ht="12" hidden="false" customHeight="false" outlineLevel="2" collapsed="false">
      <c r="A132" s="193" t="n">
        <v>19</v>
      </c>
      <c r="B132" s="193" t="s">
        <v>392</v>
      </c>
      <c r="C132" s="193" t="s">
        <v>266</v>
      </c>
      <c r="D132" s="199" t="s">
        <v>397</v>
      </c>
      <c r="E132" s="192" t="n">
        <f aca="false">SUM(F132:J132)</f>
        <v>75</v>
      </c>
      <c r="F132" s="200"/>
      <c r="G132" s="200"/>
      <c r="H132" s="200"/>
      <c r="I132" s="200" t="n">
        <v>75</v>
      </c>
      <c r="J132" s="200"/>
      <c r="K132" s="200"/>
      <c r="L132" s="200"/>
      <c r="M132" s="201"/>
    </row>
    <row r="133" customFormat="false" ht="12" hidden="false" customHeight="false" outlineLevel="2" collapsed="false">
      <c r="A133" s="193" t="n">
        <v>19</v>
      </c>
      <c r="B133" s="193" t="s">
        <v>392</v>
      </c>
      <c r="C133" s="193" t="s">
        <v>266</v>
      </c>
      <c r="D133" s="199" t="s">
        <v>398</v>
      </c>
      <c r="E133" s="192" t="n">
        <f aca="false">SUM(F133:J133)</f>
        <v>9</v>
      </c>
      <c r="F133" s="200"/>
      <c r="G133" s="200"/>
      <c r="H133" s="200"/>
      <c r="I133" s="200" t="n">
        <v>9</v>
      </c>
      <c r="J133" s="200"/>
      <c r="K133" s="200"/>
      <c r="L133" s="200"/>
      <c r="M133" s="201"/>
    </row>
    <row r="134" customFormat="false" ht="12" hidden="false" customHeight="false" outlineLevel="2" collapsed="false">
      <c r="A134" s="193" t="n">
        <v>19</v>
      </c>
      <c r="B134" s="193" t="s">
        <v>392</v>
      </c>
      <c r="C134" s="193" t="s">
        <v>266</v>
      </c>
      <c r="D134" s="199" t="s">
        <v>399</v>
      </c>
      <c r="E134" s="192" t="n">
        <f aca="false">SUM(F134:J134)</f>
        <v>12</v>
      </c>
      <c r="F134" s="200"/>
      <c r="G134" s="200"/>
      <c r="H134" s="200"/>
      <c r="I134" s="200" t="n">
        <v>12</v>
      </c>
      <c r="J134" s="200"/>
      <c r="K134" s="200"/>
      <c r="L134" s="200"/>
      <c r="M134" s="201"/>
    </row>
    <row r="135" customFormat="false" ht="12" hidden="false" customHeight="false" outlineLevel="2" collapsed="false">
      <c r="A135" s="193" t="n">
        <v>19</v>
      </c>
      <c r="B135" s="193" t="s">
        <v>392</v>
      </c>
      <c r="C135" s="193" t="s">
        <v>266</v>
      </c>
      <c r="D135" s="199" t="s">
        <v>400</v>
      </c>
      <c r="E135" s="192" t="n">
        <f aca="false">SUM(F135:J135)</f>
        <v>28</v>
      </c>
      <c r="F135" s="200"/>
      <c r="G135" s="200"/>
      <c r="H135" s="200"/>
      <c r="I135" s="200" t="n">
        <v>28</v>
      </c>
      <c r="J135" s="200"/>
      <c r="K135" s="200"/>
      <c r="L135" s="200"/>
      <c r="M135" s="201"/>
    </row>
    <row r="136" customFormat="false" ht="12" hidden="false" customHeight="false" outlineLevel="2" collapsed="false">
      <c r="A136" s="193" t="n">
        <v>19</v>
      </c>
      <c r="B136" s="193" t="s">
        <v>392</v>
      </c>
      <c r="C136" s="193" t="s">
        <v>266</v>
      </c>
      <c r="D136" s="199" t="s">
        <v>401</v>
      </c>
      <c r="E136" s="192" t="n">
        <f aca="false">SUM(F136:J136)</f>
        <v>50</v>
      </c>
      <c r="F136" s="200"/>
      <c r="G136" s="200"/>
      <c r="H136" s="200"/>
      <c r="I136" s="200" t="n">
        <v>50</v>
      </c>
      <c r="J136" s="200"/>
      <c r="K136" s="200"/>
      <c r="L136" s="200"/>
      <c r="M136" s="201"/>
    </row>
    <row r="137" customFormat="false" ht="12" hidden="false" customHeight="false" outlineLevel="1" collapsed="false">
      <c r="A137" s="197"/>
      <c r="B137" s="198" t="s">
        <v>402</v>
      </c>
      <c r="C137" s="193"/>
      <c r="D137" s="199"/>
      <c r="E137" s="192" t="n">
        <f aca="false">SUBTOTAL(9,E138:E143)</f>
        <v>2303</v>
      </c>
      <c r="F137" s="192" t="n">
        <f aca="false">SUBTOTAL(9,F138:F143)</f>
        <v>1692</v>
      </c>
      <c r="G137" s="205" t="n">
        <f aca="false">SUBTOTAL(9,G138:G143)</f>
        <v>329</v>
      </c>
      <c r="H137" s="205" t="n">
        <f aca="false">SUBTOTAL(9,H138:H143)</f>
        <v>0</v>
      </c>
      <c r="I137" s="205" t="n">
        <f aca="false">SUBTOTAL(9,I138:I143)</f>
        <v>282</v>
      </c>
      <c r="J137" s="205" t="n">
        <f aca="false">SUBTOTAL(9,J138:J143)</f>
        <v>0</v>
      </c>
      <c r="K137" s="205" t="n">
        <f aca="false">SUBTOTAL(9,K138:K143)</f>
        <v>1045</v>
      </c>
      <c r="L137" s="205"/>
      <c r="M137" s="206"/>
    </row>
    <row r="138" customFormat="false" ht="12" hidden="false" customHeight="false" outlineLevel="2" collapsed="false">
      <c r="A138" s="197" t="n">
        <v>20</v>
      </c>
      <c r="B138" s="193" t="s">
        <v>403</v>
      </c>
      <c r="C138" s="193" t="s">
        <v>269</v>
      </c>
      <c r="D138" s="199" t="s">
        <v>270</v>
      </c>
      <c r="E138" s="192" t="n">
        <f aca="false">SUM(F138:J138)</f>
        <v>244</v>
      </c>
      <c r="F138" s="192" t="n">
        <v>244</v>
      </c>
      <c r="G138" s="205"/>
      <c r="H138" s="205"/>
      <c r="I138" s="205"/>
      <c r="J138" s="205"/>
      <c r="K138" s="205"/>
      <c r="L138" s="205"/>
      <c r="M138" s="206"/>
    </row>
    <row r="139" customFormat="false" ht="12" hidden="false" customHeight="false" outlineLevel="2" collapsed="false">
      <c r="A139" s="197" t="n">
        <v>20</v>
      </c>
      <c r="B139" s="193" t="s">
        <v>403</v>
      </c>
      <c r="C139" s="193" t="s">
        <v>265</v>
      </c>
      <c r="D139" s="199" t="s">
        <v>271</v>
      </c>
      <c r="E139" s="192" t="n">
        <f aca="false">SUM(F139:J139)</f>
        <v>79</v>
      </c>
      <c r="F139" s="192" t="n">
        <v>44</v>
      </c>
      <c r="G139" s="205" t="n">
        <v>35</v>
      </c>
      <c r="H139" s="205"/>
      <c r="I139" s="205"/>
      <c r="J139" s="205"/>
      <c r="K139" s="205"/>
      <c r="L139" s="205"/>
      <c r="M139" s="206"/>
    </row>
    <row r="140" s="202" customFormat="true" ht="12" hidden="false" customHeight="false" outlineLevel="2" collapsed="false">
      <c r="A140" s="197" t="n">
        <v>20</v>
      </c>
      <c r="B140" s="193" t="s">
        <v>403</v>
      </c>
      <c r="C140" s="193" t="s">
        <v>269</v>
      </c>
      <c r="D140" s="199" t="s">
        <v>404</v>
      </c>
      <c r="E140" s="192" t="n">
        <f aca="false">SUM(F140:J140)</f>
        <v>621</v>
      </c>
      <c r="F140" s="200" t="n">
        <v>45</v>
      </c>
      <c r="G140" s="200" t="n">
        <v>294</v>
      </c>
      <c r="H140" s="200"/>
      <c r="I140" s="200" t="n">
        <v>282</v>
      </c>
      <c r="J140" s="200"/>
      <c r="K140" s="200" t="n">
        <v>45</v>
      </c>
      <c r="L140" s="200"/>
      <c r="M140" s="201"/>
    </row>
    <row r="141" customFormat="false" ht="13.5" hidden="false" customHeight="false" outlineLevel="2" collapsed="false">
      <c r="A141" s="197" t="n">
        <v>20</v>
      </c>
      <c r="B141" s="193" t="s">
        <v>403</v>
      </c>
      <c r="C141" s="193" t="s">
        <v>266</v>
      </c>
      <c r="D141" s="209" t="s">
        <v>405</v>
      </c>
      <c r="E141" s="192" t="n">
        <f aca="false">SUM(F141:J141)</f>
        <v>399</v>
      </c>
      <c r="F141" s="210" t="n">
        <v>399</v>
      </c>
      <c r="G141" s="200" t="n">
        <v>0</v>
      </c>
      <c r="H141" s="200"/>
      <c r="I141" s="200" t="n">
        <v>0</v>
      </c>
      <c r="J141" s="200"/>
      <c r="K141" s="200" t="n">
        <v>0</v>
      </c>
      <c r="L141" s="200"/>
      <c r="M141" s="201"/>
    </row>
    <row r="142" customFormat="false" ht="13.5" hidden="false" customHeight="false" outlineLevel="2" collapsed="false">
      <c r="A142" s="197" t="n">
        <v>20</v>
      </c>
      <c r="B142" s="193" t="s">
        <v>403</v>
      </c>
      <c r="C142" s="193" t="s">
        <v>266</v>
      </c>
      <c r="D142" s="211" t="s">
        <v>406</v>
      </c>
      <c r="E142" s="192" t="n">
        <f aca="false">SUM(F142:J142)</f>
        <v>450</v>
      </c>
      <c r="F142" s="210" t="n">
        <v>450</v>
      </c>
      <c r="G142" s="200" t="n">
        <v>0</v>
      </c>
      <c r="H142" s="200"/>
      <c r="I142" s="200" t="n">
        <v>0</v>
      </c>
      <c r="J142" s="200"/>
      <c r="K142" s="200" t="n">
        <v>500</v>
      </c>
      <c r="L142" s="200"/>
      <c r="M142" s="201"/>
    </row>
    <row r="143" customFormat="false" ht="13.5" hidden="false" customHeight="false" outlineLevel="2" collapsed="false">
      <c r="A143" s="197" t="n">
        <v>20</v>
      </c>
      <c r="B143" s="193" t="s">
        <v>403</v>
      </c>
      <c r="C143" s="193" t="s">
        <v>266</v>
      </c>
      <c r="D143" s="211" t="s">
        <v>407</v>
      </c>
      <c r="E143" s="192" t="n">
        <f aca="false">SUM(F143:J143)</f>
        <v>510</v>
      </c>
      <c r="F143" s="210" t="n">
        <v>510</v>
      </c>
      <c r="G143" s="200" t="n">
        <v>0</v>
      </c>
      <c r="H143" s="200"/>
      <c r="I143" s="200" t="n">
        <v>0</v>
      </c>
      <c r="J143" s="200"/>
      <c r="K143" s="200" t="n">
        <v>500</v>
      </c>
      <c r="L143" s="200"/>
      <c r="M143" s="201"/>
    </row>
    <row r="144" s="202" customFormat="true" ht="12" hidden="false" customHeight="false" outlineLevel="1" collapsed="false">
      <c r="A144" s="197"/>
      <c r="B144" s="198" t="s">
        <v>408</v>
      </c>
      <c r="C144" s="193"/>
      <c r="D144" s="199"/>
      <c r="E144" s="192" t="n">
        <f aca="false">SUBTOTAL(9,E145:E145)</f>
        <v>20</v>
      </c>
      <c r="F144" s="200" t="n">
        <f aca="false">SUBTOTAL(9,F145:F145)</f>
        <v>20</v>
      </c>
      <c r="G144" s="200" t="n">
        <f aca="false">SUBTOTAL(9,G145:G145)</f>
        <v>0</v>
      </c>
      <c r="H144" s="200" t="n">
        <f aca="false">SUBTOTAL(9,H145:H145)</f>
        <v>0</v>
      </c>
      <c r="I144" s="200" t="n">
        <f aca="false">SUBTOTAL(9,I145:I145)</f>
        <v>0</v>
      </c>
      <c r="J144" s="200" t="n">
        <f aca="false">SUBTOTAL(9,J145:J145)</f>
        <v>0</v>
      </c>
      <c r="K144" s="200" t="n">
        <f aca="false">SUBTOTAL(9,K145:K145)</f>
        <v>0</v>
      </c>
      <c r="L144" s="200"/>
      <c r="M144" s="201"/>
    </row>
    <row r="145" s="202" customFormat="true" ht="12" hidden="false" customHeight="false" outlineLevel="2" collapsed="false">
      <c r="A145" s="197" t="n">
        <v>21</v>
      </c>
      <c r="B145" s="193" t="s">
        <v>409</v>
      </c>
      <c r="C145" s="193" t="s">
        <v>266</v>
      </c>
      <c r="D145" s="199" t="s">
        <v>410</v>
      </c>
      <c r="E145" s="192" t="n">
        <f aca="false">SUM(F145:J145)</f>
        <v>20</v>
      </c>
      <c r="F145" s="200" t="n">
        <v>20</v>
      </c>
      <c r="G145" s="200" t="n">
        <v>0</v>
      </c>
      <c r="H145" s="200"/>
      <c r="I145" s="200" t="n">
        <v>0</v>
      </c>
      <c r="J145" s="200"/>
      <c r="K145" s="200" t="n">
        <v>0</v>
      </c>
      <c r="L145" s="200"/>
      <c r="M145" s="201" t="s">
        <v>411</v>
      </c>
    </row>
    <row r="146" customFormat="false" ht="12" hidden="false" customHeight="false" outlineLevel="1" collapsed="false">
      <c r="A146" s="193"/>
      <c r="B146" s="198" t="s">
        <v>412</v>
      </c>
      <c r="C146" s="193"/>
      <c r="D146" s="199"/>
      <c r="E146" s="192" t="n">
        <f aca="false">SUBTOTAL(9,E147:E147)</f>
        <v>30</v>
      </c>
      <c r="F146" s="200" t="n">
        <f aca="false">SUBTOTAL(9,F147:F147)</f>
        <v>30</v>
      </c>
      <c r="G146" s="200" t="n">
        <f aca="false">SUBTOTAL(9,G147:G147)</f>
        <v>0</v>
      </c>
      <c r="H146" s="200" t="n">
        <f aca="false">SUBTOTAL(9,H147:H147)</f>
        <v>0</v>
      </c>
      <c r="I146" s="200" t="n">
        <f aca="false">SUBTOTAL(9,I147:I147)</f>
        <v>0</v>
      </c>
      <c r="J146" s="200" t="n">
        <f aca="false">SUBTOTAL(9,J147:J147)</f>
        <v>0</v>
      </c>
      <c r="K146" s="200" t="n">
        <f aca="false">SUBTOTAL(9,K147:K147)</f>
        <v>30</v>
      </c>
      <c r="L146" s="200"/>
      <c r="M146" s="201"/>
    </row>
    <row r="147" customFormat="false" ht="12" hidden="false" customHeight="false" outlineLevel="2" collapsed="false">
      <c r="A147" s="193" t="n">
        <v>22</v>
      </c>
      <c r="B147" s="193" t="s">
        <v>413</v>
      </c>
      <c r="C147" s="193" t="s">
        <v>266</v>
      </c>
      <c r="D147" s="199" t="s">
        <v>410</v>
      </c>
      <c r="E147" s="192" t="n">
        <f aca="false">SUM(F147:J147)</f>
        <v>30</v>
      </c>
      <c r="F147" s="200" t="n">
        <v>30</v>
      </c>
      <c r="G147" s="200" t="n">
        <v>0</v>
      </c>
      <c r="H147" s="200"/>
      <c r="I147" s="200" t="n">
        <v>0</v>
      </c>
      <c r="J147" s="200"/>
      <c r="K147" s="200" t="n">
        <v>30</v>
      </c>
      <c r="L147" s="200"/>
      <c r="M147" s="201" t="s">
        <v>414</v>
      </c>
    </row>
    <row r="148" customFormat="false" ht="12" hidden="false" customHeight="false" outlineLevel="1" collapsed="false">
      <c r="A148" s="193"/>
      <c r="B148" s="198" t="s">
        <v>415</v>
      </c>
      <c r="C148" s="193"/>
      <c r="D148" s="199"/>
      <c r="E148" s="192" t="n">
        <f aca="false">SUBTOTAL(9,E149:E154)</f>
        <v>1812</v>
      </c>
      <c r="F148" s="192" t="n">
        <f aca="false">SUBTOTAL(9,F149:F154)</f>
        <v>1596</v>
      </c>
      <c r="G148" s="200" t="n">
        <f aca="false">SUBTOTAL(9,G149:G154)</f>
        <v>216</v>
      </c>
      <c r="H148" s="200" t="n">
        <f aca="false">SUBTOTAL(9,H149:H154)</f>
        <v>0</v>
      </c>
      <c r="I148" s="200" t="n">
        <f aca="false">SUBTOTAL(9,I149:I154)</f>
        <v>0</v>
      </c>
      <c r="J148" s="200" t="n">
        <f aca="false">SUBTOTAL(9,J149:J154)</f>
        <v>0</v>
      </c>
      <c r="K148" s="200" t="n">
        <f aca="false">SUBTOTAL(9,K149:K154)</f>
        <v>1345</v>
      </c>
      <c r="L148" s="200"/>
      <c r="M148" s="201"/>
    </row>
    <row r="149" customFormat="false" ht="12" hidden="false" customHeight="false" outlineLevel="2" collapsed="false">
      <c r="A149" s="193" t="n">
        <v>23</v>
      </c>
      <c r="B149" s="193" t="s">
        <v>416</v>
      </c>
      <c r="C149" s="193" t="s">
        <v>269</v>
      </c>
      <c r="D149" s="199" t="s">
        <v>270</v>
      </c>
      <c r="E149" s="192" t="n">
        <f aca="false">SUM(F149:J149)</f>
        <v>98</v>
      </c>
      <c r="F149" s="192" t="n">
        <v>98</v>
      </c>
      <c r="G149" s="200"/>
      <c r="H149" s="200"/>
      <c r="I149" s="200"/>
      <c r="J149" s="200"/>
      <c r="K149" s="200"/>
      <c r="L149" s="200"/>
      <c r="M149" s="201"/>
    </row>
    <row r="150" customFormat="false" ht="12" hidden="false" customHeight="false" outlineLevel="2" collapsed="false">
      <c r="A150" s="193" t="n">
        <v>23</v>
      </c>
      <c r="B150" s="193" t="s">
        <v>416</v>
      </c>
      <c r="C150" s="193" t="s">
        <v>269</v>
      </c>
      <c r="D150" s="199" t="s">
        <v>271</v>
      </c>
      <c r="E150" s="192" t="n">
        <f aca="false">SUM(F150:J150)</f>
        <v>19</v>
      </c>
      <c r="F150" s="192" t="n">
        <v>19</v>
      </c>
      <c r="G150" s="200"/>
      <c r="H150" s="200"/>
      <c r="I150" s="200"/>
      <c r="J150" s="200"/>
      <c r="K150" s="200"/>
      <c r="L150" s="200"/>
      <c r="M150" s="201"/>
    </row>
    <row r="151" customFormat="false" ht="12" hidden="false" customHeight="false" outlineLevel="2" collapsed="false">
      <c r="A151" s="193" t="n">
        <v>23</v>
      </c>
      <c r="B151" s="193" t="s">
        <v>416</v>
      </c>
      <c r="C151" s="193" t="s">
        <v>269</v>
      </c>
      <c r="D151" s="199" t="s">
        <v>417</v>
      </c>
      <c r="E151" s="192" t="n">
        <f aca="false">SUM(F151:J151)</f>
        <v>749</v>
      </c>
      <c r="F151" s="200" t="n">
        <v>533</v>
      </c>
      <c r="G151" s="200" t="n">
        <v>216</v>
      </c>
      <c r="H151" s="200"/>
      <c r="I151" s="200" t="n">
        <v>0</v>
      </c>
      <c r="J151" s="200"/>
      <c r="K151" s="200" t="n">
        <v>805</v>
      </c>
      <c r="L151" s="200"/>
      <c r="M151" s="201"/>
    </row>
    <row r="152" customFormat="false" ht="12" hidden="false" customHeight="false" outlineLevel="2" collapsed="false">
      <c r="A152" s="193" t="n">
        <v>23</v>
      </c>
      <c r="B152" s="193" t="s">
        <v>416</v>
      </c>
      <c r="C152" s="193" t="s">
        <v>266</v>
      </c>
      <c r="D152" s="199" t="s">
        <v>418</v>
      </c>
      <c r="E152" s="192" t="n">
        <f aca="false">SUM(F152:J152)</f>
        <v>30</v>
      </c>
      <c r="F152" s="200" t="n">
        <v>30</v>
      </c>
      <c r="G152" s="200" t="n">
        <v>0</v>
      </c>
      <c r="H152" s="200"/>
      <c r="I152" s="200" t="n">
        <v>0</v>
      </c>
      <c r="J152" s="200"/>
      <c r="K152" s="200" t="n">
        <v>390</v>
      </c>
      <c r="L152" s="200"/>
      <c r="M152" s="201"/>
    </row>
    <row r="153" customFormat="false" ht="12" hidden="false" customHeight="false" outlineLevel="2" collapsed="false">
      <c r="A153" s="193" t="n">
        <v>23</v>
      </c>
      <c r="B153" s="207" t="s">
        <v>416</v>
      </c>
      <c r="C153" s="193" t="s">
        <v>266</v>
      </c>
      <c r="D153" s="199" t="s">
        <v>419</v>
      </c>
      <c r="E153" s="192" t="n">
        <f aca="false">SUM(F153:J153)</f>
        <v>766</v>
      </c>
      <c r="F153" s="200" t="n">
        <v>766</v>
      </c>
      <c r="G153" s="200"/>
      <c r="H153" s="200"/>
      <c r="I153" s="200"/>
      <c r="J153" s="200"/>
      <c r="K153" s="200"/>
      <c r="L153" s="200"/>
      <c r="M153" s="201"/>
    </row>
    <row r="154" customFormat="false" ht="12" hidden="false" customHeight="false" outlineLevel="2" collapsed="false">
      <c r="A154" s="193" t="n">
        <v>23</v>
      </c>
      <c r="B154" s="207" t="s">
        <v>416</v>
      </c>
      <c r="C154" s="193" t="s">
        <v>266</v>
      </c>
      <c r="D154" s="208" t="s">
        <v>420</v>
      </c>
      <c r="E154" s="192" t="n">
        <f aca="false">SUM(F154:J154)</f>
        <v>150</v>
      </c>
      <c r="F154" s="205" t="n">
        <v>150</v>
      </c>
      <c r="G154" s="205" t="n">
        <v>0</v>
      </c>
      <c r="H154" s="205"/>
      <c r="I154" s="205" t="n">
        <v>0</v>
      </c>
      <c r="J154" s="205"/>
      <c r="K154" s="205" t="n">
        <v>150</v>
      </c>
      <c r="L154" s="205"/>
      <c r="M154" s="206"/>
    </row>
    <row r="155" customFormat="false" ht="12" hidden="false" customHeight="false" outlineLevel="1" collapsed="false">
      <c r="A155" s="193"/>
      <c r="B155" s="212" t="s">
        <v>421</v>
      </c>
      <c r="C155" s="193"/>
      <c r="D155" s="199"/>
      <c r="E155" s="192" t="n">
        <f aca="false">SUBTOTAL(9,E156:E159)</f>
        <v>228</v>
      </c>
      <c r="F155" s="192" t="n">
        <f aca="false">SUBTOTAL(9,F156:F159)</f>
        <v>159</v>
      </c>
      <c r="G155" s="205" t="n">
        <f aca="false">SUBTOTAL(9,G156:G159)</f>
        <v>69</v>
      </c>
      <c r="H155" s="205" t="n">
        <f aca="false">SUBTOTAL(9,H156:H159)</f>
        <v>0</v>
      </c>
      <c r="I155" s="205" t="n">
        <f aca="false">SUBTOTAL(9,I156:I159)</f>
        <v>0</v>
      </c>
      <c r="J155" s="205" t="n">
        <f aca="false">SUBTOTAL(9,J156:J159)</f>
        <v>0</v>
      </c>
      <c r="K155" s="205" t="n">
        <f aca="false">SUBTOTAL(9,K156:K159)</f>
        <v>35</v>
      </c>
      <c r="L155" s="205"/>
      <c r="M155" s="206"/>
    </row>
    <row r="156" customFormat="false" ht="12" hidden="false" customHeight="false" outlineLevel="2" collapsed="false">
      <c r="A156" s="193" t="n">
        <v>24</v>
      </c>
      <c r="B156" s="207" t="s">
        <v>422</v>
      </c>
      <c r="C156" s="193" t="s">
        <v>269</v>
      </c>
      <c r="D156" s="199" t="s">
        <v>270</v>
      </c>
      <c r="E156" s="192" t="n">
        <f aca="false">SUM(F156:J156)</f>
        <v>111</v>
      </c>
      <c r="F156" s="192" t="n">
        <v>111</v>
      </c>
      <c r="G156" s="205"/>
      <c r="H156" s="205"/>
      <c r="I156" s="205"/>
      <c r="J156" s="205"/>
      <c r="K156" s="205"/>
      <c r="L156" s="205"/>
      <c r="M156" s="206"/>
    </row>
    <row r="157" customFormat="false" ht="12" hidden="false" customHeight="false" outlineLevel="2" collapsed="false">
      <c r="A157" s="193" t="n">
        <v>24</v>
      </c>
      <c r="B157" s="207" t="s">
        <v>422</v>
      </c>
      <c r="C157" s="193" t="s">
        <v>269</v>
      </c>
      <c r="D157" s="199" t="s">
        <v>271</v>
      </c>
      <c r="E157" s="192" t="n">
        <f aca="false">SUM(F157:J157)</f>
        <v>13</v>
      </c>
      <c r="F157" s="192" t="n">
        <v>13</v>
      </c>
      <c r="G157" s="205"/>
      <c r="H157" s="205"/>
      <c r="I157" s="205"/>
      <c r="J157" s="205"/>
      <c r="K157" s="205"/>
      <c r="L157" s="205"/>
      <c r="M157" s="206"/>
    </row>
    <row r="158" customFormat="false" ht="12" hidden="false" customHeight="false" outlineLevel="2" collapsed="false">
      <c r="A158" s="193" t="n">
        <v>24</v>
      </c>
      <c r="B158" s="207" t="s">
        <v>422</v>
      </c>
      <c r="C158" s="193" t="s">
        <v>269</v>
      </c>
      <c r="D158" s="208" t="s">
        <v>423</v>
      </c>
      <c r="E158" s="192" t="n">
        <f aca="false">SUM(F158:J158)</f>
        <v>84</v>
      </c>
      <c r="F158" s="205" t="n">
        <v>15</v>
      </c>
      <c r="G158" s="205" t="n">
        <v>69</v>
      </c>
      <c r="H158" s="205"/>
      <c r="I158" s="205" t="n">
        <v>0</v>
      </c>
      <c r="J158" s="205"/>
      <c r="K158" s="205" t="n">
        <v>15</v>
      </c>
      <c r="L158" s="205"/>
      <c r="M158" s="206"/>
    </row>
    <row r="159" customFormat="false" ht="12" hidden="false" customHeight="false" outlineLevel="2" collapsed="false">
      <c r="A159" s="193" t="n">
        <v>24</v>
      </c>
      <c r="B159" s="207" t="s">
        <v>422</v>
      </c>
      <c r="C159" s="193" t="s">
        <v>266</v>
      </c>
      <c r="D159" s="208" t="s">
        <v>424</v>
      </c>
      <c r="E159" s="192" t="n">
        <f aca="false">SUM(F159:J159)</f>
        <v>20</v>
      </c>
      <c r="F159" s="205" t="n">
        <v>20</v>
      </c>
      <c r="G159" s="205" t="n">
        <v>0</v>
      </c>
      <c r="H159" s="205"/>
      <c r="I159" s="205" t="n">
        <v>0</v>
      </c>
      <c r="J159" s="205"/>
      <c r="K159" s="205" t="n">
        <v>20</v>
      </c>
      <c r="L159" s="205"/>
      <c r="M159" s="206"/>
    </row>
    <row r="160" customFormat="false" ht="12" hidden="false" customHeight="false" outlineLevel="1" collapsed="false">
      <c r="A160" s="197"/>
      <c r="B160" s="198" t="s">
        <v>425</v>
      </c>
      <c r="C160" s="193"/>
      <c r="D160" s="199"/>
      <c r="E160" s="192" t="n">
        <f aca="false">SUBTOTAL(9,E161:E163)</f>
        <v>561</v>
      </c>
      <c r="F160" s="192" t="n">
        <f aca="false">SUBTOTAL(9,F161:F163)</f>
        <v>561</v>
      </c>
      <c r="G160" s="205" t="n">
        <f aca="false">SUBTOTAL(9,G161:G163)</f>
        <v>0</v>
      </c>
      <c r="H160" s="205" t="n">
        <f aca="false">SUBTOTAL(9,H161:H163)</f>
        <v>0</v>
      </c>
      <c r="I160" s="205" t="n">
        <f aca="false">SUBTOTAL(9,I161:I163)</f>
        <v>0</v>
      </c>
      <c r="J160" s="205" t="n">
        <f aca="false">SUBTOTAL(9,J161:J163)</f>
        <v>0</v>
      </c>
      <c r="K160" s="205" t="n">
        <f aca="false">SUBTOTAL(9,K161:K163)</f>
        <v>50</v>
      </c>
      <c r="L160" s="205"/>
      <c r="M160" s="206"/>
    </row>
    <row r="161" customFormat="false" ht="12" hidden="false" customHeight="false" outlineLevel="2" collapsed="false">
      <c r="A161" s="197" t="n">
        <v>25</v>
      </c>
      <c r="B161" s="193" t="s">
        <v>426</v>
      </c>
      <c r="C161" s="193" t="s">
        <v>269</v>
      </c>
      <c r="D161" s="199" t="s">
        <v>270</v>
      </c>
      <c r="E161" s="192" t="n">
        <f aca="false">SUM(F161:J161)</f>
        <v>234</v>
      </c>
      <c r="F161" s="192" t="n">
        <v>234</v>
      </c>
      <c r="G161" s="205"/>
      <c r="H161" s="205"/>
      <c r="I161" s="205"/>
      <c r="J161" s="205"/>
      <c r="K161" s="205"/>
      <c r="L161" s="205"/>
      <c r="M161" s="206"/>
    </row>
    <row r="162" customFormat="false" ht="12" hidden="false" customHeight="false" outlineLevel="2" collapsed="false">
      <c r="A162" s="197" t="n">
        <v>25</v>
      </c>
      <c r="B162" s="193" t="s">
        <v>426</v>
      </c>
      <c r="C162" s="193" t="s">
        <v>265</v>
      </c>
      <c r="D162" s="199" t="s">
        <v>271</v>
      </c>
      <c r="E162" s="192" t="n">
        <f aca="false">SUM(F162:J162)</f>
        <v>27</v>
      </c>
      <c r="F162" s="192" t="n">
        <v>27</v>
      </c>
      <c r="G162" s="205"/>
      <c r="H162" s="205"/>
      <c r="I162" s="205"/>
      <c r="J162" s="205"/>
      <c r="K162" s="205"/>
      <c r="L162" s="205"/>
      <c r="M162" s="206"/>
    </row>
    <row r="163" s="202" customFormat="true" ht="36" hidden="false" customHeight="false" outlineLevel="2" collapsed="false">
      <c r="A163" s="197" t="n">
        <v>25</v>
      </c>
      <c r="B163" s="193" t="s">
        <v>426</v>
      </c>
      <c r="C163" s="193" t="s">
        <v>266</v>
      </c>
      <c r="D163" s="203" t="s">
        <v>427</v>
      </c>
      <c r="E163" s="192" t="n">
        <f aca="false">SUM(F163:J163)</f>
        <v>300</v>
      </c>
      <c r="F163" s="196" t="n">
        <v>300</v>
      </c>
      <c r="G163" s="200" t="n">
        <v>0</v>
      </c>
      <c r="H163" s="200"/>
      <c r="I163" s="200" t="n">
        <v>0</v>
      </c>
      <c r="J163" s="200"/>
      <c r="K163" s="200" t="n">
        <v>50</v>
      </c>
      <c r="L163" s="200"/>
      <c r="M163" s="204" t="s">
        <v>428</v>
      </c>
    </row>
    <row r="164" s="202" customFormat="true" ht="12" hidden="false" customHeight="false" outlineLevel="1" collapsed="false">
      <c r="A164" s="193"/>
      <c r="B164" s="198" t="s">
        <v>429</v>
      </c>
      <c r="C164" s="193"/>
      <c r="D164" s="199"/>
      <c r="E164" s="192" t="n">
        <f aca="false">SUBTOTAL(9,E165:E170)</f>
        <v>245</v>
      </c>
      <c r="F164" s="192" t="n">
        <f aca="false">SUBTOTAL(9,F165:F170)</f>
        <v>245</v>
      </c>
      <c r="G164" s="200" t="n">
        <f aca="false">SUBTOTAL(9,G165:G170)</f>
        <v>0</v>
      </c>
      <c r="H164" s="200" t="n">
        <f aca="false">SUBTOTAL(9,H165:H170)</f>
        <v>0</v>
      </c>
      <c r="I164" s="200" t="n">
        <f aca="false">SUBTOTAL(9,I165:I170)</f>
        <v>0</v>
      </c>
      <c r="J164" s="200" t="n">
        <f aca="false">SUBTOTAL(9,J165:J170)</f>
        <v>0</v>
      </c>
      <c r="K164" s="200" t="n">
        <f aca="false">SUBTOTAL(9,K165:K170)</f>
        <v>0</v>
      </c>
      <c r="L164" s="200"/>
      <c r="M164" s="201"/>
    </row>
    <row r="165" s="202" customFormat="true" ht="12" hidden="false" customHeight="false" outlineLevel="2" collapsed="false">
      <c r="A165" s="193" t="n">
        <v>26</v>
      </c>
      <c r="B165" s="193" t="s">
        <v>430</v>
      </c>
      <c r="C165" s="193" t="s">
        <v>269</v>
      </c>
      <c r="D165" s="199" t="s">
        <v>270</v>
      </c>
      <c r="E165" s="192" t="n">
        <f aca="false">SUM(F165:J165)</f>
        <v>167</v>
      </c>
      <c r="F165" s="192" t="n">
        <v>167</v>
      </c>
      <c r="G165" s="200"/>
      <c r="H165" s="200"/>
      <c r="I165" s="200"/>
      <c r="J165" s="200"/>
      <c r="K165" s="200"/>
      <c r="L165" s="200"/>
      <c r="M165" s="201"/>
    </row>
    <row r="166" s="202" customFormat="true" ht="12" hidden="false" customHeight="false" outlineLevel="2" collapsed="false">
      <c r="A166" s="193" t="n">
        <v>26</v>
      </c>
      <c r="B166" s="193" t="s">
        <v>430</v>
      </c>
      <c r="C166" s="193" t="s">
        <v>265</v>
      </c>
      <c r="D166" s="199" t="s">
        <v>271</v>
      </c>
      <c r="E166" s="192" t="n">
        <f aca="false">SUM(F166:J166)</f>
        <v>18</v>
      </c>
      <c r="F166" s="192" t="n">
        <v>18</v>
      </c>
      <c r="G166" s="200"/>
      <c r="H166" s="200"/>
      <c r="I166" s="200"/>
      <c r="J166" s="200"/>
      <c r="K166" s="200"/>
      <c r="L166" s="200"/>
      <c r="M166" s="201"/>
    </row>
    <row r="167" customFormat="false" ht="12" hidden="false" customHeight="false" outlineLevel="2" collapsed="false">
      <c r="A167" s="193" t="n">
        <v>26</v>
      </c>
      <c r="B167" s="193" t="s">
        <v>430</v>
      </c>
      <c r="C167" s="193" t="s">
        <v>266</v>
      </c>
      <c r="D167" s="199" t="s">
        <v>431</v>
      </c>
      <c r="E167" s="192" t="n">
        <f aca="false">SUM(F167:J167)</f>
        <v>30</v>
      </c>
      <c r="F167" s="200" t="n">
        <v>30</v>
      </c>
      <c r="G167" s="200" t="n">
        <v>0</v>
      </c>
      <c r="H167" s="200"/>
      <c r="I167" s="200" t="n">
        <v>0</v>
      </c>
      <c r="J167" s="200"/>
      <c r="K167" s="200" t="n">
        <v>0</v>
      </c>
      <c r="L167" s="200"/>
      <c r="M167" s="204" t="s">
        <v>432</v>
      </c>
    </row>
    <row r="168" customFormat="false" ht="12" hidden="false" customHeight="false" outlineLevel="2" collapsed="false">
      <c r="A168" s="193" t="n">
        <v>26</v>
      </c>
      <c r="B168" s="193" t="s">
        <v>430</v>
      </c>
      <c r="C168" s="193" t="s">
        <v>266</v>
      </c>
      <c r="D168" s="199" t="s">
        <v>433</v>
      </c>
      <c r="E168" s="192" t="n">
        <f aca="false">SUM(F168:J168)</f>
        <v>15</v>
      </c>
      <c r="F168" s="200" t="n">
        <v>15</v>
      </c>
      <c r="G168" s="200" t="n">
        <v>0</v>
      </c>
      <c r="H168" s="200"/>
      <c r="I168" s="200" t="n">
        <v>0</v>
      </c>
      <c r="J168" s="200"/>
      <c r="K168" s="200" t="n">
        <v>0</v>
      </c>
      <c r="L168" s="200"/>
      <c r="M168" s="204" t="s">
        <v>434</v>
      </c>
    </row>
    <row r="169" customFormat="false" ht="12" hidden="false" customHeight="false" outlineLevel="2" collapsed="false">
      <c r="A169" s="193" t="n">
        <v>26</v>
      </c>
      <c r="B169" s="193" t="s">
        <v>430</v>
      </c>
      <c r="C169" s="193" t="s">
        <v>266</v>
      </c>
      <c r="D169" s="199" t="s">
        <v>435</v>
      </c>
      <c r="E169" s="192" t="n">
        <f aca="false">SUM(F169:J169)</f>
        <v>10</v>
      </c>
      <c r="F169" s="200" t="n">
        <v>10</v>
      </c>
      <c r="G169" s="200" t="n">
        <v>0</v>
      </c>
      <c r="H169" s="200"/>
      <c r="I169" s="200" t="n">
        <v>0</v>
      </c>
      <c r="J169" s="200"/>
      <c r="K169" s="200" t="n">
        <v>0</v>
      </c>
      <c r="L169" s="200"/>
      <c r="M169" s="204" t="s">
        <v>436</v>
      </c>
    </row>
    <row r="170" customFormat="false" ht="12" hidden="false" customHeight="false" outlineLevel="2" collapsed="false">
      <c r="A170" s="193" t="n">
        <v>26</v>
      </c>
      <c r="B170" s="193" t="s">
        <v>430</v>
      </c>
      <c r="C170" s="193" t="s">
        <v>266</v>
      </c>
      <c r="D170" s="199" t="s">
        <v>437</v>
      </c>
      <c r="E170" s="192" t="n">
        <f aca="false">SUM(F170:J170)</f>
        <v>5</v>
      </c>
      <c r="F170" s="200" t="n">
        <v>5</v>
      </c>
      <c r="G170" s="200" t="n">
        <v>0</v>
      </c>
      <c r="H170" s="200"/>
      <c r="I170" s="200" t="n">
        <v>0</v>
      </c>
      <c r="J170" s="200"/>
      <c r="K170" s="200" t="n">
        <v>0</v>
      </c>
      <c r="L170" s="200"/>
      <c r="M170" s="204" t="s">
        <v>438</v>
      </c>
    </row>
    <row r="171" customFormat="false" ht="12" hidden="false" customHeight="false" outlineLevel="1" collapsed="false">
      <c r="A171" s="197"/>
      <c r="B171" s="212" t="s">
        <v>439</v>
      </c>
      <c r="C171" s="197"/>
      <c r="D171" s="199"/>
      <c r="E171" s="192" t="n">
        <f aca="false">SUBTOTAL(9,E172:E175)</f>
        <v>478</v>
      </c>
      <c r="F171" s="192" t="n">
        <f aca="false">SUBTOTAL(9,F172:F175)</f>
        <v>478</v>
      </c>
      <c r="G171" s="200" t="n">
        <f aca="false">SUBTOTAL(9,G172:G175)</f>
        <v>0</v>
      </c>
      <c r="H171" s="200" t="n">
        <f aca="false">SUBTOTAL(9,H172:H175)</f>
        <v>0</v>
      </c>
      <c r="I171" s="200" t="n">
        <f aca="false">SUBTOTAL(9,I172:I175)</f>
        <v>0</v>
      </c>
      <c r="J171" s="200" t="n">
        <f aca="false">SUBTOTAL(9,J172:J175)</f>
        <v>0</v>
      </c>
      <c r="K171" s="200" t="n">
        <f aca="false">SUBTOTAL(9,K172:K175)</f>
        <v>48</v>
      </c>
      <c r="L171" s="200"/>
      <c r="M171" s="201"/>
    </row>
    <row r="172" customFormat="false" ht="12" hidden="false" customHeight="false" outlineLevel="2" collapsed="false">
      <c r="A172" s="197" t="n">
        <v>27</v>
      </c>
      <c r="B172" s="207" t="s">
        <v>440</v>
      </c>
      <c r="C172" s="207" t="s">
        <v>269</v>
      </c>
      <c r="D172" s="199" t="s">
        <v>270</v>
      </c>
      <c r="E172" s="192" t="n">
        <f aca="false">SUM(F172:J172)</f>
        <v>293</v>
      </c>
      <c r="F172" s="192" t="n">
        <v>293</v>
      </c>
      <c r="G172" s="200"/>
      <c r="H172" s="200"/>
      <c r="I172" s="200"/>
      <c r="J172" s="200"/>
      <c r="K172" s="200"/>
      <c r="L172" s="200"/>
      <c r="M172" s="201"/>
    </row>
    <row r="173" customFormat="false" ht="12" hidden="false" customHeight="false" outlineLevel="2" collapsed="false">
      <c r="A173" s="197" t="n">
        <v>27</v>
      </c>
      <c r="B173" s="207" t="s">
        <v>440</v>
      </c>
      <c r="C173" s="207" t="s">
        <v>265</v>
      </c>
      <c r="D173" s="199" t="s">
        <v>271</v>
      </c>
      <c r="E173" s="192" t="n">
        <f aca="false">SUM(F173:J173)</f>
        <v>137</v>
      </c>
      <c r="F173" s="192" t="n">
        <v>137</v>
      </c>
      <c r="G173" s="200"/>
      <c r="H173" s="200"/>
      <c r="I173" s="200"/>
      <c r="J173" s="200"/>
      <c r="K173" s="200"/>
      <c r="L173" s="200"/>
      <c r="M173" s="201"/>
    </row>
    <row r="174" s="202" customFormat="true" ht="12" hidden="false" customHeight="false" outlineLevel="2" collapsed="false">
      <c r="A174" s="197" t="n">
        <v>27</v>
      </c>
      <c r="B174" s="207" t="s">
        <v>440</v>
      </c>
      <c r="C174" s="207" t="s">
        <v>266</v>
      </c>
      <c r="D174" s="208" t="s">
        <v>441</v>
      </c>
      <c r="E174" s="192" t="n">
        <f aca="false">SUM(F174:J174)</f>
        <v>30</v>
      </c>
      <c r="F174" s="205" t="n">
        <v>30</v>
      </c>
      <c r="G174" s="205" t="n">
        <v>0</v>
      </c>
      <c r="H174" s="205"/>
      <c r="I174" s="205" t="n">
        <v>0</v>
      </c>
      <c r="J174" s="205"/>
      <c r="K174" s="205" t="n">
        <v>30</v>
      </c>
      <c r="L174" s="205"/>
      <c r="M174" s="213" t="s">
        <v>442</v>
      </c>
    </row>
    <row r="175" s="202" customFormat="true" ht="12" hidden="false" customHeight="false" outlineLevel="2" collapsed="false">
      <c r="A175" s="197" t="n">
        <v>27</v>
      </c>
      <c r="B175" s="207" t="s">
        <v>440</v>
      </c>
      <c r="C175" s="207" t="s">
        <v>266</v>
      </c>
      <c r="D175" s="208" t="s">
        <v>443</v>
      </c>
      <c r="E175" s="192" t="n">
        <f aca="false">SUM(F175:J175)</f>
        <v>18</v>
      </c>
      <c r="F175" s="205" t="n">
        <v>18</v>
      </c>
      <c r="G175" s="205" t="n">
        <v>0</v>
      </c>
      <c r="H175" s="205"/>
      <c r="I175" s="205" t="n">
        <v>0</v>
      </c>
      <c r="J175" s="205"/>
      <c r="K175" s="205" t="n">
        <v>18</v>
      </c>
      <c r="L175" s="205"/>
      <c r="M175" s="213" t="s">
        <v>444</v>
      </c>
    </row>
    <row r="176" s="202" customFormat="true" ht="12" hidden="false" customHeight="false" outlineLevel="1" collapsed="false">
      <c r="A176" s="193"/>
      <c r="B176" s="198" t="s">
        <v>445</v>
      </c>
      <c r="C176" s="193"/>
      <c r="D176" s="199"/>
      <c r="E176" s="192" t="n">
        <f aca="false">SUBTOTAL(9,E177:E180)</f>
        <v>417</v>
      </c>
      <c r="F176" s="192" t="n">
        <f aca="false">SUBTOTAL(9,F177:F180)</f>
        <v>417</v>
      </c>
      <c r="G176" s="205" t="n">
        <f aca="false">SUBTOTAL(9,G177:G180)</f>
        <v>0</v>
      </c>
      <c r="H176" s="205" t="n">
        <f aca="false">SUBTOTAL(9,H177:H180)</f>
        <v>0</v>
      </c>
      <c r="I176" s="205" t="n">
        <f aca="false">SUBTOTAL(9,I177:I180)</f>
        <v>0</v>
      </c>
      <c r="J176" s="205" t="n">
        <f aca="false">SUBTOTAL(9,J177:J180)</f>
        <v>0</v>
      </c>
      <c r="K176" s="205" t="n">
        <f aca="false">SUBTOTAL(9,K177:K180)</f>
        <v>0</v>
      </c>
      <c r="L176" s="205"/>
      <c r="M176" s="206"/>
    </row>
    <row r="177" s="202" customFormat="true" ht="12" hidden="false" customHeight="false" outlineLevel="2" collapsed="false">
      <c r="A177" s="193" t="n">
        <v>28</v>
      </c>
      <c r="B177" s="193" t="s">
        <v>446</v>
      </c>
      <c r="C177" s="193" t="s">
        <v>269</v>
      </c>
      <c r="D177" s="199" t="s">
        <v>270</v>
      </c>
      <c r="E177" s="192" t="n">
        <f aca="false">SUM(F177:J177)</f>
        <v>174</v>
      </c>
      <c r="F177" s="192" t="n">
        <v>174</v>
      </c>
      <c r="G177" s="205"/>
      <c r="H177" s="205"/>
      <c r="I177" s="205"/>
      <c r="J177" s="205"/>
      <c r="K177" s="205"/>
      <c r="L177" s="205"/>
      <c r="M177" s="206"/>
    </row>
    <row r="178" s="202" customFormat="true" ht="12" hidden="false" customHeight="false" outlineLevel="2" collapsed="false">
      <c r="A178" s="193" t="n">
        <v>28</v>
      </c>
      <c r="B178" s="193" t="s">
        <v>446</v>
      </c>
      <c r="C178" s="193" t="s">
        <v>265</v>
      </c>
      <c r="D178" s="199" t="s">
        <v>271</v>
      </c>
      <c r="E178" s="192" t="n">
        <f aca="false">SUM(F178:J178)</f>
        <v>63</v>
      </c>
      <c r="F178" s="192" t="n">
        <v>63</v>
      </c>
      <c r="G178" s="205"/>
      <c r="H178" s="205"/>
      <c r="I178" s="205"/>
      <c r="J178" s="205"/>
      <c r="K178" s="205"/>
      <c r="L178" s="205"/>
      <c r="M178" s="206"/>
    </row>
    <row r="179" s="202" customFormat="true" ht="12" hidden="false" customHeight="false" outlineLevel="2" collapsed="false">
      <c r="A179" s="193" t="n">
        <v>28</v>
      </c>
      <c r="B179" s="193" t="s">
        <v>446</v>
      </c>
      <c r="C179" s="193" t="s">
        <v>266</v>
      </c>
      <c r="D179" s="199" t="s">
        <v>447</v>
      </c>
      <c r="E179" s="192" t="n">
        <f aca="false">SUM(F179:J179)</f>
        <v>100</v>
      </c>
      <c r="F179" s="192" t="n">
        <v>100</v>
      </c>
      <c r="G179" s="205"/>
      <c r="H179" s="205"/>
      <c r="I179" s="205"/>
      <c r="J179" s="205"/>
      <c r="K179" s="205"/>
      <c r="L179" s="205"/>
      <c r="M179" s="206"/>
    </row>
    <row r="180" s="202" customFormat="true" ht="12" hidden="false" customHeight="false" outlineLevel="2" collapsed="false">
      <c r="A180" s="193" t="n">
        <v>28</v>
      </c>
      <c r="B180" s="193" t="s">
        <v>446</v>
      </c>
      <c r="C180" s="193" t="s">
        <v>266</v>
      </c>
      <c r="D180" s="199" t="s">
        <v>448</v>
      </c>
      <c r="E180" s="192" t="n">
        <f aca="false">SUM(F180:J180)</f>
        <v>80</v>
      </c>
      <c r="F180" s="192" t="n">
        <v>80</v>
      </c>
      <c r="G180" s="205"/>
      <c r="H180" s="205"/>
      <c r="I180" s="205"/>
      <c r="J180" s="205"/>
      <c r="K180" s="205"/>
      <c r="L180" s="205"/>
      <c r="M180" s="206"/>
    </row>
    <row r="181" customFormat="false" ht="12" hidden="false" customHeight="false" outlineLevel="1" collapsed="false">
      <c r="A181" s="193"/>
      <c r="B181" s="198" t="s">
        <v>449</v>
      </c>
      <c r="C181" s="193"/>
      <c r="D181" s="199"/>
      <c r="E181" s="192" t="n">
        <f aca="false">SUBTOTAL(9,E182:E185)</f>
        <v>226</v>
      </c>
      <c r="F181" s="192" t="n">
        <f aca="false">SUBTOTAL(9,F182:F185)</f>
        <v>226</v>
      </c>
      <c r="G181" s="200" t="n">
        <f aca="false">SUBTOTAL(9,G182:G185)</f>
        <v>0</v>
      </c>
      <c r="H181" s="200" t="n">
        <f aca="false">SUBTOTAL(9,H182:H185)</f>
        <v>0</v>
      </c>
      <c r="I181" s="200" t="n">
        <f aca="false">SUBTOTAL(9,I182:I185)</f>
        <v>0</v>
      </c>
      <c r="J181" s="200" t="n">
        <f aca="false">SUBTOTAL(9,J182:J185)</f>
        <v>0</v>
      </c>
      <c r="K181" s="200" t="n">
        <f aca="false">SUBTOTAL(9,K182:K185)</f>
        <v>22</v>
      </c>
      <c r="L181" s="200"/>
      <c r="M181" s="201"/>
    </row>
    <row r="182" customFormat="false" ht="12" hidden="false" customHeight="false" outlineLevel="2" collapsed="false">
      <c r="A182" s="193" t="n">
        <v>29</v>
      </c>
      <c r="B182" s="193" t="s">
        <v>450</v>
      </c>
      <c r="C182" s="193" t="s">
        <v>269</v>
      </c>
      <c r="D182" s="199" t="s">
        <v>270</v>
      </c>
      <c r="E182" s="192" t="n">
        <f aca="false">SUM(F182:J182)</f>
        <v>175</v>
      </c>
      <c r="F182" s="192" t="n">
        <v>175</v>
      </c>
      <c r="G182" s="200"/>
      <c r="H182" s="200"/>
      <c r="I182" s="200"/>
      <c r="J182" s="200"/>
      <c r="K182" s="200"/>
      <c r="L182" s="200"/>
      <c r="M182" s="201"/>
    </row>
    <row r="183" customFormat="false" ht="12" hidden="false" customHeight="false" outlineLevel="2" collapsed="false">
      <c r="A183" s="193" t="n">
        <v>29</v>
      </c>
      <c r="B183" s="193" t="s">
        <v>450</v>
      </c>
      <c r="C183" s="193" t="s">
        <v>265</v>
      </c>
      <c r="D183" s="199" t="s">
        <v>271</v>
      </c>
      <c r="E183" s="192" t="n">
        <f aca="false">SUM(F183:J183)</f>
        <v>19</v>
      </c>
      <c r="F183" s="192" t="n">
        <v>19</v>
      </c>
      <c r="G183" s="200"/>
      <c r="H183" s="200"/>
      <c r="I183" s="200"/>
      <c r="J183" s="200"/>
      <c r="K183" s="200"/>
      <c r="L183" s="200"/>
      <c r="M183" s="201"/>
    </row>
    <row r="184" customFormat="false" ht="12" hidden="false" customHeight="false" outlineLevel="2" collapsed="false">
      <c r="A184" s="193" t="n">
        <v>29</v>
      </c>
      <c r="B184" s="193" t="s">
        <v>450</v>
      </c>
      <c r="C184" s="193" t="s">
        <v>266</v>
      </c>
      <c r="D184" s="199" t="s">
        <v>451</v>
      </c>
      <c r="E184" s="192" t="n">
        <f aca="false">SUM(F184:J184)</f>
        <v>22</v>
      </c>
      <c r="F184" s="200" t="n">
        <v>22</v>
      </c>
      <c r="G184" s="200" t="n">
        <v>0</v>
      </c>
      <c r="H184" s="200"/>
      <c r="I184" s="200" t="n">
        <v>0</v>
      </c>
      <c r="J184" s="200"/>
      <c r="K184" s="200" t="n">
        <v>22</v>
      </c>
      <c r="L184" s="200"/>
      <c r="M184" s="201"/>
    </row>
    <row r="185" customFormat="false" ht="12" hidden="false" customHeight="false" outlineLevel="2" collapsed="false">
      <c r="A185" s="193" t="n">
        <v>29</v>
      </c>
      <c r="B185" s="193" t="s">
        <v>450</v>
      </c>
      <c r="C185" s="193" t="s">
        <v>266</v>
      </c>
      <c r="D185" s="199" t="s">
        <v>452</v>
      </c>
      <c r="E185" s="192" t="n">
        <f aca="false">SUM(F185:J185)</f>
        <v>10</v>
      </c>
      <c r="F185" s="200" t="n">
        <v>10</v>
      </c>
      <c r="G185" s="200" t="n">
        <v>0</v>
      </c>
      <c r="H185" s="200"/>
      <c r="I185" s="200" t="n">
        <v>0</v>
      </c>
      <c r="J185" s="200"/>
      <c r="K185" s="200" t="n">
        <v>0</v>
      </c>
      <c r="L185" s="200"/>
      <c r="M185" s="201"/>
    </row>
    <row r="186" customFormat="false" ht="12" hidden="false" customHeight="false" outlineLevel="1" collapsed="false">
      <c r="A186" s="193"/>
      <c r="B186" s="198" t="s">
        <v>453</v>
      </c>
      <c r="C186" s="193"/>
      <c r="D186" s="199"/>
      <c r="E186" s="192" t="n">
        <f aca="false">SUBTOTAL(9,E187:E189)</f>
        <v>333</v>
      </c>
      <c r="F186" s="192" t="n">
        <f aca="false">SUBTOTAL(9,F187:F189)</f>
        <v>333</v>
      </c>
      <c r="G186" s="200" t="n">
        <f aca="false">SUBTOTAL(9,G187:G189)</f>
        <v>0</v>
      </c>
      <c r="H186" s="200" t="n">
        <f aca="false">SUBTOTAL(9,H187:H189)</f>
        <v>0</v>
      </c>
      <c r="I186" s="200" t="n">
        <f aca="false">SUBTOTAL(9,I187:I189)</f>
        <v>0</v>
      </c>
      <c r="J186" s="200" t="n">
        <f aca="false">SUBTOTAL(9,J187:J189)</f>
        <v>0</v>
      </c>
      <c r="K186" s="200" t="n">
        <f aca="false">SUBTOTAL(9,K187:K189)</f>
        <v>61</v>
      </c>
      <c r="L186" s="200"/>
      <c r="M186" s="201"/>
    </row>
    <row r="187" customFormat="false" ht="12" hidden="false" customHeight="false" outlineLevel="2" collapsed="false">
      <c r="A187" s="193" t="n">
        <v>30</v>
      </c>
      <c r="B187" s="193" t="s">
        <v>454</v>
      </c>
      <c r="C187" s="193" t="s">
        <v>269</v>
      </c>
      <c r="D187" s="199" t="s">
        <v>270</v>
      </c>
      <c r="E187" s="192" t="n">
        <f aca="false">SUM(F187:J187)</f>
        <v>189</v>
      </c>
      <c r="F187" s="192" t="n">
        <v>189</v>
      </c>
      <c r="G187" s="200"/>
      <c r="H187" s="200"/>
      <c r="I187" s="200"/>
      <c r="J187" s="200"/>
      <c r="K187" s="200"/>
      <c r="L187" s="200"/>
      <c r="M187" s="201"/>
    </row>
    <row r="188" customFormat="false" ht="12" hidden="false" customHeight="false" outlineLevel="2" collapsed="false">
      <c r="A188" s="193" t="n">
        <v>30</v>
      </c>
      <c r="B188" s="193" t="s">
        <v>454</v>
      </c>
      <c r="C188" s="193" t="s">
        <v>265</v>
      </c>
      <c r="D188" s="199" t="s">
        <v>271</v>
      </c>
      <c r="E188" s="192" t="n">
        <f aca="false">SUM(F188:J188)</f>
        <v>38</v>
      </c>
      <c r="F188" s="192" t="n">
        <v>38</v>
      </c>
      <c r="G188" s="200"/>
      <c r="H188" s="200"/>
      <c r="I188" s="200"/>
      <c r="J188" s="200"/>
      <c r="K188" s="200"/>
      <c r="L188" s="200"/>
      <c r="M188" s="201"/>
    </row>
    <row r="189" customFormat="false" ht="24" hidden="false" customHeight="false" outlineLevel="2" collapsed="false">
      <c r="A189" s="193" t="n">
        <v>30</v>
      </c>
      <c r="B189" s="193" t="s">
        <v>454</v>
      </c>
      <c r="C189" s="193" t="s">
        <v>266</v>
      </c>
      <c r="D189" s="199" t="s">
        <v>367</v>
      </c>
      <c r="E189" s="192" t="n">
        <f aca="false">SUM(F189:J189)</f>
        <v>106</v>
      </c>
      <c r="F189" s="200" t="n">
        <v>106</v>
      </c>
      <c r="G189" s="200" t="n">
        <v>0</v>
      </c>
      <c r="H189" s="200"/>
      <c r="I189" s="200" t="n">
        <v>0</v>
      </c>
      <c r="J189" s="200"/>
      <c r="K189" s="200" t="n">
        <v>61</v>
      </c>
      <c r="L189" s="200"/>
      <c r="M189" s="204" t="s">
        <v>455</v>
      </c>
    </row>
    <row r="190" customFormat="false" ht="12" hidden="false" customHeight="false" outlineLevel="1" collapsed="false">
      <c r="A190" s="193"/>
      <c r="B190" s="198" t="s">
        <v>456</v>
      </c>
      <c r="C190" s="193"/>
      <c r="D190" s="199"/>
      <c r="E190" s="192" t="n">
        <f aca="false">SUBTOTAL(9,E191:E199)</f>
        <v>4639</v>
      </c>
      <c r="F190" s="192" t="n">
        <f aca="false">SUBTOTAL(9,F191:F199)</f>
        <v>4496</v>
      </c>
      <c r="G190" s="200" t="n">
        <f aca="false">SUBTOTAL(9,G191:G199)</f>
        <v>143</v>
      </c>
      <c r="H190" s="200" t="n">
        <f aca="false">SUBTOTAL(9,H191:H199)</f>
        <v>0</v>
      </c>
      <c r="I190" s="200" t="n">
        <f aca="false">SUBTOTAL(9,I191:I199)</f>
        <v>0</v>
      </c>
      <c r="J190" s="200" t="n">
        <f aca="false">SUBTOTAL(9,J191:J199)</f>
        <v>0</v>
      </c>
      <c r="K190" s="200" t="n">
        <f aca="false">SUBTOTAL(9,K191:K199)</f>
        <v>180</v>
      </c>
      <c r="L190" s="200"/>
      <c r="M190" s="201"/>
    </row>
    <row r="191" customFormat="false" ht="12" hidden="false" customHeight="false" outlineLevel="2" collapsed="false">
      <c r="A191" s="193" t="n">
        <v>31</v>
      </c>
      <c r="B191" s="193" t="s">
        <v>457</v>
      </c>
      <c r="C191" s="193" t="s">
        <v>269</v>
      </c>
      <c r="D191" s="199" t="s">
        <v>270</v>
      </c>
      <c r="E191" s="192" t="n">
        <f aca="false">SUM(F191:J191)</f>
        <v>2579</v>
      </c>
      <c r="F191" s="192" t="n">
        <v>2579</v>
      </c>
      <c r="G191" s="200"/>
      <c r="H191" s="200"/>
      <c r="I191" s="200"/>
      <c r="J191" s="200"/>
      <c r="K191" s="200"/>
      <c r="L191" s="200"/>
      <c r="M191" s="201"/>
    </row>
    <row r="192" customFormat="false" ht="12" hidden="false" customHeight="false" outlineLevel="2" collapsed="false">
      <c r="A192" s="193" t="n">
        <v>31</v>
      </c>
      <c r="B192" s="193" t="s">
        <v>457</v>
      </c>
      <c r="C192" s="193" t="s">
        <v>265</v>
      </c>
      <c r="D192" s="199" t="s">
        <v>271</v>
      </c>
      <c r="E192" s="192" t="n">
        <f aca="false">SUM(F192:J192)</f>
        <v>874</v>
      </c>
      <c r="F192" s="192" t="n">
        <v>874</v>
      </c>
      <c r="G192" s="200"/>
      <c r="H192" s="200"/>
      <c r="I192" s="200"/>
      <c r="J192" s="200"/>
      <c r="K192" s="200"/>
      <c r="L192" s="200"/>
      <c r="M192" s="201"/>
    </row>
    <row r="193" customFormat="false" ht="12" hidden="false" customHeight="false" outlineLevel="2" collapsed="false">
      <c r="A193" s="193" t="n">
        <v>31</v>
      </c>
      <c r="B193" s="193" t="s">
        <v>457</v>
      </c>
      <c r="C193" s="193" t="s">
        <v>269</v>
      </c>
      <c r="D193" s="214" t="s">
        <v>349</v>
      </c>
      <c r="E193" s="192" t="n">
        <f aca="false">SUM(F193:J193)</f>
        <v>63</v>
      </c>
      <c r="F193" s="200" t="n">
        <v>63</v>
      </c>
      <c r="G193" s="200" t="n">
        <v>0</v>
      </c>
      <c r="H193" s="200"/>
      <c r="I193" s="200" t="n">
        <v>0</v>
      </c>
      <c r="J193" s="200"/>
      <c r="K193" s="200" t="n">
        <v>0</v>
      </c>
      <c r="L193" s="200"/>
      <c r="M193" s="201"/>
    </row>
    <row r="194" customFormat="false" ht="12" hidden="false" customHeight="false" outlineLevel="2" collapsed="false">
      <c r="A194" s="193" t="n">
        <v>31</v>
      </c>
      <c r="B194" s="193" t="s">
        <v>457</v>
      </c>
      <c r="C194" s="193" t="s">
        <v>269</v>
      </c>
      <c r="D194" s="214" t="s">
        <v>350</v>
      </c>
      <c r="E194" s="192" t="n">
        <f aca="false">SUM(F194:J194)</f>
        <v>120</v>
      </c>
      <c r="F194" s="200" t="n">
        <v>120</v>
      </c>
      <c r="G194" s="200" t="n">
        <v>0</v>
      </c>
      <c r="H194" s="200"/>
      <c r="I194" s="200" t="n">
        <v>0</v>
      </c>
      <c r="J194" s="200"/>
      <c r="K194" s="200" t="n">
        <v>0</v>
      </c>
      <c r="L194" s="200"/>
      <c r="M194" s="201"/>
    </row>
    <row r="195" customFormat="false" ht="48" hidden="false" customHeight="false" outlineLevel="2" collapsed="false">
      <c r="A195" s="193" t="n">
        <v>31</v>
      </c>
      <c r="B195" s="193" t="s">
        <v>457</v>
      </c>
      <c r="C195" s="193" t="s">
        <v>269</v>
      </c>
      <c r="D195" s="214" t="s">
        <v>458</v>
      </c>
      <c r="E195" s="192" t="n">
        <f aca="false">SUM(F195:J195)</f>
        <v>823</v>
      </c>
      <c r="F195" s="200" t="n">
        <v>680</v>
      </c>
      <c r="G195" s="200" t="n">
        <v>143</v>
      </c>
      <c r="H195" s="200"/>
      <c r="I195" s="200"/>
      <c r="J195" s="200"/>
      <c r="K195" s="200"/>
      <c r="L195" s="200"/>
      <c r="M195" s="204" t="s">
        <v>459</v>
      </c>
    </row>
    <row r="196" customFormat="false" ht="12" hidden="false" customHeight="false" outlineLevel="2" collapsed="false">
      <c r="A196" s="193" t="n">
        <v>31</v>
      </c>
      <c r="B196" s="193" t="s">
        <v>457</v>
      </c>
      <c r="C196" s="193" t="s">
        <v>266</v>
      </c>
      <c r="D196" s="214" t="s">
        <v>460</v>
      </c>
      <c r="E196" s="192" t="n">
        <f aca="false">SUM(F196:J196)</f>
        <v>28</v>
      </c>
      <c r="F196" s="200" t="n">
        <v>28</v>
      </c>
      <c r="G196" s="200" t="n">
        <v>0</v>
      </c>
      <c r="H196" s="200"/>
      <c r="I196" s="200" t="n">
        <v>0</v>
      </c>
      <c r="J196" s="200"/>
      <c r="K196" s="200" t="n">
        <v>28</v>
      </c>
      <c r="L196" s="200"/>
      <c r="M196" s="201"/>
    </row>
    <row r="197" customFormat="false" ht="12" hidden="false" customHeight="false" outlineLevel="2" collapsed="false">
      <c r="A197" s="193" t="n">
        <v>31</v>
      </c>
      <c r="B197" s="193" t="s">
        <v>457</v>
      </c>
      <c r="C197" s="193" t="s">
        <v>266</v>
      </c>
      <c r="D197" s="214" t="s">
        <v>461</v>
      </c>
      <c r="E197" s="192" t="n">
        <f aca="false">SUM(F197:J197)</f>
        <v>25</v>
      </c>
      <c r="F197" s="200" t="n">
        <v>25</v>
      </c>
      <c r="G197" s="200" t="n">
        <v>0</v>
      </c>
      <c r="H197" s="200"/>
      <c r="I197" s="200" t="n">
        <v>0</v>
      </c>
      <c r="J197" s="200"/>
      <c r="K197" s="200" t="n">
        <v>25</v>
      </c>
      <c r="L197" s="200"/>
      <c r="M197" s="201"/>
    </row>
    <row r="198" customFormat="false" ht="12" hidden="false" customHeight="false" outlineLevel="2" collapsed="false">
      <c r="A198" s="193" t="n">
        <v>31</v>
      </c>
      <c r="B198" s="207" t="s">
        <v>457</v>
      </c>
      <c r="C198" s="193" t="s">
        <v>266</v>
      </c>
      <c r="D198" s="215" t="s">
        <v>462</v>
      </c>
      <c r="E198" s="192" t="n">
        <f aca="false">SUM(F198:J198)</f>
        <v>37</v>
      </c>
      <c r="F198" s="205" t="n">
        <v>37</v>
      </c>
      <c r="G198" s="205" t="n">
        <v>0</v>
      </c>
      <c r="H198" s="205"/>
      <c r="I198" s="205" t="n">
        <v>0</v>
      </c>
      <c r="J198" s="205"/>
      <c r="K198" s="205" t="n">
        <v>37</v>
      </c>
      <c r="L198" s="205"/>
      <c r="M198" s="206"/>
    </row>
    <row r="199" customFormat="false" ht="12" hidden="false" customHeight="false" outlineLevel="2" collapsed="false">
      <c r="A199" s="193" t="n">
        <v>31</v>
      </c>
      <c r="B199" s="207" t="s">
        <v>457</v>
      </c>
      <c r="C199" s="193" t="s">
        <v>266</v>
      </c>
      <c r="D199" s="215" t="s">
        <v>463</v>
      </c>
      <c r="E199" s="192" t="n">
        <f aca="false">SUM(F199:J199)</f>
        <v>90</v>
      </c>
      <c r="F199" s="205" t="n">
        <v>90</v>
      </c>
      <c r="G199" s="205" t="n">
        <v>0</v>
      </c>
      <c r="H199" s="205"/>
      <c r="I199" s="205" t="n">
        <v>0</v>
      </c>
      <c r="J199" s="205"/>
      <c r="K199" s="205" t="n">
        <v>90</v>
      </c>
      <c r="L199" s="205"/>
      <c r="M199" s="206"/>
    </row>
    <row r="200" customFormat="false" ht="12" hidden="false" customHeight="false" outlineLevel="1" collapsed="false">
      <c r="A200" s="193"/>
      <c r="B200" s="198" t="s">
        <v>464</v>
      </c>
      <c r="C200" s="193"/>
      <c r="D200" s="199"/>
      <c r="E200" s="192" t="n">
        <f aca="false">SUBTOTAL(9,E201:E205)</f>
        <v>501</v>
      </c>
      <c r="F200" s="192" t="n">
        <f aca="false">SUBTOTAL(9,F201:F205)</f>
        <v>364</v>
      </c>
      <c r="G200" s="205" t="n">
        <f aca="false">SUBTOTAL(9,G201:G205)</f>
        <v>137</v>
      </c>
      <c r="H200" s="205" t="n">
        <f aca="false">SUBTOTAL(9,H201:H205)</f>
        <v>0</v>
      </c>
      <c r="I200" s="205" t="n">
        <f aca="false">SUBTOTAL(9,I201:I205)</f>
        <v>0</v>
      </c>
      <c r="J200" s="205" t="n">
        <f aca="false">SUBTOTAL(9,J201:J205)</f>
        <v>0</v>
      </c>
      <c r="K200" s="205" t="n">
        <f aca="false">SUBTOTAL(9,K201:K205)</f>
        <v>41</v>
      </c>
      <c r="L200" s="205"/>
      <c r="M200" s="206"/>
    </row>
    <row r="201" customFormat="false" ht="12" hidden="false" customHeight="false" outlineLevel="2" collapsed="false">
      <c r="A201" s="193" t="n">
        <v>32</v>
      </c>
      <c r="B201" s="193" t="s">
        <v>465</v>
      </c>
      <c r="C201" s="193" t="s">
        <v>269</v>
      </c>
      <c r="D201" s="199" t="s">
        <v>270</v>
      </c>
      <c r="E201" s="192" t="n">
        <f aca="false">SUM(F201:J201)</f>
        <v>272</v>
      </c>
      <c r="F201" s="192" t="n">
        <v>272</v>
      </c>
      <c r="G201" s="205"/>
      <c r="H201" s="205"/>
      <c r="I201" s="205"/>
      <c r="J201" s="205"/>
      <c r="K201" s="205"/>
      <c r="L201" s="205"/>
      <c r="M201" s="206"/>
    </row>
    <row r="202" customFormat="false" ht="12" hidden="false" customHeight="false" outlineLevel="2" collapsed="false">
      <c r="A202" s="193" t="n">
        <v>32</v>
      </c>
      <c r="B202" s="193" t="s">
        <v>465</v>
      </c>
      <c r="C202" s="193" t="s">
        <v>265</v>
      </c>
      <c r="D202" s="199" t="s">
        <v>271</v>
      </c>
      <c r="E202" s="192" t="n">
        <f aca="false">SUM(F202:J202)</f>
        <v>38</v>
      </c>
      <c r="F202" s="192" t="n">
        <v>38</v>
      </c>
      <c r="G202" s="205"/>
      <c r="H202" s="205"/>
      <c r="I202" s="205"/>
      <c r="J202" s="205"/>
      <c r="K202" s="205"/>
      <c r="L202" s="205"/>
      <c r="M202" s="206"/>
    </row>
    <row r="203" customFormat="false" ht="12" hidden="false" customHeight="false" outlineLevel="2" collapsed="false">
      <c r="A203" s="193" t="n">
        <v>32</v>
      </c>
      <c r="B203" s="193" t="s">
        <v>465</v>
      </c>
      <c r="C203" s="193" t="s">
        <v>269</v>
      </c>
      <c r="D203" s="199" t="s">
        <v>466</v>
      </c>
      <c r="E203" s="192" t="n">
        <f aca="false">SUM(F203:J203)</f>
        <v>13</v>
      </c>
      <c r="F203" s="205" t="n">
        <v>13</v>
      </c>
      <c r="G203" s="205" t="n">
        <v>0</v>
      </c>
      <c r="H203" s="205"/>
      <c r="I203" s="205" t="n">
        <v>0</v>
      </c>
      <c r="J203" s="205"/>
      <c r="K203" s="205" t="n">
        <v>0</v>
      </c>
      <c r="L203" s="205"/>
      <c r="M203" s="206"/>
    </row>
    <row r="204" customFormat="false" ht="12" hidden="false" customHeight="false" outlineLevel="2" collapsed="false">
      <c r="A204" s="193" t="n">
        <v>32</v>
      </c>
      <c r="B204" s="193" t="s">
        <v>465</v>
      </c>
      <c r="C204" s="193" t="s">
        <v>269</v>
      </c>
      <c r="D204" s="199" t="s">
        <v>467</v>
      </c>
      <c r="E204" s="192" t="n">
        <f aca="false">SUM(F204:J204)</f>
        <v>168</v>
      </c>
      <c r="F204" s="200" t="n">
        <v>31</v>
      </c>
      <c r="G204" s="200" t="n">
        <v>137</v>
      </c>
      <c r="H204" s="200"/>
      <c r="I204" s="200" t="n">
        <v>0</v>
      </c>
      <c r="J204" s="200"/>
      <c r="K204" s="200" t="n">
        <v>31</v>
      </c>
      <c r="L204" s="200"/>
      <c r="M204" s="201"/>
    </row>
    <row r="205" customFormat="false" ht="12" hidden="false" customHeight="false" outlineLevel="2" collapsed="false">
      <c r="A205" s="193" t="n">
        <v>32</v>
      </c>
      <c r="B205" s="193" t="s">
        <v>465</v>
      </c>
      <c r="C205" s="193" t="s">
        <v>266</v>
      </c>
      <c r="D205" s="199" t="s">
        <v>468</v>
      </c>
      <c r="E205" s="192" t="n">
        <f aca="false">SUM(F205:J205)</f>
        <v>10</v>
      </c>
      <c r="F205" s="200" t="n">
        <v>10</v>
      </c>
      <c r="G205" s="200" t="n">
        <v>0</v>
      </c>
      <c r="H205" s="200"/>
      <c r="I205" s="200" t="n">
        <v>0</v>
      </c>
      <c r="J205" s="200"/>
      <c r="K205" s="200" t="n">
        <v>10</v>
      </c>
      <c r="L205" s="200"/>
      <c r="M205" s="201"/>
    </row>
    <row r="206" customFormat="false" ht="12" hidden="false" customHeight="false" outlineLevel="1" collapsed="false">
      <c r="A206" s="193"/>
      <c r="B206" s="198" t="s">
        <v>469</v>
      </c>
      <c r="C206" s="193"/>
      <c r="D206" s="199"/>
      <c r="E206" s="192" t="n">
        <f aca="false">SUBTOTAL(9,E207:E209)</f>
        <v>97</v>
      </c>
      <c r="F206" s="192" t="n">
        <f aca="false">SUBTOTAL(9,F207:F209)</f>
        <v>97</v>
      </c>
      <c r="G206" s="200" t="n">
        <f aca="false">SUBTOTAL(9,G207:G209)</f>
        <v>0</v>
      </c>
      <c r="H206" s="200" t="n">
        <f aca="false">SUBTOTAL(9,H207:H209)</f>
        <v>0</v>
      </c>
      <c r="I206" s="200" t="n">
        <f aca="false">SUBTOTAL(9,I207:I209)</f>
        <v>0</v>
      </c>
      <c r="J206" s="200" t="n">
        <f aca="false">SUBTOTAL(9,J207:J209)</f>
        <v>0</v>
      </c>
      <c r="K206" s="200" t="n">
        <f aca="false">SUBTOTAL(9,K207:K209)</f>
        <v>15</v>
      </c>
      <c r="L206" s="200"/>
      <c r="M206" s="201"/>
    </row>
    <row r="207" customFormat="false" ht="12" hidden="false" customHeight="false" outlineLevel="2" collapsed="false">
      <c r="A207" s="193" t="n">
        <v>33</v>
      </c>
      <c r="B207" s="193" t="s">
        <v>470</v>
      </c>
      <c r="C207" s="193" t="s">
        <v>269</v>
      </c>
      <c r="D207" s="199" t="s">
        <v>270</v>
      </c>
      <c r="E207" s="192" t="n">
        <f aca="false">SUM(F207:J207)</f>
        <v>68</v>
      </c>
      <c r="F207" s="192" t="n">
        <v>68</v>
      </c>
      <c r="G207" s="200"/>
      <c r="H207" s="200"/>
      <c r="I207" s="200"/>
      <c r="J207" s="200"/>
      <c r="K207" s="200"/>
      <c r="L207" s="200"/>
      <c r="M207" s="201"/>
    </row>
    <row r="208" customFormat="false" ht="12" hidden="false" customHeight="false" outlineLevel="2" collapsed="false">
      <c r="A208" s="193" t="n">
        <v>33</v>
      </c>
      <c r="B208" s="193" t="s">
        <v>470</v>
      </c>
      <c r="C208" s="193" t="s">
        <v>265</v>
      </c>
      <c r="D208" s="199" t="s">
        <v>271</v>
      </c>
      <c r="E208" s="192" t="n">
        <f aca="false">SUM(F208:J208)</f>
        <v>14</v>
      </c>
      <c r="F208" s="192" t="n">
        <v>14</v>
      </c>
      <c r="G208" s="200"/>
      <c r="H208" s="200"/>
      <c r="I208" s="200"/>
      <c r="J208" s="200"/>
      <c r="K208" s="200"/>
      <c r="L208" s="200"/>
      <c r="M208" s="201"/>
    </row>
    <row r="209" customFormat="false" ht="12" hidden="false" customHeight="false" outlineLevel="2" collapsed="false">
      <c r="A209" s="193" t="n">
        <v>33</v>
      </c>
      <c r="B209" s="193" t="s">
        <v>470</v>
      </c>
      <c r="C209" s="193" t="s">
        <v>266</v>
      </c>
      <c r="D209" s="199" t="s">
        <v>471</v>
      </c>
      <c r="E209" s="192" t="n">
        <f aca="false">SUM(F209:J209)</f>
        <v>15</v>
      </c>
      <c r="F209" s="192" t="n">
        <v>15</v>
      </c>
      <c r="G209" s="200" t="n">
        <v>0</v>
      </c>
      <c r="H209" s="200"/>
      <c r="I209" s="200" t="n">
        <v>0</v>
      </c>
      <c r="J209" s="200"/>
      <c r="K209" s="200" t="n">
        <v>15</v>
      </c>
      <c r="L209" s="200"/>
      <c r="M209" s="201"/>
    </row>
    <row r="210" customFormat="false" ht="12" hidden="false" customHeight="false" outlineLevel="1" collapsed="false">
      <c r="A210" s="193"/>
      <c r="B210" s="198" t="s">
        <v>472</v>
      </c>
      <c r="C210" s="193"/>
      <c r="D210" s="199"/>
      <c r="E210" s="192" t="n">
        <f aca="false">SUBTOTAL(9,E211:E244)</f>
        <v>2832</v>
      </c>
      <c r="F210" s="192" t="n">
        <f aca="false">SUBTOTAL(9,F211:F244)</f>
        <v>1719</v>
      </c>
      <c r="G210" s="205" t="n">
        <f aca="false">SUBTOTAL(9,G211:G244)</f>
        <v>1113</v>
      </c>
      <c r="H210" s="205" t="n">
        <f aca="false">SUBTOTAL(9,H211:H244)</f>
        <v>0</v>
      </c>
      <c r="I210" s="205" t="n">
        <f aca="false">SUBTOTAL(9,I211:I244)</f>
        <v>0</v>
      </c>
      <c r="J210" s="205" t="n">
        <f aca="false">SUBTOTAL(9,J211:J244)</f>
        <v>0</v>
      </c>
      <c r="K210" s="205" t="n">
        <f aca="false">SUBTOTAL(9,K211:K244)</f>
        <v>173</v>
      </c>
      <c r="L210" s="205"/>
      <c r="M210" s="206"/>
    </row>
    <row r="211" customFormat="false" ht="12" hidden="false" customHeight="false" outlineLevel="2" collapsed="false">
      <c r="A211" s="193" t="n">
        <v>34</v>
      </c>
      <c r="B211" s="193" t="s">
        <v>473</v>
      </c>
      <c r="C211" s="193" t="s">
        <v>269</v>
      </c>
      <c r="D211" s="199" t="s">
        <v>270</v>
      </c>
      <c r="E211" s="192" t="n">
        <f aca="false">SUM(F211:J211)</f>
        <v>1164</v>
      </c>
      <c r="F211" s="192" t="n">
        <v>1164</v>
      </c>
      <c r="G211" s="205"/>
      <c r="H211" s="205"/>
      <c r="I211" s="205"/>
      <c r="J211" s="205"/>
      <c r="K211" s="205"/>
      <c r="L211" s="205"/>
      <c r="M211" s="206"/>
    </row>
    <row r="212" customFormat="false" ht="12" hidden="false" customHeight="false" outlineLevel="2" collapsed="false">
      <c r="A212" s="193" t="n">
        <v>34</v>
      </c>
      <c r="B212" s="193" t="s">
        <v>473</v>
      </c>
      <c r="C212" s="193" t="s">
        <v>265</v>
      </c>
      <c r="D212" s="199" t="s">
        <v>271</v>
      </c>
      <c r="E212" s="192" t="n">
        <f aca="false">SUM(F212:J212)</f>
        <v>347</v>
      </c>
      <c r="F212" s="192" t="n">
        <v>347</v>
      </c>
      <c r="G212" s="205"/>
      <c r="H212" s="205"/>
      <c r="I212" s="205"/>
      <c r="J212" s="205"/>
      <c r="K212" s="205"/>
      <c r="L212" s="205"/>
      <c r="M212" s="206"/>
    </row>
    <row r="213" customFormat="false" ht="12" hidden="false" customHeight="false" outlineLevel="2" collapsed="false">
      <c r="A213" s="193" t="n">
        <v>34</v>
      </c>
      <c r="B213" s="193" t="s">
        <v>473</v>
      </c>
      <c r="C213" s="193" t="s">
        <v>269</v>
      </c>
      <c r="D213" s="199" t="s">
        <v>474</v>
      </c>
      <c r="E213" s="192" t="n">
        <f aca="false">SUM(F213:J213)</f>
        <v>5</v>
      </c>
      <c r="F213" s="200" t="n">
        <v>5</v>
      </c>
      <c r="G213" s="200" t="n">
        <v>0</v>
      </c>
      <c r="H213" s="200"/>
      <c r="I213" s="200" t="n">
        <v>0</v>
      </c>
      <c r="J213" s="200"/>
      <c r="K213" s="200" t="n">
        <v>0</v>
      </c>
      <c r="L213" s="200"/>
      <c r="M213" s="201" t="s">
        <v>475</v>
      </c>
    </row>
    <row r="214" customFormat="false" ht="12" hidden="false" customHeight="false" outlineLevel="2" collapsed="false">
      <c r="A214" s="193" t="n">
        <v>34</v>
      </c>
      <c r="B214" s="193" t="s">
        <v>473</v>
      </c>
      <c r="C214" s="193" t="s">
        <v>269</v>
      </c>
      <c r="D214" s="199" t="s">
        <v>476</v>
      </c>
      <c r="E214" s="192" t="n">
        <f aca="false">SUM(F214:J214)</f>
        <v>2</v>
      </c>
      <c r="F214" s="200" t="n">
        <v>2</v>
      </c>
      <c r="G214" s="200" t="n">
        <v>0</v>
      </c>
      <c r="H214" s="200"/>
      <c r="I214" s="200" t="n">
        <v>0</v>
      </c>
      <c r="J214" s="200"/>
      <c r="K214" s="200" t="n">
        <v>0</v>
      </c>
      <c r="L214" s="200"/>
      <c r="M214" s="201" t="s">
        <v>477</v>
      </c>
    </row>
    <row r="215" customFormat="false" ht="12" hidden="false" customHeight="false" outlineLevel="2" collapsed="false">
      <c r="A215" s="193" t="n">
        <v>34</v>
      </c>
      <c r="B215" s="193" t="s">
        <v>473</v>
      </c>
      <c r="C215" s="193" t="s">
        <v>269</v>
      </c>
      <c r="D215" s="203" t="s">
        <v>478</v>
      </c>
      <c r="E215" s="192" t="n">
        <f aca="false">SUM(F215:J215)</f>
        <v>28</v>
      </c>
      <c r="F215" s="200" t="n">
        <v>28</v>
      </c>
      <c r="G215" s="200" t="n">
        <v>0</v>
      </c>
      <c r="H215" s="200"/>
      <c r="I215" s="200" t="n">
        <v>0</v>
      </c>
      <c r="J215" s="200"/>
      <c r="K215" s="200" t="n">
        <v>0</v>
      </c>
      <c r="L215" s="200"/>
      <c r="M215" s="204" t="s">
        <v>479</v>
      </c>
    </row>
    <row r="216" customFormat="false" ht="12" hidden="false" customHeight="false" outlineLevel="2" collapsed="false">
      <c r="A216" s="193" t="n">
        <v>34</v>
      </c>
      <c r="B216" s="193" t="s">
        <v>473</v>
      </c>
      <c r="C216" s="193" t="s">
        <v>269</v>
      </c>
      <c r="D216" s="199" t="s">
        <v>480</v>
      </c>
      <c r="E216" s="192" t="n">
        <f aca="false">SUM(F216:J216)</f>
        <v>90</v>
      </c>
      <c r="F216" s="200" t="n">
        <v>90</v>
      </c>
      <c r="G216" s="200" t="n">
        <v>0</v>
      </c>
      <c r="H216" s="200"/>
      <c r="I216" s="200" t="n">
        <v>0</v>
      </c>
      <c r="J216" s="200"/>
      <c r="K216" s="200" t="n">
        <v>90</v>
      </c>
      <c r="L216" s="200"/>
      <c r="M216" s="201" t="s">
        <v>481</v>
      </c>
    </row>
    <row r="217" customFormat="false" ht="12" hidden="false" customHeight="false" outlineLevel="2" collapsed="false">
      <c r="A217" s="193" t="n">
        <v>34</v>
      </c>
      <c r="B217" s="193" t="s">
        <v>473</v>
      </c>
      <c r="C217" s="193" t="s">
        <v>266</v>
      </c>
      <c r="D217" s="199" t="s">
        <v>482</v>
      </c>
      <c r="E217" s="192" t="n">
        <f aca="false">SUM(F217:J217)</f>
        <v>13</v>
      </c>
      <c r="F217" s="200" t="n">
        <v>13</v>
      </c>
      <c r="G217" s="200" t="n">
        <v>0</v>
      </c>
      <c r="H217" s="200"/>
      <c r="I217" s="200" t="n">
        <v>0</v>
      </c>
      <c r="J217" s="200"/>
      <c r="K217" s="200" t="n">
        <v>13</v>
      </c>
      <c r="L217" s="200"/>
      <c r="M217" s="201" t="s">
        <v>483</v>
      </c>
    </row>
    <row r="218" customFormat="false" ht="12" hidden="false" customHeight="false" outlineLevel="2" collapsed="false">
      <c r="A218" s="193" t="n">
        <v>34</v>
      </c>
      <c r="B218" s="193" t="s">
        <v>473</v>
      </c>
      <c r="C218" s="193" t="s">
        <v>269</v>
      </c>
      <c r="D218" s="199" t="s">
        <v>484</v>
      </c>
      <c r="E218" s="192" t="n">
        <f aca="false">SUM(F218:J218)</f>
        <v>20</v>
      </c>
      <c r="F218" s="200" t="n">
        <v>20</v>
      </c>
      <c r="G218" s="200" t="n">
        <v>0</v>
      </c>
      <c r="H218" s="200"/>
      <c r="I218" s="200" t="n">
        <v>0</v>
      </c>
      <c r="J218" s="200"/>
      <c r="K218" s="200" t="n">
        <v>20</v>
      </c>
      <c r="L218" s="200"/>
      <c r="M218" s="204" t="s">
        <v>485</v>
      </c>
    </row>
    <row r="219" customFormat="false" ht="12" hidden="false" customHeight="false" outlineLevel="2" collapsed="false">
      <c r="A219" s="193" t="n">
        <v>34</v>
      </c>
      <c r="B219" s="193" t="s">
        <v>473</v>
      </c>
      <c r="C219" s="193" t="s">
        <v>266</v>
      </c>
      <c r="D219" s="199" t="s">
        <v>486</v>
      </c>
      <c r="E219" s="192" t="n">
        <f aca="false">SUM(F219:J219)</f>
        <v>80</v>
      </c>
      <c r="F219" s="200" t="n">
        <v>40</v>
      </c>
      <c r="G219" s="200" t="n">
        <v>40</v>
      </c>
      <c r="H219" s="200"/>
      <c r="I219" s="200" t="n">
        <v>0</v>
      </c>
      <c r="J219" s="200"/>
      <c r="K219" s="200" t="n">
        <v>40</v>
      </c>
      <c r="L219" s="200"/>
      <c r="M219" s="204" t="s">
        <v>487</v>
      </c>
    </row>
    <row r="220" customFormat="false" ht="12" hidden="false" customHeight="false" outlineLevel="2" collapsed="false">
      <c r="A220" s="193" t="n">
        <v>34</v>
      </c>
      <c r="B220" s="193" t="s">
        <v>473</v>
      </c>
      <c r="C220" s="193" t="s">
        <v>266</v>
      </c>
      <c r="D220" s="199" t="s">
        <v>488</v>
      </c>
      <c r="E220" s="192" t="n">
        <f aca="false">SUM(F220:J220)</f>
        <v>22</v>
      </c>
      <c r="F220" s="200" t="n">
        <v>10</v>
      </c>
      <c r="G220" s="200" t="n">
        <v>12</v>
      </c>
      <c r="H220" s="200"/>
      <c r="I220" s="200" t="n">
        <v>0</v>
      </c>
      <c r="J220" s="200"/>
      <c r="K220" s="200" t="n">
        <v>10</v>
      </c>
      <c r="L220" s="200"/>
      <c r="M220" s="204" t="s">
        <v>487</v>
      </c>
    </row>
    <row r="221" customFormat="false" ht="12" hidden="false" customHeight="false" outlineLevel="2" collapsed="false">
      <c r="A221" s="193" t="n">
        <v>34</v>
      </c>
      <c r="B221" s="193" t="s">
        <v>473</v>
      </c>
      <c r="C221" s="193" t="s">
        <v>269</v>
      </c>
      <c r="D221" s="199" t="s">
        <v>489</v>
      </c>
      <c r="E221" s="192" t="n">
        <f aca="false">SUM(F221:J221)</f>
        <v>63</v>
      </c>
      <c r="F221" s="200"/>
      <c r="G221" s="200" t="n">
        <v>63</v>
      </c>
      <c r="H221" s="200"/>
      <c r="I221" s="200" t="n">
        <v>0</v>
      </c>
      <c r="J221" s="200"/>
      <c r="K221" s="200" t="n">
        <v>0</v>
      </c>
      <c r="L221" s="200"/>
      <c r="M221" s="201"/>
    </row>
    <row r="222" customFormat="false" ht="12" hidden="false" customHeight="false" outlineLevel="2" collapsed="false">
      <c r="A222" s="193" t="n">
        <v>34</v>
      </c>
      <c r="B222" s="193" t="s">
        <v>473</v>
      </c>
      <c r="C222" s="193" t="s">
        <v>269</v>
      </c>
      <c r="D222" s="199" t="s">
        <v>490</v>
      </c>
      <c r="E222" s="192" t="n">
        <f aca="false">SUM(F222:J222)</f>
        <v>184</v>
      </c>
      <c r="F222" s="200"/>
      <c r="G222" s="200" t="n">
        <v>184</v>
      </c>
      <c r="H222" s="200"/>
      <c r="I222" s="200" t="n">
        <v>0</v>
      </c>
      <c r="J222" s="200"/>
      <c r="K222" s="200" t="n">
        <v>0</v>
      </c>
      <c r="L222" s="200"/>
      <c r="M222" s="201"/>
    </row>
    <row r="223" customFormat="false" ht="12" hidden="false" customHeight="false" outlineLevel="2" collapsed="false">
      <c r="A223" s="193" t="n">
        <v>34</v>
      </c>
      <c r="B223" s="193" t="s">
        <v>473</v>
      </c>
      <c r="C223" s="193" t="s">
        <v>266</v>
      </c>
      <c r="D223" s="203" t="s">
        <v>491</v>
      </c>
      <c r="E223" s="192" t="n">
        <f aca="false">SUM(F223:J223)</f>
        <v>14</v>
      </c>
      <c r="F223" s="200"/>
      <c r="G223" s="200" t="n">
        <v>14</v>
      </c>
      <c r="H223" s="200"/>
      <c r="I223" s="200" t="n">
        <v>0</v>
      </c>
      <c r="J223" s="200"/>
      <c r="K223" s="200" t="n">
        <v>0</v>
      </c>
      <c r="L223" s="200"/>
      <c r="M223" s="201"/>
    </row>
    <row r="224" customFormat="false" ht="12" hidden="false" customHeight="false" outlineLevel="2" collapsed="false">
      <c r="A224" s="193" t="n">
        <v>34</v>
      </c>
      <c r="B224" s="193" t="s">
        <v>473</v>
      </c>
      <c r="C224" s="193" t="s">
        <v>266</v>
      </c>
      <c r="D224" s="203" t="s">
        <v>492</v>
      </c>
      <c r="E224" s="192" t="n">
        <f aca="false">SUM(F224:J224)</f>
        <v>268</v>
      </c>
      <c r="F224" s="200"/>
      <c r="G224" s="200" t="n">
        <v>268</v>
      </c>
      <c r="H224" s="200"/>
      <c r="I224" s="200" t="n">
        <v>0</v>
      </c>
      <c r="J224" s="200"/>
      <c r="K224" s="200" t="n">
        <v>0</v>
      </c>
      <c r="L224" s="200"/>
      <c r="M224" s="204" t="s">
        <v>493</v>
      </c>
    </row>
    <row r="225" customFormat="false" ht="12" hidden="false" customHeight="false" outlineLevel="2" collapsed="false">
      <c r="A225" s="193" t="n">
        <v>34</v>
      </c>
      <c r="B225" s="193" t="s">
        <v>473</v>
      </c>
      <c r="C225" s="193" t="s">
        <v>266</v>
      </c>
      <c r="D225" s="203" t="s">
        <v>494</v>
      </c>
      <c r="E225" s="192" t="n">
        <f aca="false">SUM(F225:J225)</f>
        <v>105</v>
      </c>
      <c r="F225" s="200"/>
      <c r="G225" s="200" t="n">
        <v>105</v>
      </c>
      <c r="H225" s="200"/>
      <c r="I225" s="200" t="n">
        <v>0</v>
      </c>
      <c r="J225" s="200"/>
      <c r="K225" s="200" t="n">
        <v>0</v>
      </c>
      <c r="L225" s="200"/>
      <c r="M225" s="204" t="s">
        <v>493</v>
      </c>
    </row>
    <row r="226" customFormat="false" ht="12" hidden="false" customHeight="false" outlineLevel="2" collapsed="false">
      <c r="A226" s="193" t="n">
        <v>34</v>
      </c>
      <c r="B226" s="193" t="s">
        <v>473</v>
      </c>
      <c r="C226" s="193" t="s">
        <v>266</v>
      </c>
      <c r="D226" s="203" t="s">
        <v>495</v>
      </c>
      <c r="E226" s="192" t="n">
        <f aca="false">SUM(F226:J226)</f>
        <v>29</v>
      </c>
      <c r="F226" s="200"/>
      <c r="G226" s="200" t="n">
        <v>29</v>
      </c>
      <c r="H226" s="200"/>
      <c r="I226" s="200" t="n">
        <v>0</v>
      </c>
      <c r="J226" s="200"/>
      <c r="K226" s="200" t="n">
        <v>0</v>
      </c>
      <c r="L226" s="200"/>
      <c r="M226" s="204" t="s">
        <v>496</v>
      </c>
    </row>
    <row r="227" customFormat="false" ht="24" hidden="false" customHeight="false" outlineLevel="2" collapsed="false">
      <c r="A227" s="193" t="n">
        <v>34</v>
      </c>
      <c r="B227" s="193" t="s">
        <v>473</v>
      </c>
      <c r="C227" s="193" t="s">
        <v>266</v>
      </c>
      <c r="D227" s="199" t="s">
        <v>497</v>
      </c>
      <c r="E227" s="192" t="n">
        <f aca="false">SUM(F227:J227)</f>
        <v>50</v>
      </c>
      <c r="F227" s="200"/>
      <c r="G227" s="200" t="n">
        <v>50</v>
      </c>
      <c r="H227" s="200"/>
      <c r="I227" s="200" t="n">
        <v>0</v>
      </c>
      <c r="J227" s="200"/>
      <c r="K227" s="200" t="n">
        <v>0</v>
      </c>
      <c r="L227" s="200"/>
      <c r="M227" s="204" t="s">
        <v>498</v>
      </c>
    </row>
    <row r="228" customFormat="false" ht="12" hidden="false" customHeight="false" outlineLevel="2" collapsed="false">
      <c r="A228" s="193" t="n">
        <v>34</v>
      </c>
      <c r="B228" s="193" t="s">
        <v>473</v>
      </c>
      <c r="C228" s="193" t="s">
        <v>266</v>
      </c>
      <c r="D228" s="199" t="s">
        <v>499</v>
      </c>
      <c r="E228" s="192" t="n">
        <f aca="false">SUM(F228:J228)</f>
        <v>16</v>
      </c>
      <c r="F228" s="200"/>
      <c r="G228" s="200" t="n">
        <v>16</v>
      </c>
      <c r="H228" s="200"/>
      <c r="I228" s="200" t="n">
        <v>0</v>
      </c>
      <c r="J228" s="200"/>
      <c r="K228" s="200" t="n">
        <v>0</v>
      </c>
      <c r="L228" s="200"/>
      <c r="M228" s="204" t="s">
        <v>500</v>
      </c>
    </row>
    <row r="229" customFormat="false" ht="12" hidden="false" customHeight="false" outlineLevel="2" collapsed="false">
      <c r="A229" s="193" t="n">
        <v>34</v>
      </c>
      <c r="B229" s="207" t="s">
        <v>473</v>
      </c>
      <c r="C229" s="193" t="s">
        <v>266</v>
      </c>
      <c r="D229" s="208" t="s">
        <v>501</v>
      </c>
      <c r="E229" s="192" t="n">
        <f aca="false">SUM(F229:J229)</f>
        <v>90</v>
      </c>
      <c r="F229" s="205"/>
      <c r="G229" s="205" t="n">
        <v>90</v>
      </c>
      <c r="H229" s="205"/>
      <c r="I229" s="205" t="n">
        <v>0</v>
      </c>
      <c r="J229" s="205"/>
      <c r="K229" s="205" t="n">
        <v>0</v>
      </c>
      <c r="L229" s="205"/>
      <c r="M229" s="213" t="s">
        <v>502</v>
      </c>
    </row>
    <row r="230" customFormat="false" ht="12" hidden="false" customHeight="false" outlineLevel="2" collapsed="false">
      <c r="A230" s="193" t="n">
        <v>34</v>
      </c>
      <c r="B230" s="207" t="s">
        <v>473</v>
      </c>
      <c r="C230" s="193" t="s">
        <v>266</v>
      </c>
      <c r="D230" s="208" t="s">
        <v>503</v>
      </c>
      <c r="E230" s="192" t="n">
        <f aca="false">SUM(F230:J230)</f>
        <v>50</v>
      </c>
      <c r="F230" s="205"/>
      <c r="G230" s="205" t="n">
        <v>50</v>
      </c>
      <c r="H230" s="205"/>
      <c r="I230" s="205" t="n">
        <v>0</v>
      </c>
      <c r="J230" s="205"/>
      <c r="K230" s="205" t="n">
        <v>0</v>
      </c>
      <c r="L230" s="205"/>
      <c r="M230" s="213" t="s">
        <v>504</v>
      </c>
    </row>
    <row r="231" customFormat="false" ht="12" hidden="false" customHeight="false" outlineLevel="2" collapsed="false">
      <c r="A231" s="193" t="n">
        <v>34</v>
      </c>
      <c r="B231" s="207" t="s">
        <v>473</v>
      </c>
      <c r="C231" s="193" t="s">
        <v>266</v>
      </c>
      <c r="D231" s="208" t="s">
        <v>505</v>
      </c>
      <c r="E231" s="192" t="n">
        <f aca="false">SUM(F231:J231)</f>
        <v>3</v>
      </c>
      <c r="F231" s="205"/>
      <c r="G231" s="205" t="n">
        <v>3</v>
      </c>
      <c r="H231" s="205"/>
      <c r="I231" s="205" t="n">
        <v>0</v>
      </c>
      <c r="J231" s="205"/>
      <c r="K231" s="205" t="n">
        <v>0</v>
      </c>
      <c r="L231" s="205"/>
      <c r="M231" s="213" t="s">
        <v>506</v>
      </c>
    </row>
    <row r="232" customFormat="false" ht="12" hidden="false" customHeight="false" outlineLevel="2" collapsed="false">
      <c r="A232" s="193" t="n">
        <v>34</v>
      </c>
      <c r="B232" s="207" t="s">
        <v>473</v>
      </c>
      <c r="C232" s="193" t="s">
        <v>266</v>
      </c>
      <c r="D232" s="208" t="s">
        <v>507</v>
      </c>
      <c r="E232" s="192" t="n">
        <f aca="false">SUM(F232:J232)</f>
        <v>6</v>
      </c>
      <c r="F232" s="205"/>
      <c r="G232" s="205" t="n">
        <v>6</v>
      </c>
      <c r="H232" s="205"/>
      <c r="I232" s="205" t="n">
        <v>0</v>
      </c>
      <c r="J232" s="205"/>
      <c r="K232" s="205" t="n">
        <v>0</v>
      </c>
      <c r="L232" s="205"/>
      <c r="M232" s="213" t="s">
        <v>508</v>
      </c>
    </row>
    <row r="233" customFormat="false" ht="12" hidden="false" customHeight="false" outlineLevel="2" collapsed="false">
      <c r="A233" s="193" t="n">
        <v>34</v>
      </c>
      <c r="B233" s="207" t="s">
        <v>473</v>
      </c>
      <c r="C233" s="193" t="s">
        <v>266</v>
      </c>
      <c r="D233" s="208" t="s">
        <v>509</v>
      </c>
      <c r="E233" s="192" t="n">
        <f aca="false">SUM(F233:J233)</f>
        <v>2</v>
      </c>
      <c r="F233" s="205"/>
      <c r="G233" s="205" t="n">
        <v>2</v>
      </c>
      <c r="H233" s="205"/>
      <c r="I233" s="205" t="n">
        <v>0</v>
      </c>
      <c r="J233" s="205"/>
      <c r="K233" s="205" t="n">
        <v>0</v>
      </c>
      <c r="L233" s="205"/>
      <c r="M233" s="206" t="s">
        <v>510</v>
      </c>
    </row>
    <row r="234" customFormat="false" ht="12" hidden="false" customHeight="false" outlineLevel="2" collapsed="false">
      <c r="A234" s="193" t="n">
        <v>34</v>
      </c>
      <c r="B234" s="207" t="s">
        <v>473</v>
      </c>
      <c r="C234" s="193" t="s">
        <v>266</v>
      </c>
      <c r="D234" s="208" t="s">
        <v>511</v>
      </c>
      <c r="E234" s="192" t="n">
        <f aca="false">SUM(F234:J234)</f>
        <v>35</v>
      </c>
      <c r="F234" s="205"/>
      <c r="G234" s="205" t="n">
        <v>35</v>
      </c>
      <c r="H234" s="205"/>
      <c r="I234" s="205" t="n">
        <v>0</v>
      </c>
      <c r="J234" s="205"/>
      <c r="K234" s="205" t="n">
        <v>0</v>
      </c>
      <c r="L234" s="205"/>
      <c r="M234" s="213" t="s">
        <v>512</v>
      </c>
    </row>
    <row r="235" customFormat="false" ht="12" hidden="false" customHeight="false" outlineLevel="2" collapsed="false">
      <c r="A235" s="193" t="n">
        <v>34</v>
      </c>
      <c r="B235" s="207" t="s">
        <v>473</v>
      </c>
      <c r="C235" s="193" t="s">
        <v>266</v>
      </c>
      <c r="D235" s="208" t="s">
        <v>513</v>
      </c>
      <c r="E235" s="192" t="n">
        <f aca="false">SUM(F235:J235)</f>
        <v>10</v>
      </c>
      <c r="F235" s="205"/>
      <c r="G235" s="205" t="n">
        <v>10</v>
      </c>
      <c r="H235" s="205"/>
      <c r="I235" s="205" t="n">
        <v>0</v>
      </c>
      <c r="J235" s="205"/>
      <c r="K235" s="205" t="n">
        <v>0</v>
      </c>
      <c r="L235" s="205"/>
      <c r="M235" s="213" t="s">
        <v>514</v>
      </c>
    </row>
    <row r="236" customFormat="false" ht="12" hidden="false" customHeight="false" outlineLevel="2" collapsed="false">
      <c r="A236" s="193" t="n">
        <v>34</v>
      </c>
      <c r="B236" s="207" t="s">
        <v>473</v>
      </c>
      <c r="C236" s="193" t="s">
        <v>266</v>
      </c>
      <c r="D236" s="208" t="s">
        <v>515</v>
      </c>
      <c r="E236" s="192" t="n">
        <f aca="false">SUM(F236:J236)</f>
        <v>12</v>
      </c>
      <c r="F236" s="205"/>
      <c r="G236" s="205" t="n">
        <v>12</v>
      </c>
      <c r="H236" s="205"/>
      <c r="I236" s="205" t="n">
        <v>0</v>
      </c>
      <c r="J236" s="205"/>
      <c r="K236" s="205" t="n">
        <v>0</v>
      </c>
      <c r="L236" s="205"/>
      <c r="M236" s="213" t="s">
        <v>516</v>
      </c>
    </row>
    <row r="237" customFormat="false" ht="12" hidden="false" customHeight="false" outlineLevel="2" collapsed="false">
      <c r="A237" s="193" t="n">
        <v>34</v>
      </c>
      <c r="B237" s="207" t="s">
        <v>473</v>
      </c>
      <c r="C237" s="193" t="s">
        <v>266</v>
      </c>
      <c r="D237" s="208" t="s">
        <v>517</v>
      </c>
      <c r="E237" s="192" t="n">
        <f aca="false">SUM(F237:J237)</f>
        <v>8</v>
      </c>
      <c r="F237" s="205"/>
      <c r="G237" s="205" t="n">
        <v>8</v>
      </c>
      <c r="H237" s="205"/>
      <c r="I237" s="205" t="n">
        <v>0</v>
      </c>
      <c r="J237" s="205"/>
      <c r="K237" s="205" t="n">
        <v>0</v>
      </c>
      <c r="L237" s="205"/>
      <c r="M237" s="206" t="s">
        <v>518</v>
      </c>
    </row>
    <row r="238" customFormat="false" ht="12" hidden="false" customHeight="false" outlineLevel="2" collapsed="false">
      <c r="A238" s="193" t="n">
        <v>34</v>
      </c>
      <c r="B238" s="207" t="s">
        <v>473</v>
      </c>
      <c r="C238" s="193" t="s">
        <v>266</v>
      </c>
      <c r="D238" s="208" t="s">
        <v>519</v>
      </c>
      <c r="E238" s="192" t="n">
        <f aca="false">SUM(F238:J238)</f>
        <v>9</v>
      </c>
      <c r="F238" s="205"/>
      <c r="G238" s="205" t="n">
        <v>9</v>
      </c>
      <c r="H238" s="205"/>
      <c r="I238" s="205" t="n">
        <v>0</v>
      </c>
      <c r="J238" s="205"/>
      <c r="K238" s="205" t="n">
        <v>0</v>
      </c>
      <c r="L238" s="205"/>
      <c r="M238" s="206" t="s">
        <v>520</v>
      </c>
    </row>
    <row r="239" customFormat="false" ht="12" hidden="false" customHeight="false" outlineLevel="2" collapsed="false">
      <c r="A239" s="193" t="n">
        <v>34</v>
      </c>
      <c r="B239" s="207" t="s">
        <v>473</v>
      </c>
      <c r="C239" s="193" t="s">
        <v>266</v>
      </c>
      <c r="D239" s="208" t="s">
        <v>521</v>
      </c>
      <c r="E239" s="192" t="n">
        <f aca="false">SUM(F239:J239)</f>
        <v>4</v>
      </c>
      <c r="F239" s="205"/>
      <c r="G239" s="205" t="n">
        <v>4</v>
      </c>
      <c r="H239" s="205"/>
      <c r="I239" s="205" t="n">
        <v>0</v>
      </c>
      <c r="J239" s="205"/>
      <c r="K239" s="205" t="n">
        <v>0</v>
      </c>
      <c r="L239" s="205"/>
      <c r="M239" s="206" t="s">
        <v>522</v>
      </c>
    </row>
    <row r="240" customFormat="false" ht="12" hidden="false" customHeight="false" outlineLevel="2" collapsed="false">
      <c r="A240" s="193" t="n">
        <v>34</v>
      </c>
      <c r="B240" s="207" t="s">
        <v>473</v>
      </c>
      <c r="C240" s="193" t="s">
        <v>266</v>
      </c>
      <c r="D240" s="208" t="s">
        <v>523</v>
      </c>
      <c r="E240" s="192" t="n">
        <f aca="false">SUM(F240:J240)</f>
        <v>18</v>
      </c>
      <c r="F240" s="205"/>
      <c r="G240" s="205" t="n">
        <v>18</v>
      </c>
      <c r="H240" s="205"/>
      <c r="I240" s="205" t="n">
        <v>0</v>
      </c>
      <c r="J240" s="205"/>
      <c r="K240" s="205" t="n">
        <v>0</v>
      </c>
      <c r="L240" s="205"/>
      <c r="M240" s="213" t="s">
        <v>524</v>
      </c>
    </row>
    <row r="241" customFormat="false" ht="12" hidden="false" customHeight="false" outlineLevel="2" collapsed="false">
      <c r="A241" s="193" t="n">
        <v>34</v>
      </c>
      <c r="B241" s="207" t="s">
        <v>473</v>
      </c>
      <c r="C241" s="193" t="s">
        <v>266</v>
      </c>
      <c r="D241" s="208" t="s">
        <v>525</v>
      </c>
      <c r="E241" s="192" t="n">
        <f aca="false">SUM(F241:J241)</f>
        <v>15</v>
      </c>
      <c r="F241" s="205"/>
      <c r="G241" s="205" t="n">
        <v>15</v>
      </c>
      <c r="H241" s="205"/>
      <c r="I241" s="205" t="n">
        <v>0</v>
      </c>
      <c r="J241" s="205"/>
      <c r="K241" s="205" t="n">
        <v>0</v>
      </c>
      <c r="L241" s="205"/>
      <c r="M241" s="213" t="s">
        <v>526</v>
      </c>
    </row>
    <row r="242" customFormat="false" ht="12" hidden="false" customHeight="false" outlineLevel="2" collapsed="false">
      <c r="A242" s="193" t="n">
        <v>34</v>
      </c>
      <c r="B242" s="207" t="s">
        <v>473</v>
      </c>
      <c r="C242" s="193" t="s">
        <v>266</v>
      </c>
      <c r="D242" s="208" t="s">
        <v>527</v>
      </c>
      <c r="E242" s="192" t="n">
        <f aca="false">SUM(F242:J242)</f>
        <v>10</v>
      </c>
      <c r="F242" s="205"/>
      <c r="G242" s="205" t="n">
        <v>10</v>
      </c>
      <c r="H242" s="205"/>
      <c r="I242" s="205" t="n">
        <v>0</v>
      </c>
      <c r="J242" s="205"/>
      <c r="K242" s="205" t="n">
        <v>0</v>
      </c>
      <c r="L242" s="205"/>
      <c r="M242" s="213" t="s">
        <v>528</v>
      </c>
    </row>
    <row r="243" customFormat="false" ht="12" hidden="false" customHeight="false" outlineLevel="2" collapsed="false">
      <c r="A243" s="193" t="n">
        <v>34</v>
      </c>
      <c r="B243" s="207" t="s">
        <v>473</v>
      </c>
      <c r="C243" s="193" t="s">
        <v>266</v>
      </c>
      <c r="D243" s="208" t="s">
        <v>529</v>
      </c>
      <c r="E243" s="192" t="n">
        <f aca="false">SUM(F243:J243)</f>
        <v>30</v>
      </c>
      <c r="F243" s="205"/>
      <c r="G243" s="205" t="n">
        <v>30</v>
      </c>
      <c r="H243" s="205"/>
      <c r="I243" s="205" t="n">
        <v>0</v>
      </c>
      <c r="J243" s="205"/>
      <c r="K243" s="205" t="n">
        <v>0</v>
      </c>
      <c r="L243" s="205"/>
      <c r="M243" s="213" t="s">
        <v>530</v>
      </c>
    </row>
    <row r="244" customFormat="false" ht="12" hidden="false" customHeight="false" outlineLevel="2" collapsed="false">
      <c r="A244" s="193" t="n">
        <v>34</v>
      </c>
      <c r="B244" s="207" t="s">
        <v>473</v>
      </c>
      <c r="C244" s="193" t="s">
        <v>266</v>
      </c>
      <c r="D244" s="216" t="s">
        <v>531</v>
      </c>
      <c r="E244" s="192" t="n">
        <f aca="false">SUM(F244:J244)</f>
        <v>30</v>
      </c>
      <c r="F244" s="205"/>
      <c r="G244" s="205" t="n">
        <v>30</v>
      </c>
      <c r="H244" s="205"/>
      <c r="I244" s="205" t="n">
        <v>0</v>
      </c>
      <c r="J244" s="205"/>
      <c r="K244" s="205" t="n">
        <v>0</v>
      </c>
      <c r="L244" s="205"/>
      <c r="M244" s="213" t="s">
        <v>532</v>
      </c>
    </row>
    <row r="245" customFormat="false" ht="12" hidden="false" customHeight="false" outlineLevel="1" collapsed="false">
      <c r="A245" s="193"/>
      <c r="B245" s="198" t="s">
        <v>533</v>
      </c>
      <c r="C245" s="193"/>
      <c r="D245" s="199"/>
      <c r="E245" s="192" t="n">
        <f aca="false">SUBTOTAL(9,E246:E268)</f>
        <v>2477</v>
      </c>
      <c r="F245" s="192" t="n">
        <f aca="false">SUBTOTAL(9,F246:F268)</f>
        <v>677</v>
      </c>
      <c r="G245" s="205" t="n">
        <f aca="false">SUBTOTAL(9,G246:G268)</f>
        <v>1800</v>
      </c>
      <c r="H245" s="205" t="n">
        <f aca="false">SUBTOTAL(9,H246:H268)</f>
        <v>0</v>
      </c>
      <c r="I245" s="205" t="n">
        <f aca="false">SUBTOTAL(9,I246:I268)</f>
        <v>0</v>
      </c>
      <c r="J245" s="205" t="n">
        <f aca="false">SUBTOTAL(9,J246:J268)</f>
        <v>0</v>
      </c>
      <c r="K245" s="205" t="n">
        <f aca="false">SUBTOTAL(9,K246:K268)</f>
        <v>0</v>
      </c>
      <c r="L245" s="205"/>
      <c r="M245" s="206"/>
    </row>
    <row r="246" customFormat="false" ht="12" hidden="false" customHeight="false" outlineLevel="2" collapsed="false">
      <c r="A246" s="193" t="n">
        <v>35</v>
      </c>
      <c r="B246" s="193" t="s">
        <v>534</v>
      </c>
      <c r="C246" s="193" t="s">
        <v>269</v>
      </c>
      <c r="D246" s="199" t="s">
        <v>270</v>
      </c>
      <c r="E246" s="192" t="n">
        <f aca="false">SUM(F246:J246)</f>
        <v>497</v>
      </c>
      <c r="F246" s="192" t="n">
        <v>497</v>
      </c>
      <c r="G246" s="205"/>
      <c r="H246" s="205"/>
      <c r="I246" s="205"/>
      <c r="J246" s="205"/>
      <c r="K246" s="205"/>
      <c r="L246" s="205"/>
      <c r="M246" s="206"/>
    </row>
    <row r="247" customFormat="false" ht="12" hidden="false" customHeight="false" outlineLevel="2" collapsed="false">
      <c r="A247" s="193" t="n">
        <v>35</v>
      </c>
      <c r="B247" s="193" t="s">
        <v>534</v>
      </c>
      <c r="C247" s="193" t="s">
        <v>269</v>
      </c>
      <c r="D247" s="199" t="s">
        <v>271</v>
      </c>
      <c r="E247" s="192" t="n">
        <f aca="false">SUM(F247:J247)</f>
        <v>145</v>
      </c>
      <c r="F247" s="192" t="n">
        <v>145</v>
      </c>
      <c r="G247" s="205"/>
      <c r="H247" s="205"/>
      <c r="I247" s="205"/>
      <c r="J247" s="205"/>
      <c r="K247" s="205"/>
      <c r="L247" s="205"/>
      <c r="M247" s="206"/>
    </row>
    <row r="248" customFormat="false" ht="12" hidden="false" customHeight="false" outlineLevel="2" collapsed="false">
      <c r="A248" s="193" t="n">
        <v>35</v>
      </c>
      <c r="B248" s="193" t="s">
        <v>534</v>
      </c>
      <c r="C248" s="193" t="s">
        <v>269</v>
      </c>
      <c r="D248" s="199" t="s">
        <v>349</v>
      </c>
      <c r="E248" s="192" t="n">
        <f aca="false">SUM(F248:J248)</f>
        <v>10</v>
      </c>
      <c r="F248" s="200" t="n">
        <v>10</v>
      </c>
      <c r="G248" s="200" t="n">
        <v>0</v>
      </c>
      <c r="H248" s="200"/>
      <c r="I248" s="200" t="n">
        <v>0</v>
      </c>
      <c r="J248" s="200"/>
      <c r="K248" s="200" t="n">
        <v>0</v>
      </c>
      <c r="L248" s="200"/>
      <c r="M248" s="201"/>
    </row>
    <row r="249" customFormat="false" ht="12" hidden="false" customHeight="false" outlineLevel="2" collapsed="false">
      <c r="A249" s="193" t="n">
        <v>35</v>
      </c>
      <c r="B249" s="193" t="s">
        <v>534</v>
      </c>
      <c r="C249" s="193" t="s">
        <v>269</v>
      </c>
      <c r="D249" s="199" t="s">
        <v>350</v>
      </c>
      <c r="E249" s="192" t="n">
        <f aca="false">SUM(F249:J249)</f>
        <v>25</v>
      </c>
      <c r="F249" s="200" t="n">
        <v>25</v>
      </c>
      <c r="G249" s="200" t="n">
        <v>0</v>
      </c>
      <c r="H249" s="200"/>
      <c r="I249" s="200" t="n">
        <v>0</v>
      </c>
      <c r="J249" s="200"/>
      <c r="K249" s="200" t="n">
        <v>0</v>
      </c>
      <c r="L249" s="200"/>
      <c r="M249" s="201"/>
    </row>
    <row r="250" customFormat="false" ht="12" hidden="false" customHeight="false" outlineLevel="2" collapsed="false">
      <c r="A250" s="193" t="n">
        <v>35</v>
      </c>
      <c r="B250" s="193" t="s">
        <v>534</v>
      </c>
      <c r="C250" s="193" t="s">
        <v>269</v>
      </c>
      <c r="D250" s="199" t="s">
        <v>535</v>
      </c>
      <c r="E250" s="192" t="n">
        <f aca="false">SUM(F250:J250)</f>
        <v>360</v>
      </c>
      <c r="F250" s="200" t="n">
        <v>0</v>
      </c>
      <c r="G250" s="200" t="n">
        <v>360</v>
      </c>
      <c r="H250" s="200"/>
      <c r="I250" s="200" t="n">
        <v>0</v>
      </c>
      <c r="J250" s="200"/>
      <c r="K250" s="200" t="n">
        <v>0</v>
      </c>
      <c r="L250" s="200"/>
      <c r="M250" s="201"/>
    </row>
    <row r="251" customFormat="false" ht="12" hidden="false" customHeight="false" outlineLevel="2" collapsed="false">
      <c r="A251" s="193" t="n">
        <v>35</v>
      </c>
      <c r="B251" s="193" t="s">
        <v>534</v>
      </c>
      <c r="C251" s="193" t="s">
        <v>266</v>
      </c>
      <c r="D251" s="199" t="s">
        <v>536</v>
      </c>
      <c r="E251" s="192" t="n">
        <f aca="false">SUM(F251:J251)</f>
        <v>230</v>
      </c>
      <c r="F251" s="200" t="n">
        <v>0</v>
      </c>
      <c r="G251" s="200" t="n">
        <v>230</v>
      </c>
      <c r="H251" s="200"/>
      <c r="I251" s="200" t="n">
        <v>0</v>
      </c>
      <c r="J251" s="200"/>
      <c r="K251" s="200" t="n">
        <v>0</v>
      </c>
      <c r="L251" s="200"/>
      <c r="M251" s="201"/>
    </row>
    <row r="252" customFormat="false" ht="12" hidden="false" customHeight="false" outlineLevel="2" collapsed="false">
      <c r="A252" s="193" t="n">
        <v>35</v>
      </c>
      <c r="B252" s="193" t="s">
        <v>534</v>
      </c>
      <c r="C252" s="193" t="s">
        <v>266</v>
      </c>
      <c r="D252" s="199" t="s">
        <v>537</v>
      </c>
      <c r="E252" s="192" t="n">
        <f aca="false">SUM(F252:J252)</f>
        <v>65</v>
      </c>
      <c r="F252" s="200" t="n">
        <v>0</v>
      </c>
      <c r="G252" s="200" t="n">
        <v>65</v>
      </c>
      <c r="H252" s="200"/>
      <c r="I252" s="200" t="n">
        <v>0</v>
      </c>
      <c r="J252" s="200"/>
      <c r="K252" s="200" t="n">
        <v>0</v>
      </c>
      <c r="L252" s="200"/>
      <c r="M252" s="201"/>
    </row>
    <row r="253" customFormat="false" ht="12" hidden="false" customHeight="false" outlineLevel="2" collapsed="false">
      <c r="A253" s="193" t="n">
        <v>35</v>
      </c>
      <c r="B253" s="193" t="s">
        <v>534</v>
      </c>
      <c r="C253" s="193" t="s">
        <v>266</v>
      </c>
      <c r="D253" s="199" t="s">
        <v>538</v>
      </c>
      <c r="E253" s="192" t="n">
        <f aca="false">SUM(F253:J253)</f>
        <v>2</v>
      </c>
      <c r="F253" s="200" t="n">
        <v>0</v>
      </c>
      <c r="G253" s="200" t="n">
        <v>2</v>
      </c>
      <c r="H253" s="200"/>
      <c r="I253" s="200" t="n">
        <v>0</v>
      </c>
      <c r="J253" s="200"/>
      <c r="K253" s="200" t="n">
        <v>0</v>
      </c>
      <c r="L253" s="200"/>
      <c r="M253" s="201"/>
    </row>
    <row r="254" customFormat="false" ht="12" hidden="false" customHeight="false" outlineLevel="2" collapsed="false">
      <c r="A254" s="193" t="n">
        <v>35</v>
      </c>
      <c r="B254" s="193" t="s">
        <v>534</v>
      </c>
      <c r="C254" s="193" t="s">
        <v>266</v>
      </c>
      <c r="D254" s="199" t="s">
        <v>539</v>
      </c>
      <c r="E254" s="192" t="n">
        <f aca="false">SUM(F254:J254)</f>
        <v>8</v>
      </c>
      <c r="F254" s="200" t="n">
        <v>0</v>
      </c>
      <c r="G254" s="200" t="n">
        <v>8</v>
      </c>
      <c r="H254" s="200"/>
      <c r="I254" s="200" t="n">
        <v>0</v>
      </c>
      <c r="J254" s="200"/>
      <c r="K254" s="200" t="n">
        <v>0</v>
      </c>
      <c r="L254" s="200"/>
      <c r="M254" s="201"/>
    </row>
    <row r="255" customFormat="false" ht="12" hidden="false" customHeight="false" outlineLevel="2" collapsed="false">
      <c r="A255" s="193" t="n">
        <v>35</v>
      </c>
      <c r="B255" s="193" t="s">
        <v>534</v>
      </c>
      <c r="C255" s="193" t="s">
        <v>266</v>
      </c>
      <c r="D255" s="199" t="s">
        <v>540</v>
      </c>
      <c r="E255" s="192" t="n">
        <f aca="false">SUM(F255:J255)</f>
        <v>68</v>
      </c>
      <c r="F255" s="200" t="n">
        <v>0</v>
      </c>
      <c r="G255" s="200" t="n">
        <v>68</v>
      </c>
      <c r="H255" s="200"/>
      <c r="I255" s="200" t="n">
        <v>0</v>
      </c>
      <c r="J255" s="200"/>
      <c r="K255" s="200" t="n">
        <v>0</v>
      </c>
      <c r="L255" s="200"/>
      <c r="M255" s="201"/>
    </row>
    <row r="256" customFormat="false" ht="12" hidden="false" customHeight="false" outlineLevel="2" collapsed="false">
      <c r="A256" s="193" t="n">
        <v>35</v>
      </c>
      <c r="B256" s="193" t="s">
        <v>534</v>
      </c>
      <c r="C256" s="193" t="s">
        <v>266</v>
      </c>
      <c r="D256" s="199" t="s">
        <v>541</v>
      </c>
      <c r="E256" s="192" t="n">
        <f aca="false">SUM(F256:J256)</f>
        <v>2</v>
      </c>
      <c r="F256" s="200" t="n">
        <v>0</v>
      </c>
      <c r="G256" s="200" t="n">
        <v>2</v>
      </c>
      <c r="H256" s="200"/>
      <c r="I256" s="200" t="n">
        <v>0</v>
      </c>
      <c r="J256" s="200"/>
      <c r="K256" s="200" t="n">
        <v>0</v>
      </c>
      <c r="L256" s="200"/>
      <c r="M256" s="201"/>
    </row>
    <row r="257" customFormat="false" ht="12" hidden="false" customHeight="false" outlineLevel="2" collapsed="false">
      <c r="A257" s="193" t="n">
        <v>35</v>
      </c>
      <c r="B257" s="193" t="s">
        <v>534</v>
      </c>
      <c r="C257" s="193" t="s">
        <v>266</v>
      </c>
      <c r="D257" s="199" t="s">
        <v>542</v>
      </c>
      <c r="E257" s="192" t="n">
        <f aca="false">SUM(F257:J257)</f>
        <v>34</v>
      </c>
      <c r="F257" s="200" t="n">
        <v>0</v>
      </c>
      <c r="G257" s="200" t="n">
        <v>34</v>
      </c>
      <c r="H257" s="200"/>
      <c r="I257" s="200" t="n">
        <v>0</v>
      </c>
      <c r="J257" s="200"/>
      <c r="K257" s="200" t="n">
        <v>0</v>
      </c>
      <c r="L257" s="200"/>
      <c r="M257" s="201"/>
    </row>
    <row r="258" customFormat="false" ht="12" hidden="false" customHeight="false" outlineLevel="2" collapsed="false">
      <c r="A258" s="193" t="n">
        <v>35</v>
      </c>
      <c r="B258" s="193" t="s">
        <v>534</v>
      </c>
      <c r="C258" s="193" t="s">
        <v>266</v>
      </c>
      <c r="D258" s="199" t="s">
        <v>543</v>
      </c>
      <c r="E258" s="192" t="n">
        <f aca="false">SUM(F258:J258)</f>
        <v>32</v>
      </c>
      <c r="F258" s="200" t="n">
        <v>0</v>
      </c>
      <c r="G258" s="200" t="n">
        <v>32</v>
      </c>
      <c r="H258" s="200"/>
      <c r="I258" s="200" t="n">
        <v>0</v>
      </c>
      <c r="J258" s="200"/>
      <c r="K258" s="200" t="n">
        <v>0</v>
      </c>
      <c r="L258" s="200"/>
      <c r="M258" s="201"/>
    </row>
    <row r="259" customFormat="false" ht="12" hidden="false" customHeight="false" outlineLevel="2" collapsed="false">
      <c r="A259" s="193" t="n">
        <v>35</v>
      </c>
      <c r="B259" s="193" t="s">
        <v>534</v>
      </c>
      <c r="C259" s="193" t="s">
        <v>266</v>
      </c>
      <c r="D259" s="199" t="s">
        <v>544</v>
      </c>
      <c r="E259" s="192" t="n">
        <f aca="false">SUM(F259:J259)</f>
        <v>139</v>
      </c>
      <c r="F259" s="200" t="n">
        <v>0</v>
      </c>
      <c r="G259" s="200" t="n">
        <v>139</v>
      </c>
      <c r="H259" s="200"/>
      <c r="I259" s="200" t="n">
        <v>0</v>
      </c>
      <c r="J259" s="200"/>
      <c r="K259" s="200" t="n">
        <v>0</v>
      </c>
      <c r="L259" s="200"/>
      <c r="M259" s="201"/>
    </row>
    <row r="260" customFormat="false" ht="24" hidden="false" customHeight="false" outlineLevel="2" collapsed="false">
      <c r="A260" s="193" t="n">
        <v>35</v>
      </c>
      <c r="B260" s="207" t="s">
        <v>534</v>
      </c>
      <c r="C260" s="193" t="s">
        <v>266</v>
      </c>
      <c r="D260" s="199" t="s">
        <v>545</v>
      </c>
      <c r="E260" s="192" t="n">
        <f aca="false">SUM(F260:J260)</f>
        <v>100</v>
      </c>
      <c r="F260" s="205" t="n">
        <v>0</v>
      </c>
      <c r="G260" s="200" t="n">
        <v>100</v>
      </c>
      <c r="H260" s="205"/>
      <c r="I260" s="205" t="n">
        <v>0</v>
      </c>
      <c r="J260" s="205"/>
      <c r="K260" s="205" t="n">
        <v>0</v>
      </c>
      <c r="L260" s="205"/>
      <c r="M260" s="206"/>
    </row>
    <row r="261" customFormat="false" ht="24" hidden="false" customHeight="false" outlineLevel="2" collapsed="false">
      <c r="A261" s="193" t="n">
        <v>35</v>
      </c>
      <c r="B261" s="207" t="s">
        <v>534</v>
      </c>
      <c r="C261" s="193" t="s">
        <v>266</v>
      </c>
      <c r="D261" s="199" t="s">
        <v>546</v>
      </c>
      <c r="E261" s="192" t="n">
        <f aca="false">SUM(F261:J261)</f>
        <v>100</v>
      </c>
      <c r="F261" s="205" t="n">
        <v>0</v>
      </c>
      <c r="G261" s="200" t="n">
        <v>100</v>
      </c>
      <c r="H261" s="205"/>
      <c r="I261" s="205" t="n">
        <v>0</v>
      </c>
      <c r="J261" s="205"/>
      <c r="K261" s="205" t="n">
        <v>0</v>
      </c>
      <c r="L261" s="205"/>
      <c r="M261" s="206"/>
    </row>
    <row r="262" customFormat="false" ht="24" hidden="false" customHeight="false" outlineLevel="2" collapsed="false">
      <c r="A262" s="193" t="n">
        <v>35</v>
      </c>
      <c r="B262" s="207" t="s">
        <v>534</v>
      </c>
      <c r="C262" s="193" t="s">
        <v>266</v>
      </c>
      <c r="D262" s="199" t="s">
        <v>547</v>
      </c>
      <c r="E262" s="192" t="n">
        <f aca="false">SUM(F262:J262)</f>
        <v>100</v>
      </c>
      <c r="F262" s="205" t="n">
        <v>0</v>
      </c>
      <c r="G262" s="200" t="n">
        <v>100</v>
      </c>
      <c r="H262" s="205"/>
      <c r="I262" s="205" t="n">
        <v>0</v>
      </c>
      <c r="J262" s="205"/>
      <c r="K262" s="205" t="n">
        <v>0</v>
      </c>
      <c r="L262" s="205"/>
      <c r="M262" s="206"/>
    </row>
    <row r="263" customFormat="false" ht="12" hidden="false" customHeight="false" outlineLevel="2" collapsed="false">
      <c r="A263" s="193" t="n">
        <v>35</v>
      </c>
      <c r="B263" s="207" t="s">
        <v>534</v>
      </c>
      <c r="C263" s="193" t="s">
        <v>266</v>
      </c>
      <c r="D263" s="199" t="s">
        <v>548</v>
      </c>
      <c r="E263" s="192" t="n">
        <f aca="false">SUM(F263:J263)</f>
        <v>100</v>
      </c>
      <c r="F263" s="205" t="n">
        <v>0</v>
      </c>
      <c r="G263" s="200" t="n">
        <v>100</v>
      </c>
      <c r="H263" s="205"/>
      <c r="I263" s="205" t="n">
        <v>0</v>
      </c>
      <c r="J263" s="205"/>
      <c r="K263" s="205" t="n">
        <v>0</v>
      </c>
      <c r="L263" s="205"/>
      <c r="M263" s="206"/>
    </row>
    <row r="264" customFormat="false" ht="24" hidden="false" customHeight="false" outlineLevel="2" collapsed="false">
      <c r="A264" s="193" t="n">
        <v>35</v>
      </c>
      <c r="B264" s="207" t="s">
        <v>534</v>
      </c>
      <c r="C264" s="193" t="s">
        <v>266</v>
      </c>
      <c r="D264" s="199" t="s">
        <v>549</v>
      </c>
      <c r="E264" s="192" t="n">
        <f aca="false">SUM(F264:J264)</f>
        <v>60</v>
      </c>
      <c r="F264" s="205" t="n">
        <v>0</v>
      </c>
      <c r="G264" s="205" t="n">
        <v>60</v>
      </c>
      <c r="H264" s="205"/>
      <c r="I264" s="205" t="n">
        <v>0</v>
      </c>
      <c r="J264" s="205"/>
      <c r="K264" s="205" t="n">
        <v>0</v>
      </c>
      <c r="L264" s="205"/>
      <c r="M264" s="206"/>
    </row>
    <row r="265" customFormat="false" ht="12" hidden="false" customHeight="false" outlineLevel="2" collapsed="false">
      <c r="A265" s="193" t="n">
        <v>35</v>
      </c>
      <c r="B265" s="207" t="s">
        <v>534</v>
      </c>
      <c r="C265" s="193" t="s">
        <v>266</v>
      </c>
      <c r="D265" s="199" t="s">
        <v>550</v>
      </c>
      <c r="E265" s="192" t="n">
        <f aca="false">SUM(F265:J265)</f>
        <v>20</v>
      </c>
      <c r="F265" s="205" t="n">
        <v>0</v>
      </c>
      <c r="G265" s="205" t="n">
        <v>20</v>
      </c>
      <c r="H265" s="205"/>
      <c r="I265" s="205" t="n">
        <v>0</v>
      </c>
      <c r="J265" s="205"/>
      <c r="K265" s="205" t="n">
        <v>0</v>
      </c>
      <c r="L265" s="205"/>
      <c r="M265" s="206"/>
    </row>
    <row r="266" customFormat="false" ht="12" hidden="false" customHeight="false" outlineLevel="2" collapsed="false">
      <c r="A266" s="193" t="n">
        <v>35</v>
      </c>
      <c r="B266" s="207" t="s">
        <v>534</v>
      </c>
      <c r="C266" s="193" t="s">
        <v>266</v>
      </c>
      <c r="D266" s="199" t="s">
        <v>551</v>
      </c>
      <c r="E266" s="192" t="n">
        <f aca="false">SUM(F266:J266)</f>
        <v>100</v>
      </c>
      <c r="F266" s="205" t="n">
        <v>0</v>
      </c>
      <c r="G266" s="205" t="n">
        <v>100</v>
      </c>
      <c r="H266" s="205"/>
      <c r="I266" s="205" t="n">
        <v>0</v>
      </c>
      <c r="J266" s="205"/>
      <c r="K266" s="205" t="n">
        <v>0</v>
      </c>
      <c r="L266" s="205"/>
      <c r="M266" s="206"/>
    </row>
    <row r="267" customFormat="false" ht="12" hidden="false" customHeight="false" outlineLevel="2" collapsed="false">
      <c r="A267" s="193" t="n">
        <v>35</v>
      </c>
      <c r="B267" s="207" t="s">
        <v>534</v>
      </c>
      <c r="C267" s="193" t="s">
        <v>266</v>
      </c>
      <c r="D267" s="199" t="s">
        <v>552</v>
      </c>
      <c r="E267" s="192" t="n">
        <f aca="false">SUM(F267:J267)</f>
        <v>220</v>
      </c>
      <c r="F267" s="205" t="n">
        <v>0</v>
      </c>
      <c r="G267" s="205" t="n">
        <v>220</v>
      </c>
      <c r="H267" s="205"/>
      <c r="I267" s="205" t="n">
        <v>0</v>
      </c>
      <c r="J267" s="205"/>
      <c r="K267" s="205" t="n">
        <v>0</v>
      </c>
      <c r="L267" s="205"/>
      <c r="M267" s="206"/>
    </row>
    <row r="268" customFormat="false" ht="12" hidden="false" customHeight="false" outlineLevel="2" collapsed="false">
      <c r="A268" s="193" t="n">
        <v>35</v>
      </c>
      <c r="B268" s="207" t="s">
        <v>534</v>
      </c>
      <c r="C268" s="193" t="s">
        <v>266</v>
      </c>
      <c r="D268" s="199" t="s">
        <v>553</v>
      </c>
      <c r="E268" s="192" t="n">
        <f aca="false">SUM(F268:J268)</f>
        <v>60</v>
      </c>
      <c r="F268" s="205" t="n">
        <v>0</v>
      </c>
      <c r="G268" s="205" t="n">
        <v>60</v>
      </c>
      <c r="H268" s="205"/>
      <c r="I268" s="205" t="n">
        <v>0</v>
      </c>
      <c r="J268" s="205"/>
      <c r="K268" s="205" t="n">
        <v>0</v>
      </c>
      <c r="L268" s="205"/>
      <c r="M268" s="206"/>
    </row>
    <row r="269" customFormat="false" ht="12" hidden="false" customHeight="false" outlineLevel="1" collapsed="false">
      <c r="A269" s="193"/>
      <c r="B269" s="212" t="s">
        <v>554</v>
      </c>
      <c r="C269" s="193"/>
      <c r="D269" s="199"/>
      <c r="E269" s="192" t="n">
        <f aca="false">SUBTOTAL(9,E270:E272)</f>
        <v>105</v>
      </c>
      <c r="F269" s="192" t="n">
        <f aca="false">SUBTOTAL(9,F270:F272)</f>
        <v>105</v>
      </c>
      <c r="G269" s="205" t="n">
        <f aca="false">SUBTOTAL(9,G270:G272)</f>
        <v>0</v>
      </c>
      <c r="H269" s="205" t="n">
        <f aca="false">SUBTOTAL(9,H270:H272)</f>
        <v>0</v>
      </c>
      <c r="I269" s="205" t="n">
        <f aca="false">SUBTOTAL(9,I270:I272)</f>
        <v>0</v>
      </c>
      <c r="J269" s="205" t="n">
        <f aca="false">SUBTOTAL(9,J270:J272)</f>
        <v>0</v>
      </c>
      <c r="K269" s="205" t="n">
        <f aca="false">SUBTOTAL(9,K270:K272)</f>
        <v>45</v>
      </c>
      <c r="L269" s="205"/>
      <c r="M269" s="206"/>
    </row>
    <row r="270" customFormat="false" ht="12" hidden="false" customHeight="false" outlineLevel="2" collapsed="false">
      <c r="A270" s="193" t="n">
        <v>36</v>
      </c>
      <c r="B270" s="207" t="s">
        <v>555</v>
      </c>
      <c r="C270" s="193" t="s">
        <v>269</v>
      </c>
      <c r="D270" s="199" t="s">
        <v>270</v>
      </c>
      <c r="E270" s="192" t="n">
        <f aca="false">SUM(F270:J270)</f>
        <v>42</v>
      </c>
      <c r="F270" s="192" t="n">
        <v>42</v>
      </c>
      <c r="G270" s="205"/>
      <c r="H270" s="205"/>
      <c r="I270" s="205"/>
      <c r="J270" s="205"/>
      <c r="K270" s="205"/>
      <c r="L270" s="205"/>
      <c r="M270" s="206"/>
    </row>
    <row r="271" customFormat="false" ht="12" hidden="false" customHeight="false" outlineLevel="2" collapsed="false">
      <c r="A271" s="193" t="n">
        <v>36</v>
      </c>
      <c r="B271" s="207" t="s">
        <v>555</v>
      </c>
      <c r="C271" s="193" t="s">
        <v>265</v>
      </c>
      <c r="D271" s="199" t="s">
        <v>271</v>
      </c>
      <c r="E271" s="192" t="n">
        <f aca="false">SUM(F271:J271)</f>
        <v>18</v>
      </c>
      <c r="F271" s="192" t="n">
        <v>18</v>
      </c>
      <c r="G271" s="205"/>
      <c r="H271" s="205"/>
      <c r="I271" s="205"/>
      <c r="J271" s="205"/>
      <c r="K271" s="205"/>
      <c r="L271" s="205"/>
      <c r="M271" s="206"/>
    </row>
    <row r="272" customFormat="false" ht="12" hidden="false" customHeight="false" outlineLevel="2" collapsed="false">
      <c r="A272" s="193" t="n">
        <v>36</v>
      </c>
      <c r="B272" s="207" t="s">
        <v>555</v>
      </c>
      <c r="C272" s="193" t="s">
        <v>266</v>
      </c>
      <c r="D272" s="199" t="s">
        <v>367</v>
      </c>
      <c r="E272" s="192" t="n">
        <f aca="false">SUM(F272:J272)</f>
        <v>45</v>
      </c>
      <c r="F272" s="205" t="n">
        <v>45</v>
      </c>
      <c r="G272" s="205" t="n">
        <v>0</v>
      </c>
      <c r="H272" s="205"/>
      <c r="I272" s="205" t="n">
        <v>0</v>
      </c>
      <c r="J272" s="205"/>
      <c r="K272" s="205" t="n">
        <v>45</v>
      </c>
      <c r="L272" s="205"/>
      <c r="M272" s="206"/>
    </row>
    <row r="273" customFormat="false" ht="12" hidden="false" customHeight="false" outlineLevel="1" collapsed="false">
      <c r="A273" s="197"/>
      <c r="B273" s="198" t="s">
        <v>556</v>
      </c>
      <c r="C273" s="193"/>
      <c r="D273" s="199"/>
      <c r="E273" s="192" t="n">
        <f aca="false">SUBTOTAL(9,E274:E276)</f>
        <v>96</v>
      </c>
      <c r="F273" s="192" t="n">
        <f aca="false">SUBTOTAL(9,F274:F276)</f>
        <v>96</v>
      </c>
      <c r="G273" s="205" t="n">
        <f aca="false">SUBTOTAL(9,G274:G276)</f>
        <v>0</v>
      </c>
      <c r="H273" s="205" t="n">
        <f aca="false">SUBTOTAL(9,H274:H276)</f>
        <v>0</v>
      </c>
      <c r="I273" s="205" t="n">
        <f aca="false">SUBTOTAL(9,I274:I276)</f>
        <v>0</v>
      </c>
      <c r="J273" s="205" t="n">
        <f aca="false">SUBTOTAL(9,J274:J276)</f>
        <v>0</v>
      </c>
      <c r="K273" s="205" t="n">
        <f aca="false">SUBTOTAL(9,K274:K276)</f>
        <v>12</v>
      </c>
      <c r="L273" s="205"/>
      <c r="M273" s="206"/>
    </row>
    <row r="274" customFormat="false" ht="12" hidden="false" customHeight="false" outlineLevel="2" collapsed="false">
      <c r="A274" s="197" t="n">
        <v>37</v>
      </c>
      <c r="B274" s="193" t="s">
        <v>557</v>
      </c>
      <c r="C274" s="193" t="s">
        <v>269</v>
      </c>
      <c r="D274" s="199" t="s">
        <v>270</v>
      </c>
      <c r="E274" s="192" t="n">
        <f aca="false">SUM(F274:J274)</f>
        <v>77</v>
      </c>
      <c r="F274" s="192" t="n">
        <v>77</v>
      </c>
      <c r="G274" s="205"/>
      <c r="H274" s="205"/>
      <c r="I274" s="205"/>
      <c r="J274" s="205"/>
      <c r="K274" s="205"/>
      <c r="L274" s="205"/>
      <c r="M274" s="206"/>
    </row>
    <row r="275" customFormat="false" ht="12" hidden="false" customHeight="false" outlineLevel="2" collapsed="false">
      <c r="A275" s="197" t="n">
        <v>37</v>
      </c>
      <c r="B275" s="193" t="s">
        <v>557</v>
      </c>
      <c r="C275" s="193" t="s">
        <v>265</v>
      </c>
      <c r="D275" s="199" t="s">
        <v>271</v>
      </c>
      <c r="E275" s="192" t="n">
        <f aca="false">SUM(F275:J275)</f>
        <v>14</v>
      </c>
      <c r="F275" s="192" t="n">
        <v>14</v>
      </c>
      <c r="G275" s="205"/>
      <c r="H275" s="205"/>
      <c r="I275" s="205"/>
      <c r="J275" s="205"/>
      <c r="K275" s="205"/>
      <c r="L275" s="205"/>
      <c r="M275" s="206"/>
    </row>
    <row r="276" s="202" customFormat="true" ht="12" hidden="false" customHeight="false" outlineLevel="2" collapsed="false">
      <c r="A276" s="197" t="n">
        <v>37</v>
      </c>
      <c r="B276" s="193" t="s">
        <v>557</v>
      </c>
      <c r="C276" s="193" t="s">
        <v>266</v>
      </c>
      <c r="D276" s="203" t="s">
        <v>558</v>
      </c>
      <c r="E276" s="192" t="n">
        <f aca="false">SUM(F276:J276)</f>
        <v>5</v>
      </c>
      <c r="F276" s="200" t="n">
        <v>5</v>
      </c>
      <c r="G276" s="200" t="n">
        <v>0</v>
      </c>
      <c r="H276" s="200"/>
      <c r="I276" s="200" t="n">
        <v>0</v>
      </c>
      <c r="J276" s="200"/>
      <c r="K276" s="200" t="n">
        <v>12</v>
      </c>
      <c r="L276" s="200"/>
      <c r="M276" s="201"/>
    </row>
    <row r="277" s="202" customFormat="true" ht="12" hidden="false" customHeight="false" outlineLevel="1" collapsed="false">
      <c r="A277" s="197"/>
      <c r="B277" s="198" t="s">
        <v>559</v>
      </c>
      <c r="C277" s="193"/>
      <c r="D277" s="199"/>
      <c r="E277" s="192" t="n">
        <f aca="false">SUBTOTAL(9,E278:E286)</f>
        <v>488</v>
      </c>
      <c r="F277" s="200" t="n">
        <f aca="false">SUBTOTAL(9,F278:F286)</f>
        <v>488</v>
      </c>
      <c r="G277" s="200" t="n">
        <f aca="false">SUBTOTAL(9,G278:G286)</f>
        <v>0</v>
      </c>
      <c r="H277" s="200" t="n">
        <f aca="false">SUBTOTAL(9,H278:H286)</f>
        <v>0</v>
      </c>
      <c r="I277" s="200" t="n">
        <f aca="false">SUBTOTAL(9,I278:I286)</f>
        <v>0</v>
      </c>
      <c r="J277" s="200" t="n">
        <f aca="false">SUBTOTAL(9,J278:J286)</f>
        <v>0</v>
      </c>
      <c r="K277" s="200" t="n">
        <f aca="false">SUBTOTAL(9,K278:K286)</f>
        <v>104</v>
      </c>
      <c r="L277" s="200"/>
      <c r="M277" s="201"/>
    </row>
    <row r="278" s="202" customFormat="true" ht="12" hidden="false" customHeight="false" outlineLevel="2" collapsed="false">
      <c r="A278" s="197" t="n">
        <v>38</v>
      </c>
      <c r="B278" s="193" t="s">
        <v>560</v>
      </c>
      <c r="C278" s="193" t="s">
        <v>269</v>
      </c>
      <c r="D278" s="199" t="s">
        <v>270</v>
      </c>
      <c r="E278" s="192" t="n">
        <f aca="false">SUM(F278:J278)</f>
        <v>276</v>
      </c>
      <c r="F278" s="200" t="n">
        <v>276</v>
      </c>
      <c r="G278" s="200"/>
      <c r="H278" s="200"/>
      <c r="I278" s="200"/>
      <c r="J278" s="200"/>
      <c r="K278" s="200"/>
      <c r="L278" s="200"/>
      <c r="M278" s="201"/>
    </row>
    <row r="279" s="202" customFormat="true" ht="12" hidden="false" customHeight="false" outlineLevel="2" collapsed="false">
      <c r="A279" s="197" t="n">
        <v>38</v>
      </c>
      <c r="B279" s="193" t="s">
        <v>560</v>
      </c>
      <c r="C279" s="193" t="s">
        <v>265</v>
      </c>
      <c r="D279" s="199" t="s">
        <v>271</v>
      </c>
      <c r="E279" s="192" t="n">
        <f aca="false">SUM(F279:J279)</f>
        <v>73</v>
      </c>
      <c r="F279" s="200" t="n">
        <v>73</v>
      </c>
      <c r="G279" s="200"/>
      <c r="H279" s="200"/>
      <c r="I279" s="200"/>
      <c r="J279" s="200"/>
      <c r="K279" s="200"/>
      <c r="L279" s="200"/>
      <c r="M279" s="201"/>
    </row>
    <row r="280" s="202" customFormat="true" ht="12" hidden="false" customHeight="false" outlineLevel="2" collapsed="false">
      <c r="A280" s="197" t="n">
        <v>38</v>
      </c>
      <c r="B280" s="193" t="s">
        <v>560</v>
      </c>
      <c r="C280" s="193" t="s">
        <v>269</v>
      </c>
      <c r="D280" s="203" t="s">
        <v>349</v>
      </c>
      <c r="E280" s="192" t="n">
        <f aca="false">SUM(F280:J280)</f>
        <v>8</v>
      </c>
      <c r="F280" s="200" t="n">
        <v>8</v>
      </c>
      <c r="G280" s="200" t="n">
        <v>0</v>
      </c>
      <c r="H280" s="200"/>
      <c r="I280" s="200" t="n">
        <v>0</v>
      </c>
      <c r="J280" s="200"/>
      <c r="K280" s="200" t="n">
        <v>0</v>
      </c>
      <c r="L280" s="200"/>
      <c r="M280" s="201"/>
    </row>
    <row r="281" s="202" customFormat="true" ht="12" hidden="false" customHeight="false" outlineLevel="2" collapsed="false">
      <c r="A281" s="197" t="n">
        <v>38</v>
      </c>
      <c r="B281" s="193" t="s">
        <v>560</v>
      </c>
      <c r="C281" s="193" t="s">
        <v>269</v>
      </c>
      <c r="D281" s="203" t="s">
        <v>350</v>
      </c>
      <c r="E281" s="192" t="n">
        <f aca="false">SUM(F281:J281)</f>
        <v>12</v>
      </c>
      <c r="F281" s="200" t="n">
        <v>12</v>
      </c>
      <c r="G281" s="200" t="n">
        <v>0</v>
      </c>
      <c r="H281" s="200"/>
      <c r="I281" s="200" t="n">
        <v>0</v>
      </c>
      <c r="J281" s="200"/>
      <c r="K281" s="200" t="n">
        <v>0</v>
      </c>
      <c r="L281" s="200"/>
      <c r="M281" s="201"/>
    </row>
    <row r="282" s="202" customFormat="true" ht="12" hidden="false" customHeight="false" outlineLevel="2" collapsed="false">
      <c r="A282" s="197" t="n">
        <v>38</v>
      </c>
      <c r="B282" s="207" t="s">
        <v>560</v>
      </c>
      <c r="C282" s="193" t="s">
        <v>269</v>
      </c>
      <c r="D282" s="208" t="s">
        <v>561</v>
      </c>
      <c r="E282" s="192" t="n">
        <f aca="false">SUM(F282:J282)</f>
        <v>20</v>
      </c>
      <c r="F282" s="205" t="n">
        <v>20</v>
      </c>
      <c r="G282" s="205" t="n">
        <v>0</v>
      </c>
      <c r="H282" s="205"/>
      <c r="I282" s="205" t="n">
        <v>0</v>
      </c>
      <c r="J282" s="205"/>
      <c r="K282" s="205" t="n">
        <v>20</v>
      </c>
      <c r="L282" s="205" t="n">
        <v>20</v>
      </c>
      <c r="M282" s="206"/>
    </row>
    <row r="283" s="202" customFormat="true" ht="12" hidden="false" customHeight="false" outlineLevel="2" collapsed="false">
      <c r="A283" s="197" t="n">
        <v>38</v>
      </c>
      <c r="B283" s="207" t="s">
        <v>560</v>
      </c>
      <c r="C283" s="193" t="s">
        <v>266</v>
      </c>
      <c r="D283" s="208" t="s">
        <v>562</v>
      </c>
      <c r="E283" s="192" t="n">
        <f aca="false">SUM(F283:J283)</f>
        <v>45</v>
      </c>
      <c r="F283" s="205" t="n">
        <v>45</v>
      </c>
      <c r="G283" s="205" t="n">
        <v>0</v>
      </c>
      <c r="H283" s="205"/>
      <c r="I283" s="205" t="n">
        <v>0</v>
      </c>
      <c r="J283" s="205"/>
      <c r="K283" s="205" t="n">
        <v>30</v>
      </c>
      <c r="L283" s="205" t="n">
        <v>30</v>
      </c>
      <c r="M283" s="206"/>
    </row>
    <row r="284" s="202" customFormat="true" ht="12" hidden="false" customHeight="false" outlineLevel="2" collapsed="false">
      <c r="A284" s="197" t="n">
        <v>38</v>
      </c>
      <c r="B284" s="207" t="s">
        <v>560</v>
      </c>
      <c r="C284" s="193" t="s">
        <v>269</v>
      </c>
      <c r="D284" s="208" t="s">
        <v>563</v>
      </c>
      <c r="E284" s="192" t="n">
        <f aca="false">SUM(F284:J284)</f>
        <v>15</v>
      </c>
      <c r="F284" s="205" t="n">
        <v>15</v>
      </c>
      <c r="G284" s="205" t="n">
        <v>0</v>
      </c>
      <c r="H284" s="205"/>
      <c r="I284" s="205" t="n">
        <v>0</v>
      </c>
      <c r="J284" s="205"/>
      <c r="K284" s="205" t="n">
        <v>15</v>
      </c>
      <c r="L284" s="205" t="n">
        <v>15</v>
      </c>
      <c r="M284" s="206"/>
    </row>
    <row r="285" s="202" customFormat="true" ht="12" hidden="false" customHeight="false" outlineLevel="2" collapsed="false">
      <c r="A285" s="197" t="n">
        <v>38</v>
      </c>
      <c r="B285" s="207" t="s">
        <v>560</v>
      </c>
      <c r="C285" s="193" t="s">
        <v>266</v>
      </c>
      <c r="D285" s="208" t="s">
        <v>564</v>
      </c>
      <c r="E285" s="192" t="n">
        <f aca="false">SUM(F285:J285)</f>
        <v>9</v>
      </c>
      <c r="F285" s="205" t="n">
        <v>9</v>
      </c>
      <c r="G285" s="205" t="n">
        <v>0</v>
      </c>
      <c r="H285" s="205"/>
      <c r="I285" s="205" t="n">
        <v>0</v>
      </c>
      <c r="J285" s="205"/>
      <c r="K285" s="205" t="n">
        <v>9</v>
      </c>
      <c r="L285" s="205" t="n">
        <v>9</v>
      </c>
      <c r="M285" s="206"/>
    </row>
    <row r="286" s="202" customFormat="true" ht="12" hidden="false" customHeight="false" outlineLevel="2" collapsed="false">
      <c r="A286" s="197" t="n">
        <v>38</v>
      </c>
      <c r="B286" s="207" t="s">
        <v>560</v>
      </c>
      <c r="C286" s="193" t="s">
        <v>266</v>
      </c>
      <c r="D286" s="208" t="s">
        <v>565</v>
      </c>
      <c r="E286" s="192" t="n">
        <f aca="false">SUM(F286:J286)</f>
        <v>30</v>
      </c>
      <c r="F286" s="205" t="n">
        <v>30</v>
      </c>
      <c r="G286" s="205" t="n">
        <v>0</v>
      </c>
      <c r="H286" s="205"/>
      <c r="I286" s="205" t="n">
        <v>0</v>
      </c>
      <c r="J286" s="205"/>
      <c r="K286" s="205" t="n">
        <v>30</v>
      </c>
      <c r="L286" s="205" t="n">
        <v>30</v>
      </c>
      <c r="M286" s="206"/>
    </row>
    <row r="287" s="202" customFormat="true" ht="12" hidden="false" customHeight="false" outlineLevel="1" collapsed="false">
      <c r="A287" s="197"/>
      <c r="B287" s="198" t="s">
        <v>566</v>
      </c>
      <c r="C287" s="193"/>
      <c r="D287" s="199"/>
      <c r="E287" s="192" t="n">
        <f aca="false">SUBTOTAL(9,E288:E290)</f>
        <v>187</v>
      </c>
      <c r="F287" s="192" t="n">
        <f aca="false">SUBTOTAL(9,F288:F290)</f>
        <v>187</v>
      </c>
      <c r="G287" s="205" t="n">
        <f aca="false">SUBTOTAL(9,G288:G290)</f>
        <v>0</v>
      </c>
      <c r="H287" s="205" t="n">
        <f aca="false">SUBTOTAL(9,H288:H290)</f>
        <v>0</v>
      </c>
      <c r="I287" s="205" t="n">
        <f aca="false">SUBTOTAL(9,I288:I290)</f>
        <v>0</v>
      </c>
      <c r="J287" s="205" t="n">
        <f aca="false">SUBTOTAL(9,J288:J290)</f>
        <v>0</v>
      </c>
      <c r="K287" s="205" t="n">
        <f aca="false">SUBTOTAL(9,K288:K290)</f>
        <v>10</v>
      </c>
      <c r="L287" s="205"/>
      <c r="M287" s="206"/>
    </row>
    <row r="288" s="202" customFormat="true" ht="12" hidden="false" customHeight="false" outlineLevel="2" collapsed="false">
      <c r="A288" s="197" t="n">
        <v>39</v>
      </c>
      <c r="B288" s="193" t="s">
        <v>567</v>
      </c>
      <c r="C288" s="193" t="s">
        <v>269</v>
      </c>
      <c r="D288" s="199" t="s">
        <v>270</v>
      </c>
      <c r="E288" s="192" t="n">
        <f aca="false">SUM(F288:J288)</f>
        <v>161</v>
      </c>
      <c r="F288" s="192" t="n">
        <v>161</v>
      </c>
      <c r="G288" s="205"/>
      <c r="H288" s="205"/>
      <c r="I288" s="205"/>
      <c r="J288" s="205"/>
      <c r="K288" s="205"/>
      <c r="L288" s="205"/>
      <c r="M288" s="206"/>
    </row>
    <row r="289" s="202" customFormat="true" ht="12" hidden="false" customHeight="false" outlineLevel="2" collapsed="false">
      <c r="A289" s="197" t="n">
        <v>39</v>
      </c>
      <c r="B289" s="193" t="s">
        <v>567</v>
      </c>
      <c r="C289" s="193" t="s">
        <v>265</v>
      </c>
      <c r="D289" s="199" t="s">
        <v>271</v>
      </c>
      <c r="E289" s="192" t="n">
        <f aca="false">SUM(F289:J289)</f>
        <v>16</v>
      </c>
      <c r="F289" s="192" t="n">
        <v>16</v>
      </c>
      <c r="G289" s="205"/>
      <c r="H289" s="205"/>
      <c r="I289" s="205"/>
      <c r="J289" s="205"/>
      <c r="K289" s="205"/>
      <c r="L289" s="205"/>
      <c r="M289" s="206"/>
    </row>
    <row r="290" s="202" customFormat="true" ht="12" hidden="false" customHeight="false" outlineLevel="2" collapsed="false">
      <c r="A290" s="197" t="n">
        <v>39</v>
      </c>
      <c r="B290" s="193" t="s">
        <v>567</v>
      </c>
      <c r="C290" s="193" t="s">
        <v>266</v>
      </c>
      <c r="D290" s="199" t="s">
        <v>367</v>
      </c>
      <c r="E290" s="192" t="n">
        <f aca="false">SUM(F290:J290)</f>
        <v>10</v>
      </c>
      <c r="F290" s="200" t="n">
        <v>10</v>
      </c>
      <c r="G290" s="200" t="n">
        <v>0</v>
      </c>
      <c r="H290" s="200"/>
      <c r="I290" s="200" t="n">
        <v>0</v>
      </c>
      <c r="J290" s="200"/>
      <c r="K290" s="200" t="n">
        <v>10</v>
      </c>
      <c r="L290" s="200"/>
      <c r="M290" s="201"/>
    </row>
    <row r="291" s="202" customFormat="true" ht="12" hidden="false" customHeight="false" outlineLevel="1" collapsed="false">
      <c r="A291" s="197"/>
      <c r="B291" s="198" t="s">
        <v>568</v>
      </c>
      <c r="C291" s="193"/>
      <c r="D291" s="199"/>
      <c r="E291" s="192" t="n">
        <f aca="false">SUBTOTAL(9,E292:E298)</f>
        <v>907</v>
      </c>
      <c r="F291" s="192" t="n">
        <f aca="false">SUBTOTAL(9,F292:F298)</f>
        <v>901</v>
      </c>
      <c r="G291" s="200" t="n">
        <f aca="false">SUBTOTAL(9,G292:G298)</f>
        <v>6</v>
      </c>
      <c r="H291" s="200" t="n">
        <f aca="false">SUBTOTAL(9,H292:H298)</f>
        <v>0</v>
      </c>
      <c r="I291" s="200" t="n">
        <f aca="false">SUBTOTAL(9,I292:I298)</f>
        <v>0</v>
      </c>
      <c r="J291" s="200" t="n">
        <f aca="false">SUBTOTAL(9,J292:J298)</f>
        <v>0</v>
      </c>
      <c r="K291" s="200" t="n">
        <f aca="false">SUBTOTAL(9,K292:K298)</f>
        <v>80</v>
      </c>
      <c r="L291" s="200"/>
      <c r="M291" s="201"/>
    </row>
    <row r="292" s="202" customFormat="true" ht="12" hidden="false" customHeight="false" outlineLevel="2" collapsed="false">
      <c r="A292" s="197" t="n">
        <v>40</v>
      </c>
      <c r="B292" s="193" t="s">
        <v>569</v>
      </c>
      <c r="C292" s="193" t="s">
        <v>269</v>
      </c>
      <c r="D292" s="199" t="s">
        <v>270</v>
      </c>
      <c r="E292" s="192" t="n">
        <f aca="false">SUM(F292:J292)</f>
        <v>763</v>
      </c>
      <c r="F292" s="192" t="n">
        <v>763</v>
      </c>
      <c r="G292" s="200"/>
      <c r="H292" s="200"/>
      <c r="I292" s="200"/>
      <c r="J292" s="200"/>
      <c r="K292" s="200"/>
      <c r="L292" s="200"/>
      <c r="M292" s="201"/>
    </row>
    <row r="293" s="202" customFormat="true" ht="12" hidden="false" customHeight="false" outlineLevel="2" collapsed="false">
      <c r="A293" s="197" t="n">
        <v>40</v>
      </c>
      <c r="B293" s="193" t="s">
        <v>569</v>
      </c>
      <c r="C293" s="193" t="s">
        <v>265</v>
      </c>
      <c r="D293" s="199" t="s">
        <v>271</v>
      </c>
      <c r="E293" s="192" t="n">
        <f aca="false">SUM(F293:J293)</f>
        <v>48</v>
      </c>
      <c r="F293" s="192" t="n">
        <v>48</v>
      </c>
      <c r="G293" s="200"/>
      <c r="H293" s="200"/>
      <c r="I293" s="200"/>
      <c r="J293" s="200"/>
      <c r="K293" s="200"/>
      <c r="L293" s="200"/>
      <c r="M293" s="201"/>
    </row>
    <row r="294" s="202" customFormat="true" ht="12" hidden="false" customHeight="false" outlineLevel="2" collapsed="false">
      <c r="A294" s="197" t="n">
        <v>40</v>
      </c>
      <c r="B294" s="193" t="s">
        <v>569</v>
      </c>
      <c r="C294" s="193" t="s">
        <v>269</v>
      </c>
      <c r="D294" s="199" t="s">
        <v>570</v>
      </c>
      <c r="E294" s="192" t="n">
        <f aca="false">SUM(F294:J294)</f>
        <v>6</v>
      </c>
      <c r="F294" s="200" t="n">
        <v>0</v>
      </c>
      <c r="G294" s="200" t="n">
        <v>6</v>
      </c>
      <c r="H294" s="200"/>
      <c r="I294" s="200" t="n">
        <v>0</v>
      </c>
      <c r="J294" s="200"/>
      <c r="K294" s="200" t="n">
        <v>0</v>
      </c>
      <c r="L294" s="200"/>
      <c r="M294" s="201"/>
    </row>
    <row r="295" s="202" customFormat="true" ht="12" hidden="false" customHeight="false" outlineLevel="2" collapsed="false">
      <c r="A295" s="197" t="n">
        <v>40</v>
      </c>
      <c r="B295" s="193" t="s">
        <v>569</v>
      </c>
      <c r="C295" s="193" t="s">
        <v>269</v>
      </c>
      <c r="D295" s="199" t="s">
        <v>571</v>
      </c>
      <c r="E295" s="192" t="n">
        <f aca="false">SUM(F295:J295)</f>
        <v>18</v>
      </c>
      <c r="F295" s="196" t="n">
        <v>18</v>
      </c>
      <c r="G295" s="200" t="n">
        <v>0</v>
      </c>
      <c r="H295" s="200"/>
      <c r="I295" s="200" t="n">
        <v>0</v>
      </c>
      <c r="J295" s="200"/>
      <c r="K295" s="200" t="n">
        <v>15</v>
      </c>
      <c r="L295" s="200"/>
      <c r="M295" s="201"/>
    </row>
    <row r="296" s="202" customFormat="true" ht="12" hidden="false" customHeight="false" outlineLevel="2" collapsed="false">
      <c r="A296" s="197" t="n">
        <v>40</v>
      </c>
      <c r="B296" s="193" t="s">
        <v>569</v>
      </c>
      <c r="C296" s="193" t="s">
        <v>266</v>
      </c>
      <c r="D296" s="199" t="s">
        <v>572</v>
      </c>
      <c r="E296" s="192" t="n">
        <f aca="false">SUM(F296:J296)</f>
        <v>60</v>
      </c>
      <c r="F296" s="200" t="n">
        <v>60</v>
      </c>
      <c r="G296" s="200" t="n">
        <v>0</v>
      </c>
      <c r="H296" s="200"/>
      <c r="I296" s="200" t="n">
        <v>0</v>
      </c>
      <c r="J296" s="200"/>
      <c r="K296" s="200" t="n">
        <v>60</v>
      </c>
      <c r="L296" s="200"/>
      <c r="M296" s="201"/>
    </row>
    <row r="297" s="202" customFormat="true" ht="12" hidden="false" customHeight="false" outlineLevel="2" collapsed="false">
      <c r="A297" s="197" t="n">
        <v>40</v>
      </c>
      <c r="B297" s="193" t="s">
        <v>569</v>
      </c>
      <c r="C297" s="193" t="s">
        <v>266</v>
      </c>
      <c r="D297" s="199" t="s">
        <v>573</v>
      </c>
      <c r="E297" s="192" t="n">
        <f aca="false">SUM(F297:J297)</f>
        <v>10</v>
      </c>
      <c r="F297" s="200" t="n">
        <v>10</v>
      </c>
      <c r="G297" s="200" t="n">
        <v>0</v>
      </c>
      <c r="H297" s="200"/>
      <c r="I297" s="200" t="n">
        <v>0</v>
      </c>
      <c r="J297" s="200"/>
      <c r="K297" s="200" t="n">
        <v>0</v>
      </c>
      <c r="L297" s="200"/>
      <c r="M297" s="201"/>
    </row>
    <row r="298" s="202" customFormat="true" ht="12" hidden="false" customHeight="false" outlineLevel="2" collapsed="false">
      <c r="A298" s="197" t="n">
        <v>40</v>
      </c>
      <c r="B298" s="193" t="s">
        <v>569</v>
      </c>
      <c r="C298" s="193" t="s">
        <v>266</v>
      </c>
      <c r="D298" s="199" t="s">
        <v>574</v>
      </c>
      <c r="E298" s="192" t="n">
        <f aca="false">SUM(F298:J298)</f>
        <v>2</v>
      </c>
      <c r="F298" s="200" t="n">
        <v>2</v>
      </c>
      <c r="G298" s="200" t="n">
        <v>0</v>
      </c>
      <c r="H298" s="200"/>
      <c r="I298" s="200" t="n">
        <v>0</v>
      </c>
      <c r="J298" s="200"/>
      <c r="K298" s="200" t="n">
        <v>5</v>
      </c>
      <c r="L298" s="200"/>
      <c r="M298" s="201"/>
    </row>
    <row r="299" s="202" customFormat="true" ht="12" hidden="false" customHeight="false" outlineLevel="1" collapsed="false">
      <c r="A299" s="197"/>
      <c r="B299" s="198" t="s">
        <v>575</v>
      </c>
      <c r="C299" s="193"/>
      <c r="D299" s="199"/>
      <c r="E299" s="192" t="n">
        <f aca="false">SUBTOTAL(9,E300:E302)</f>
        <v>276</v>
      </c>
      <c r="F299" s="192" t="n">
        <f aca="false">SUBTOTAL(9,F300:F302)</f>
        <v>256</v>
      </c>
      <c r="G299" s="200" t="n">
        <f aca="false">SUBTOTAL(9,G300:G302)</f>
        <v>20</v>
      </c>
      <c r="H299" s="200" t="n">
        <f aca="false">SUBTOTAL(9,H300:H302)</f>
        <v>0</v>
      </c>
      <c r="I299" s="200" t="n">
        <f aca="false">SUBTOTAL(9,I300:I302)</f>
        <v>0</v>
      </c>
      <c r="J299" s="200" t="n">
        <f aca="false">SUBTOTAL(9,J300:J302)</f>
        <v>0</v>
      </c>
      <c r="K299" s="200" t="n">
        <f aca="false">SUBTOTAL(9,K300:K302)</f>
        <v>40</v>
      </c>
      <c r="L299" s="200"/>
      <c r="M299" s="201"/>
    </row>
    <row r="300" s="202" customFormat="true" ht="12" hidden="false" customHeight="false" outlineLevel="2" collapsed="false">
      <c r="A300" s="197" t="n">
        <v>41</v>
      </c>
      <c r="B300" s="193" t="s">
        <v>576</v>
      </c>
      <c r="C300" s="193" t="s">
        <v>269</v>
      </c>
      <c r="D300" s="199" t="s">
        <v>270</v>
      </c>
      <c r="E300" s="192" t="n">
        <f aca="false">SUM(F300:J300)</f>
        <v>211</v>
      </c>
      <c r="F300" s="192" t="n">
        <v>211</v>
      </c>
      <c r="G300" s="200"/>
      <c r="H300" s="200"/>
      <c r="I300" s="200"/>
      <c r="J300" s="200"/>
      <c r="K300" s="200"/>
      <c r="L300" s="200"/>
      <c r="M300" s="201"/>
    </row>
    <row r="301" s="202" customFormat="true" ht="12" hidden="false" customHeight="false" outlineLevel="2" collapsed="false">
      <c r="A301" s="197" t="n">
        <v>41</v>
      </c>
      <c r="B301" s="193" t="s">
        <v>576</v>
      </c>
      <c r="C301" s="193" t="s">
        <v>265</v>
      </c>
      <c r="D301" s="199" t="s">
        <v>271</v>
      </c>
      <c r="E301" s="192" t="n">
        <f aca="false">SUM(F301:J301)</f>
        <v>25</v>
      </c>
      <c r="F301" s="192" t="n">
        <v>25</v>
      </c>
      <c r="G301" s="200"/>
      <c r="H301" s="200"/>
      <c r="I301" s="200"/>
      <c r="J301" s="200"/>
      <c r="K301" s="200"/>
      <c r="L301" s="200"/>
      <c r="M301" s="201"/>
    </row>
    <row r="302" s="202" customFormat="true" ht="12" hidden="false" customHeight="false" outlineLevel="2" collapsed="false">
      <c r="A302" s="197" t="n">
        <v>41</v>
      </c>
      <c r="B302" s="193" t="s">
        <v>576</v>
      </c>
      <c r="C302" s="193" t="s">
        <v>266</v>
      </c>
      <c r="D302" s="199" t="s">
        <v>577</v>
      </c>
      <c r="E302" s="192" t="n">
        <f aca="false">SUM(F302:J302)</f>
        <v>40</v>
      </c>
      <c r="F302" s="200" t="n">
        <v>20</v>
      </c>
      <c r="G302" s="200" t="n">
        <v>20</v>
      </c>
      <c r="H302" s="200"/>
      <c r="I302" s="200" t="n">
        <v>0</v>
      </c>
      <c r="J302" s="200"/>
      <c r="K302" s="200" t="n">
        <v>40</v>
      </c>
      <c r="L302" s="200"/>
      <c r="M302" s="201"/>
    </row>
    <row r="303" s="202" customFormat="true" ht="12" hidden="false" customHeight="false" outlineLevel="1" collapsed="false">
      <c r="A303" s="193"/>
      <c r="B303" s="198" t="s">
        <v>578</v>
      </c>
      <c r="C303" s="193"/>
      <c r="D303" s="199"/>
      <c r="E303" s="192" t="n">
        <f aca="false">SUBTOTAL(9,E304:E318)</f>
        <v>1630</v>
      </c>
      <c r="F303" s="200" t="n">
        <f aca="false">SUBTOTAL(9,F304:F318)</f>
        <v>1100</v>
      </c>
      <c r="G303" s="200" t="n">
        <f aca="false">SUBTOTAL(9,G304:G318)</f>
        <v>530</v>
      </c>
      <c r="H303" s="200" t="n">
        <f aca="false">SUBTOTAL(9,H304:H318)</f>
        <v>0</v>
      </c>
      <c r="I303" s="200" t="n">
        <f aca="false">SUBTOTAL(9,I304:I318)</f>
        <v>0</v>
      </c>
      <c r="J303" s="200" t="n">
        <f aca="false">SUBTOTAL(9,J304:J318)</f>
        <v>0</v>
      </c>
      <c r="K303" s="200" t="n">
        <f aca="false">SUBTOTAL(9,K304:K318)</f>
        <v>120</v>
      </c>
      <c r="L303" s="200"/>
      <c r="M303" s="201"/>
    </row>
    <row r="304" s="202" customFormat="true" ht="12" hidden="false" customHeight="false" outlineLevel="2" collapsed="false">
      <c r="A304" s="193" t="n">
        <v>42</v>
      </c>
      <c r="B304" s="193" t="s">
        <v>579</v>
      </c>
      <c r="C304" s="193" t="s">
        <v>269</v>
      </c>
      <c r="D304" s="199" t="s">
        <v>580</v>
      </c>
      <c r="E304" s="192" t="n">
        <f aca="false">SUM(F304:J304)</f>
        <v>82</v>
      </c>
      <c r="F304" s="200" t="n">
        <v>40</v>
      </c>
      <c r="G304" s="200" t="n">
        <v>42</v>
      </c>
      <c r="H304" s="200"/>
      <c r="I304" s="200" t="n">
        <v>0</v>
      </c>
      <c r="J304" s="200"/>
      <c r="K304" s="200" t="n">
        <v>40</v>
      </c>
      <c r="L304" s="200"/>
      <c r="M304" s="201"/>
    </row>
    <row r="305" s="202" customFormat="true" ht="12" hidden="false" customHeight="false" outlineLevel="2" collapsed="false">
      <c r="A305" s="193" t="n">
        <v>42</v>
      </c>
      <c r="B305" s="193" t="s">
        <v>579</v>
      </c>
      <c r="C305" s="193" t="s">
        <v>269</v>
      </c>
      <c r="D305" s="199" t="s">
        <v>270</v>
      </c>
      <c r="E305" s="192" t="n">
        <f aca="false">SUM(F305:J305)</f>
        <v>722</v>
      </c>
      <c r="F305" s="192" t="n">
        <v>722</v>
      </c>
      <c r="G305" s="200"/>
      <c r="H305" s="200"/>
      <c r="I305" s="200"/>
      <c r="J305" s="200"/>
      <c r="K305" s="200"/>
      <c r="L305" s="200"/>
      <c r="M305" s="201"/>
    </row>
    <row r="306" customFormat="false" ht="12" hidden="false" customHeight="false" outlineLevel="2" collapsed="false">
      <c r="A306" s="193" t="n">
        <v>42</v>
      </c>
      <c r="B306" s="193" t="s">
        <v>579</v>
      </c>
      <c r="C306" s="193" t="s">
        <v>269</v>
      </c>
      <c r="D306" s="199" t="s">
        <v>271</v>
      </c>
      <c r="E306" s="192" t="n">
        <f aca="false">SUM(F306:J306)</f>
        <v>233</v>
      </c>
      <c r="F306" s="192" t="n">
        <v>233</v>
      </c>
      <c r="G306" s="200"/>
      <c r="H306" s="200"/>
      <c r="I306" s="200"/>
      <c r="J306" s="200"/>
      <c r="K306" s="200"/>
      <c r="L306" s="200"/>
      <c r="M306" s="201"/>
    </row>
    <row r="307" customFormat="false" ht="12" hidden="false" customHeight="false" outlineLevel="2" collapsed="false">
      <c r="A307" s="193" t="n">
        <v>42</v>
      </c>
      <c r="B307" s="193" t="s">
        <v>579</v>
      </c>
      <c r="C307" s="193" t="s">
        <v>269</v>
      </c>
      <c r="D307" s="199" t="s">
        <v>581</v>
      </c>
      <c r="E307" s="192" t="n">
        <f aca="false">SUM(F307:J307)</f>
        <v>58</v>
      </c>
      <c r="F307" s="200"/>
      <c r="G307" s="200" t="n">
        <v>58</v>
      </c>
      <c r="H307" s="200"/>
      <c r="I307" s="200" t="n">
        <v>0</v>
      </c>
      <c r="J307" s="200"/>
      <c r="K307" s="200" t="n">
        <v>0</v>
      </c>
      <c r="L307" s="200"/>
      <c r="M307" s="201"/>
    </row>
    <row r="308" customFormat="false" ht="12" hidden="false" customHeight="false" outlineLevel="2" collapsed="false">
      <c r="A308" s="193" t="n">
        <v>42</v>
      </c>
      <c r="B308" s="193" t="s">
        <v>579</v>
      </c>
      <c r="C308" s="193" t="s">
        <v>269</v>
      </c>
      <c r="D308" s="199" t="s">
        <v>582</v>
      </c>
      <c r="E308" s="192" t="n">
        <f aca="false">SUM(F308:J308)</f>
        <v>23</v>
      </c>
      <c r="F308" s="200" t="n">
        <v>23</v>
      </c>
      <c r="G308" s="200" t="n">
        <v>0</v>
      </c>
      <c r="H308" s="200"/>
      <c r="I308" s="200" t="n">
        <v>0</v>
      </c>
      <c r="J308" s="200"/>
      <c r="K308" s="200" t="n">
        <v>0</v>
      </c>
      <c r="L308" s="200"/>
      <c r="M308" s="201"/>
    </row>
    <row r="309" customFormat="false" ht="12" hidden="false" customHeight="false" outlineLevel="2" collapsed="false">
      <c r="A309" s="193" t="n">
        <v>42</v>
      </c>
      <c r="B309" s="193" t="s">
        <v>579</v>
      </c>
      <c r="C309" s="193" t="s">
        <v>269</v>
      </c>
      <c r="D309" s="199" t="s">
        <v>583</v>
      </c>
      <c r="E309" s="192" t="n">
        <f aca="false">SUM(F309:J309)</f>
        <v>2</v>
      </c>
      <c r="F309" s="200" t="n">
        <v>2</v>
      </c>
      <c r="G309" s="200" t="n">
        <v>0</v>
      </c>
      <c r="H309" s="200"/>
      <c r="I309" s="200" t="n">
        <v>0</v>
      </c>
      <c r="J309" s="200"/>
      <c r="K309" s="200" t="n">
        <v>0</v>
      </c>
      <c r="L309" s="200"/>
      <c r="M309" s="201"/>
    </row>
    <row r="310" customFormat="false" ht="12" hidden="false" customHeight="false" outlineLevel="2" collapsed="false">
      <c r="A310" s="193" t="n">
        <v>42</v>
      </c>
      <c r="B310" s="193" t="s">
        <v>579</v>
      </c>
      <c r="C310" s="193" t="s">
        <v>266</v>
      </c>
      <c r="D310" s="199" t="s">
        <v>584</v>
      </c>
      <c r="E310" s="192" t="n">
        <f aca="false">SUM(F310:J310)</f>
        <v>21</v>
      </c>
      <c r="F310" s="200"/>
      <c r="G310" s="200" t="n">
        <v>21</v>
      </c>
      <c r="H310" s="200"/>
      <c r="I310" s="200" t="n">
        <v>0</v>
      </c>
      <c r="J310" s="200"/>
      <c r="K310" s="200" t="n">
        <v>0</v>
      </c>
      <c r="L310" s="200"/>
      <c r="M310" s="201"/>
    </row>
    <row r="311" customFormat="false" ht="12" hidden="false" customHeight="false" outlineLevel="2" collapsed="false">
      <c r="A311" s="193" t="n">
        <v>42</v>
      </c>
      <c r="B311" s="193" t="s">
        <v>579</v>
      </c>
      <c r="C311" s="193" t="s">
        <v>266</v>
      </c>
      <c r="D311" s="199" t="s">
        <v>585</v>
      </c>
      <c r="E311" s="192" t="n">
        <f aca="false">SUM(F311:J311)</f>
        <v>24</v>
      </c>
      <c r="F311" s="200"/>
      <c r="G311" s="200" t="n">
        <v>24</v>
      </c>
      <c r="H311" s="200"/>
      <c r="I311" s="200" t="n">
        <v>0</v>
      </c>
      <c r="J311" s="200"/>
      <c r="K311" s="200" t="n">
        <v>0</v>
      </c>
      <c r="L311" s="200"/>
      <c r="M311" s="201"/>
    </row>
    <row r="312" customFormat="false" ht="12" hidden="false" customHeight="false" outlineLevel="2" collapsed="false">
      <c r="A312" s="193" t="n">
        <v>42</v>
      </c>
      <c r="B312" s="207" t="s">
        <v>579</v>
      </c>
      <c r="C312" s="207" t="s">
        <v>266</v>
      </c>
      <c r="D312" s="208" t="s">
        <v>586</v>
      </c>
      <c r="E312" s="192" t="n">
        <f aca="false">SUM(F312:J312)</f>
        <v>60</v>
      </c>
      <c r="F312" s="205"/>
      <c r="G312" s="205" t="n">
        <v>60</v>
      </c>
      <c r="H312" s="205"/>
      <c r="I312" s="205" t="n">
        <v>0</v>
      </c>
      <c r="J312" s="205"/>
      <c r="K312" s="205" t="n">
        <v>0</v>
      </c>
      <c r="L312" s="205"/>
      <c r="M312" s="206"/>
    </row>
    <row r="313" customFormat="false" ht="12" hidden="false" customHeight="false" outlineLevel="2" collapsed="false">
      <c r="A313" s="193" t="n">
        <v>42</v>
      </c>
      <c r="B313" s="207" t="s">
        <v>579</v>
      </c>
      <c r="C313" s="207" t="s">
        <v>266</v>
      </c>
      <c r="D313" s="208" t="s">
        <v>587</v>
      </c>
      <c r="E313" s="192" t="n">
        <f aca="false">SUM(F313:J313)</f>
        <v>30</v>
      </c>
      <c r="F313" s="205"/>
      <c r="G313" s="205" t="n">
        <v>30</v>
      </c>
      <c r="H313" s="205"/>
      <c r="I313" s="205" t="n">
        <v>0</v>
      </c>
      <c r="J313" s="205"/>
      <c r="K313" s="205" t="n">
        <v>0</v>
      </c>
      <c r="L313" s="205"/>
      <c r="M313" s="206"/>
    </row>
    <row r="314" customFormat="false" ht="12" hidden="false" customHeight="false" outlineLevel="2" collapsed="false">
      <c r="A314" s="193" t="n">
        <v>42</v>
      </c>
      <c r="B314" s="207" t="s">
        <v>579</v>
      </c>
      <c r="C314" s="207" t="s">
        <v>266</v>
      </c>
      <c r="D314" s="208" t="s">
        <v>588</v>
      </c>
      <c r="E314" s="192" t="n">
        <f aca="false">SUM(F314:J314)</f>
        <v>50</v>
      </c>
      <c r="F314" s="205"/>
      <c r="G314" s="205" t="n">
        <v>50</v>
      </c>
      <c r="H314" s="205"/>
      <c r="I314" s="205" t="n">
        <v>0</v>
      </c>
      <c r="J314" s="205"/>
      <c r="K314" s="205" t="n">
        <v>0</v>
      </c>
      <c r="L314" s="205"/>
      <c r="M314" s="206"/>
    </row>
    <row r="315" customFormat="false" ht="12" hidden="false" customHeight="false" outlineLevel="2" collapsed="false">
      <c r="A315" s="193" t="n">
        <v>42</v>
      </c>
      <c r="B315" s="207" t="s">
        <v>579</v>
      </c>
      <c r="C315" s="207" t="s">
        <v>266</v>
      </c>
      <c r="D315" s="208" t="s">
        <v>589</v>
      </c>
      <c r="E315" s="192" t="n">
        <f aca="false">SUM(F315:J315)</f>
        <v>20</v>
      </c>
      <c r="F315" s="205"/>
      <c r="G315" s="205" t="n">
        <v>20</v>
      </c>
      <c r="H315" s="205"/>
      <c r="I315" s="205" t="n">
        <v>0</v>
      </c>
      <c r="J315" s="205"/>
      <c r="K315" s="205" t="n">
        <v>0</v>
      </c>
      <c r="L315" s="205"/>
      <c r="M315" s="206"/>
    </row>
    <row r="316" customFormat="false" ht="12" hidden="false" customHeight="false" outlineLevel="2" collapsed="false">
      <c r="A316" s="193" t="n">
        <v>42</v>
      </c>
      <c r="B316" s="207" t="s">
        <v>579</v>
      </c>
      <c r="C316" s="207" t="s">
        <v>266</v>
      </c>
      <c r="D316" s="208" t="s">
        <v>590</v>
      </c>
      <c r="E316" s="192" t="n">
        <f aca="false">SUM(F316:J316)</f>
        <v>183</v>
      </c>
      <c r="F316" s="205" t="n">
        <v>80</v>
      </c>
      <c r="G316" s="205" t="n">
        <v>103</v>
      </c>
      <c r="H316" s="205"/>
      <c r="I316" s="205" t="n">
        <v>0</v>
      </c>
      <c r="J316" s="205"/>
      <c r="K316" s="205" t="n">
        <v>80</v>
      </c>
      <c r="L316" s="205"/>
      <c r="M316" s="206"/>
    </row>
    <row r="317" customFormat="false" ht="12" hidden="false" customHeight="false" outlineLevel="2" collapsed="false">
      <c r="A317" s="193" t="n">
        <v>42</v>
      </c>
      <c r="B317" s="207" t="s">
        <v>579</v>
      </c>
      <c r="C317" s="207" t="s">
        <v>266</v>
      </c>
      <c r="D317" s="208" t="s">
        <v>591</v>
      </c>
      <c r="E317" s="192" t="n">
        <f aca="false">SUM(F317:J317)</f>
        <v>102</v>
      </c>
      <c r="F317" s="205"/>
      <c r="G317" s="205" t="n">
        <v>102</v>
      </c>
      <c r="H317" s="205"/>
      <c r="I317" s="205" t="n">
        <v>0</v>
      </c>
      <c r="J317" s="205"/>
      <c r="K317" s="205" t="n">
        <v>0</v>
      </c>
      <c r="L317" s="205"/>
      <c r="M317" s="206"/>
    </row>
    <row r="318" customFormat="false" ht="12" hidden="false" customHeight="false" outlineLevel="2" collapsed="false">
      <c r="A318" s="193" t="n">
        <v>42</v>
      </c>
      <c r="B318" s="207" t="s">
        <v>579</v>
      </c>
      <c r="C318" s="207" t="s">
        <v>266</v>
      </c>
      <c r="D318" s="208" t="s">
        <v>592</v>
      </c>
      <c r="E318" s="192" t="n">
        <f aca="false">SUM(F318:J318)</f>
        <v>20</v>
      </c>
      <c r="F318" s="205"/>
      <c r="G318" s="205" t="n">
        <v>20</v>
      </c>
      <c r="H318" s="205"/>
      <c r="I318" s="205" t="n">
        <v>0</v>
      </c>
      <c r="J318" s="205"/>
      <c r="K318" s="205" t="n">
        <v>0</v>
      </c>
      <c r="L318" s="205"/>
      <c r="M318" s="206"/>
    </row>
    <row r="319" customFormat="false" ht="12" hidden="false" customHeight="false" outlineLevel="1" collapsed="false">
      <c r="A319" s="193"/>
      <c r="B319" s="198" t="s">
        <v>593</v>
      </c>
      <c r="C319" s="193"/>
      <c r="D319" s="199"/>
      <c r="E319" s="192" t="n">
        <f aca="false">SUBTOTAL(9,E320:E324)</f>
        <v>99</v>
      </c>
      <c r="F319" s="192" t="n">
        <f aca="false">SUBTOTAL(9,F320:F324)</f>
        <v>99</v>
      </c>
      <c r="G319" s="205" t="n">
        <f aca="false">SUBTOTAL(9,G320:G324)</f>
        <v>0</v>
      </c>
      <c r="H319" s="205" t="n">
        <f aca="false">SUBTOTAL(9,H320:H324)</f>
        <v>0</v>
      </c>
      <c r="I319" s="205" t="n">
        <f aca="false">SUBTOTAL(9,I320:I324)</f>
        <v>0</v>
      </c>
      <c r="J319" s="205" t="n">
        <f aca="false">SUBTOTAL(9,J320:J324)</f>
        <v>0</v>
      </c>
      <c r="K319" s="205" t="n">
        <f aca="false">SUBTOTAL(9,K320:K324)</f>
        <v>25</v>
      </c>
      <c r="L319" s="205"/>
      <c r="M319" s="206"/>
    </row>
    <row r="320" customFormat="false" ht="12" hidden="false" customHeight="false" outlineLevel="2" collapsed="false">
      <c r="A320" s="193" t="n">
        <v>43</v>
      </c>
      <c r="B320" s="193" t="s">
        <v>594</v>
      </c>
      <c r="C320" s="193" t="s">
        <v>269</v>
      </c>
      <c r="D320" s="199" t="s">
        <v>270</v>
      </c>
      <c r="E320" s="192" t="n">
        <f aca="false">SUM(F320:J320)</f>
        <v>63</v>
      </c>
      <c r="F320" s="192" t="n">
        <v>63</v>
      </c>
      <c r="G320" s="205"/>
      <c r="H320" s="205"/>
      <c r="I320" s="205"/>
      <c r="J320" s="205"/>
      <c r="K320" s="205"/>
      <c r="L320" s="205"/>
      <c r="M320" s="206"/>
    </row>
    <row r="321" customFormat="false" ht="12" hidden="false" customHeight="false" outlineLevel="2" collapsed="false">
      <c r="A321" s="193" t="n">
        <v>43</v>
      </c>
      <c r="B321" s="193" t="s">
        <v>594</v>
      </c>
      <c r="C321" s="193" t="s">
        <v>265</v>
      </c>
      <c r="D321" s="199" t="s">
        <v>271</v>
      </c>
      <c r="E321" s="192" t="n">
        <f aca="false">SUM(F321:J321)</f>
        <v>11</v>
      </c>
      <c r="F321" s="192" t="n">
        <v>11</v>
      </c>
      <c r="G321" s="205"/>
      <c r="H321" s="205"/>
      <c r="I321" s="205"/>
      <c r="J321" s="205"/>
      <c r="K321" s="205"/>
      <c r="L321" s="205"/>
      <c r="M321" s="206"/>
    </row>
    <row r="322" customFormat="false" ht="12" hidden="false" customHeight="false" outlineLevel="2" collapsed="false">
      <c r="A322" s="193" t="n">
        <v>43</v>
      </c>
      <c r="B322" s="193" t="s">
        <v>594</v>
      </c>
      <c r="C322" s="193" t="s">
        <v>266</v>
      </c>
      <c r="D322" s="203" t="s">
        <v>367</v>
      </c>
      <c r="E322" s="192" t="n">
        <f aca="false">SUM(F322:J322)</f>
        <v>5</v>
      </c>
      <c r="F322" s="200" t="n">
        <v>5</v>
      </c>
      <c r="G322" s="200" t="n">
        <v>0</v>
      </c>
      <c r="H322" s="200"/>
      <c r="I322" s="200" t="n">
        <v>0</v>
      </c>
      <c r="J322" s="200"/>
      <c r="K322" s="200" t="n">
        <v>5</v>
      </c>
      <c r="L322" s="200"/>
      <c r="M322" s="201"/>
    </row>
    <row r="323" customFormat="false" ht="12" hidden="false" customHeight="false" outlineLevel="2" collapsed="false">
      <c r="A323" s="193" t="n">
        <v>43</v>
      </c>
      <c r="B323" s="207" t="s">
        <v>594</v>
      </c>
      <c r="C323" s="193" t="s">
        <v>266</v>
      </c>
      <c r="D323" s="216" t="s">
        <v>595</v>
      </c>
      <c r="E323" s="192" t="n">
        <f aca="false">SUM(F323:J323)</f>
        <v>10</v>
      </c>
      <c r="F323" s="205" t="n">
        <v>10</v>
      </c>
      <c r="G323" s="205" t="n">
        <v>0</v>
      </c>
      <c r="H323" s="205"/>
      <c r="I323" s="205" t="n">
        <v>0</v>
      </c>
      <c r="J323" s="205"/>
      <c r="K323" s="205" t="n">
        <v>10</v>
      </c>
      <c r="L323" s="205"/>
      <c r="M323" s="206"/>
    </row>
    <row r="324" customFormat="false" ht="12" hidden="false" customHeight="false" outlineLevel="2" collapsed="false">
      <c r="A324" s="193" t="n">
        <v>43</v>
      </c>
      <c r="B324" s="207" t="s">
        <v>594</v>
      </c>
      <c r="C324" s="193" t="s">
        <v>266</v>
      </c>
      <c r="D324" s="216" t="s">
        <v>596</v>
      </c>
      <c r="E324" s="192" t="n">
        <f aca="false">SUM(F324:J324)</f>
        <v>10</v>
      </c>
      <c r="F324" s="205" t="n">
        <v>10</v>
      </c>
      <c r="G324" s="205" t="n">
        <v>0</v>
      </c>
      <c r="H324" s="205"/>
      <c r="I324" s="205" t="n">
        <v>0</v>
      </c>
      <c r="J324" s="205"/>
      <c r="K324" s="205" t="n">
        <v>10</v>
      </c>
      <c r="L324" s="205"/>
      <c r="M324" s="206"/>
    </row>
    <row r="325" customFormat="false" ht="12" hidden="false" customHeight="false" outlineLevel="1" collapsed="false">
      <c r="A325" s="197"/>
      <c r="B325" s="198" t="s">
        <v>597</v>
      </c>
      <c r="C325" s="193"/>
      <c r="D325" s="199"/>
      <c r="E325" s="192" t="n">
        <f aca="false">SUBTOTAL(9,E326:E329)</f>
        <v>304</v>
      </c>
      <c r="F325" s="192" t="n">
        <f aca="false">SUBTOTAL(9,F326:F329)</f>
        <v>304</v>
      </c>
      <c r="G325" s="205" t="n">
        <f aca="false">SUBTOTAL(9,G326:G329)</f>
        <v>0</v>
      </c>
      <c r="H325" s="205" t="n">
        <f aca="false">SUBTOTAL(9,H326:H329)</f>
        <v>0</v>
      </c>
      <c r="I325" s="205" t="n">
        <f aca="false">SUBTOTAL(9,I326:I329)</f>
        <v>0</v>
      </c>
      <c r="J325" s="205" t="n">
        <f aca="false">SUBTOTAL(9,J326:J329)</f>
        <v>0</v>
      </c>
      <c r="K325" s="205" t="n">
        <f aca="false">SUBTOTAL(9,K326:K329)</f>
        <v>10</v>
      </c>
      <c r="L325" s="205"/>
      <c r="M325" s="206"/>
    </row>
    <row r="326" customFormat="false" ht="12" hidden="false" customHeight="false" outlineLevel="2" collapsed="false">
      <c r="A326" s="197" t="n">
        <v>44</v>
      </c>
      <c r="B326" s="193" t="s">
        <v>598</v>
      </c>
      <c r="C326" s="193" t="s">
        <v>269</v>
      </c>
      <c r="D326" s="199" t="s">
        <v>270</v>
      </c>
      <c r="E326" s="192" t="n">
        <f aca="false">SUM(F326:J326)</f>
        <v>129</v>
      </c>
      <c r="F326" s="192" t="n">
        <v>129</v>
      </c>
      <c r="G326" s="205"/>
      <c r="H326" s="205"/>
      <c r="I326" s="205"/>
      <c r="J326" s="205"/>
      <c r="K326" s="205"/>
      <c r="L326" s="205"/>
      <c r="M326" s="206"/>
    </row>
    <row r="327" customFormat="false" ht="12" hidden="false" customHeight="false" outlineLevel="2" collapsed="false">
      <c r="A327" s="197" t="n">
        <v>44</v>
      </c>
      <c r="B327" s="193" t="s">
        <v>598</v>
      </c>
      <c r="C327" s="193" t="s">
        <v>265</v>
      </c>
      <c r="D327" s="199" t="s">
        <v>271</v>
      </c>
      <c r="E327" s="192" t="n">
        <f aca="false">SUM(F327:J327)</f>
        <v>15</v>
      </c>
      <c r="F327" s="192" t="n">
        <v>15</v>
      </c>
      <c r="G327" s="205"/>
      <c r="H327" s="205"/>
      <c r="I327" s="205"/>
      <c r="J327" s="205"/>
      <c r="K327" s="205"/>
      <c r="L327" s="205"/>
      <c r="M327" s="206"/>
    </row>
    <row r="328" s="202" customFormat="true" ht="12" hidden="false" customHeight="false" outlineLevel="2" collapsed="false">
      <c r="A328" s="197" t="n">
        <v>44</v>
      </c>
      <c r="B328" s="193" t="s">
        <v>598</v>
      </c>
      <c r="C328" s="193" t="s">
        <v>269</v>
      </c>
      <c r="D328" s="203" t="s">
        <v>599</v>
      </c>
      <c r="E328" s="192" t="n">
        <f aca="false">SUM(F328:J328)</f>
        <v>10</v>
      </c>
      <c r="F328" s="200" t="n">
        <v>10</v>
      </c>
      <c r="G328" s="200" t="n">
        <v>0</v>
      </c>
      <c r="H328" s="200"/>
      <c r="I328" s="200" t="n">
        <v>0</v>
      </c>
      <c r="J328" s="200"/>
      <c r="K328" s="200" t="n">
        <v>10</v>
      </c>
      <c r="L328" s="200"/>
      <c r="M328" s="201"/>
    </row>
    <row r="329" s="202" customFormat="true" ht="12" hidden="false" customHeight="false" outlineLevel="2" collapsed="false">
      <c r="A329" s="197" t="n">
        <v>44</v>
      </c>
      <c r="B329" s="207" t="s">
        <v>598</v>
      </c>
      <c r="C329" s="193" t="s">
        <v>266</v>
      </c>
      <c r="D329" s="208" t="s">
        <v>600</v>
      </c>
      <c r="E329" s="192" t="n">
        <f aca="false">SUM(F329:J329)</f>
        <v>150</v>
      </c>
      <c r="F329" s="205" t="n">
        <v>150</v>
      </c>
      <c r="G329" s="205" t="n">
        <v>0</v>
      </c>
      <c r="H329" s="205"/>
      <c r="I329" s="205" t="n">
        <v>0</v>
      </c>
      <c r="J329" s="205"/>
      <c r="K329" s="205" t="n">
        <v>0</v>
      </c>
      <c r="L329" s="205"/>
      <c r="M329" s="213" t="s">
        <v>601</v>
      </c>
    </row>
    <row r="330" s="202" customFormat="true" ht="12" hidden="false" customHeight="false" outlineLevel="1" collapsed="false">
      <c r="A330" s="197"/>
      <c r="B330" s="198" t="s">
        <v>602</v>
      </c>
      <c r="C330" s="193"/>
      <c r="D330" s="199"/>
      <c r="E330" s="192" t="n">
        <f aca="false">SUBTOTAL(9,E331:E338)</f>
        <v>2086</v>
      </c>
      <c r="F330" s="192" t="n">
        <f aca="false">SUBTOTAL(9,F331:F338)</f>
        <v>1786</v>
      </c>
      <c r="G330" s="205" t="n">
        <f aca="false">SUBTOTAL(9,G331:G338)</f>
        <v>300</v>
      </c>
      <c r="H330" s="205" t="n">
        <f aca="false">SUBTOTAL(9,H331:H338)</f>
        <v>0</v>
      </c>
      <c r="I330" s="205" t="n">
        <f aca="false">SUBTOTAL(9,I331:I338)</f>
        <v>0</v>
      </c>
      <c r="J330" s="205" t="n">
        <f aca="false">SUBTOTAL(9,J331:J338)</f>
        <v>0</v>
      </c>
      <c r="K330" s="205" t="n">
        <f aca="false">SUBTOTAL(9,K331:K338)</f>
        <v>140</v>
      </c>
      <c r="L330" s="205"/>
      <c r="M330" s="206"/>
    </row>
    <row r="331" s="202" customFormat="true" ht="12" hidden="false" customHeight="false" outlineLevel="2" collapsed="false">
      <c r="A331" s="197" t="n">
        <v>45</v>
      </c>
      <c r="B331" s="193" t="s">
        <v>603</v>
      </c>
      <c r="C331" s="193" t="s">
        <v>269</v>
      </c>
      <c r="D331" s="199" t="s">
        <v>270</v>
      </c>
      <c r="E331" s="192" t="n">
        <f aca="false">SUM(F331:J331)</f>
        <v>1512</v>
      </c>
      <c r="F331" s="192" t="n">
        <v>1512</v>
      </c>
      <c r="G331" s="205"/>
      <c r="H331" s="205"/>
      <c r="I331" s="205"/>
      <c r="J331" s="205"/>
      <c r="K331" s="205"/>
      <c r="L331" s="205"/>
      <c r="M331" s="206"/>
    </row>
    <row r="332" s="202" customFormat="true" ht="12" hidden="false" customHeight="false" outlineLevel="2" collapsed="false">
      <c r="A332" s="197" t="n">
        <v>45</v>
      </c>
      <c r="B332" s="193" t="s">
        <v>603</v>
      </c>
      <c r="C332" s="193" t="s">
        <v>265</v>
      </c>
      <c r="D332" s="199" t="s">
        <v>271</v>
      </c>
      <c r="E332" s="192" t="n">
        <f aca="false">SUM(F332:J332)</f>
        <v>185</v>
      </c>
      <c r="F332" s="192" t="n">
        <v>185</v>
      </c>
      <c r="G332" s="205"/>
      <c r="H332" s="205"/>
      <c r="I332" s="205"/>
      <c r="J332" s="205"/>
      <c r="K332" s="205"/>
      <c r="L332" s="205"/>
      <c r="M332" s="206"/>
    </row>
    <row r="333" s="202" customFormat="true" ht="12" hidden="false" customHeight="false" outlineLevel="2" collapsed="false">
      <c r="A333" s="197" t="n">
        <v>45</v>
      </c>
      <c r="B333" s="193" t="s">
        <v>603</v>
      </c>
      <c r="C333" s="193" t="s">
        <v>269</v>
      </c>
      <c r="D333" s="199" t="s">
        <v>417</v>
      </c>
      <c r="E333" s="192" t="n">
        <f aca="false">SUM(F333:J333)</f>
        <v>50</v>
      </c>
      <c r="F333" s="200" t="n">
        <v>0</v>
      </c>
      <c r="G333" s="200" t="n">
        <v>50</v>
      </c>
      <c r="H333" s="200"/>
      <c r="I333" s="200" t="n">
        <v>0</v>
      </c>
      <c r="J333" s="200"/>
      <c r="K333" s="200" t="n">
        <v>0</v>
      </c>
      <c r="L333" s="200"/>
      <c r="M333" s="201"/>
    </row>
    <row r="334" s="202" customFormat="true" ht="12" hidden="false" customHeight="false" outlineLevel="2" collapsed="false">
      <c r="A334" s="197" t="n">
        <v>45</v>
      </c>
      <c r="B334" s="193" t="s">
        <v>603</v>
      </c>
      <c r="C334" s="193" t="s">
        <v>266</v>
      </c>
      <c r="D334" s="199" t="s">
        <v>604</v>
      </c>
      <c r="E334" s="192" t="n">
        <f aca="false">SUM(F334:J334)</f>
        <v>75</v>
      </c>
      <c r="F334" s="200" t="n">
        <v>0</v>
      </c>
      <c r="G334" s="200" t="n">
        <v>75</v>
      </c>
      <c r="H334" s="200"/>
      <c r="I334" s="200" t="n">
        <v>0</v>
      </c>
      <c r="J334" s="200"/>
      <c r="K334" s="200" t="n">
        <v>50</v>
      </c>
      <c r="L334" s="200"/>
      <c r="M334" s="201"/>
    </row>
    <row r="335" s="202" customFormat="true" ht="12" hidden="false" customHeight="false" outlineLevel="2" collapsed="false">
      <c r="A335" s="197" t="n">
        <v>45</v>
      </c>
      <c r="B335" s="193" t="s">
        <v>603</v>
      </c>
      <c r="C335" s="193" t="s">
        <v>266</v>
      </c>
      <c r="D335" s="199" t="s">
        <v>605</v>
      </c>
      <c r="E335" s="192" t="n">
        <f aca="false">SUM(F335:J335)</f>
        <v>102</v>
      </c>
      <c r="F335" s="200" t="n">
        <v>62</v>
      </c>
      <c r="G335" s="200" t="n">
        <v>40</v>
      </c>
      <c r="H335" s="200"/>
      <c r="I335" s="200" t="n">
        <v>0</v>
      </c>
      <c r="J335" s="200"/>
      <c r="K335" s="200" t="n">
        <v>60</v>
      </c>
      <c r="L335" s="200"/>
      <c r="M335" s="201"/>
    </row>
    <row r="336" s="202" customFormat="true" ht="12" hidden="false" customHeight="false" outlineLevel="2" collapsed="false">
      <c r="A336" s="197" t="n">
        <v>45</v>
      </c>
      <c r="B336" s="193" t="s">
        <v>603</v>
      </c>
      <c r="C336" s="193" t="s">
        <v>266</v>
      </c>
      <c r="D336" s="199" t="s">
        <v>606</v>
      </c>
      <c r="E336" s="192" t="n">
        <f aca="false">SUM(F336:J336)</f>
        <v>57</v>
      </c>
      <c r="F336" s="200" t="n">
        <v>27</v>
      </c>
      <c r="G336" s="200" t="n">
        <v>30</v>
      </c>
      <c r="H336" s="200"/>
      <c r="I336" s="200" t="n">
        <v>0</v>
      </c>
      <c r="J336" s="200"/>
      <c r="K336" s="200" t="n">
        <v>30</v>
      </c>
      <c r="L336" s="200"/>
      <c r="M336" s="201"/>
    </row>
    <row r="337" s="202" customFormat="true" ht="12" hidden="false" customHeight="false" outlineLevel="2" collapsed="false">
      <c r="A337" s="197" t="n">
        <v>45</v>
      </c>
      <c r="B337" s="193" t="s">
        <v>603</v>
      </c>
      <c r="C337" s="193" t="s">
        <v>266</v>
      </c>
      <c r="D337" s="199" t="s">
        <v>607</v>
      </c>
      <c r="E337" s="192" t="n">
        <f aca="false">SUM(F337:J337)</f>
        <v>56</v>
      </c>
      <c r="F337" s="200" t="n">
        <v>0</v>
      </c>
      <c r="G337" s="200" t="n">
        <v>56</v>
      </c>
      <c r="H337" s="200"/>
      <c r="I337" s="200" t="n">
        <v>0</v>
      </c>
      <c r="J337" s="200"/>
      <c r="K337" s="200" t="n">
        <v>0</v>
      </c>
      <c r="L337" s="200"/>
      <c r="M337" s="201"/>
    </row>
    <row r="338" s="202" customFormat="true" ht="12" hidden="false" customHeight="false" outlineLevel="2" collapsed="false">
      <c r="A338" s="197" t="n">
        <v>45</v>
      </c>
      <c r="B338" s="193" t="s">
        <v>603</v>
      </c>
      <c r="C338" s="193" t="s">
        <v>266</v>
      </c>
      <c r="D338" s="199" t="s">
        <v>608</v>
      </c>
      <c r="E338" s="192" t="n">
        <f aca="false">SUM(F338:J338)</f>
        <v>49</v>
      </c>
      <c r="F338" s="200" t="n">
        <v>0</v>
      </c>
      <c r="G338" s="200" t="n">
        <v>49</v>
      </c>
      <c r="H338" s="200"/>
      <c r="I338" s="200" t="n">
        <v>0</v>
      </c>
      <c r="J338" s="200"/>
      <c r="K338" s="200" t="n">
        <v>0</v>
      </c>
      <c r="L338" s="200"/>
      <c r="M338" s="201"/>
    </row>
    <row r="339" s="202" customFormat="true" ht="12" hidden="false" customHeight="false" outlineLevel="1" collapsed="false">
      <c r="A339" s="197"/>
      <c r="B339" s="198" t="s">
        <v>609</v>
      </c>
      <c r="C339" s="193"/>
      <c r="D339" s="199"/>
      <c r="E339" s="192" t="n">
        <f aca="false">SUBTOTAL(9,E340:E340)</f>
        <v>97</v>
      </c>
      <c r="F339" s="192" t="n">
        <f aca="false">SUBTOTAL(9,F340:F340)</f>
        <v>97</v>
      </c>
      <c r="G339" s="200" t="n">
        <f aca="false">SUBTOTAL(9,G340:G340)</f>
        <v>0</v>
      </c>
      <c r="H339" s="200" t="n">
        <f aca="false">SUBTOTAL(9,H340:H340)</f>
        <v>0</v>
      </c>
      <c r="I339" s="200" t="n">
        <f aca="false">SUBTOTAL(9,I340:I340)</f>
        <v>0</v>
      </c>
      <c r="J339" s="200" t="n">
        <f aca="false">SUBTOTAL(9,J340:J340)</f>
        <v>0</v>
      </c>
      <c r="K339" s="200" t="n">
        <f aca="false">SUBTOTAL(9,K340:K340)</f>
        <v>0</v>
      </c>
      <c r="L339" s="200"/>
      <c r="M339" s="201"/>
    </row>
    <row r="340" s="202" customFormat="true" ht="12" hidden="false" customHeight="false" outlineLevel="2" collapsed="false">
      <c r="A340" s="197" t="n">
        <v>46</v>
      </c>
      <c r="B340" s="193" t="s">
        <v>610</v>
      </c>
      <c r="C340" s="193" t="s">
        <v>269</v>
      </c>
      <c r="D340" s="199" t="s">
        <v>270</v>
      </c>
      <c r="E340" s="192" t="n">
        <f aca="false">SUM(F340:J340)</f>
        <v>97</v>
      </c>
      <c r="F340" s="192" t="n">
        <v>97</v>
      </c>
      <c r="G340" s="200"/>
      <c r="H340" s="200"/>
      <c r="I340" s="200"/>
      <c r="J340" s="200"/>
      <c r="K340" s="200"/>
      <c r="L340" s="200"/>
      <c r="M340" s="201"/>
    </row>
    <row r="341" s="202" customFormat="true" ht="12" hidden="false" customHeight="false" outlineLevel="1" collapsed="false">
      <c r="A341" s="197"/>
      <c r="B341" s="198" t="s">
        <v>611</v>
      </c>
      <c r="C341" s="193"/>
      <c r="D341" s="199"/>
      <c r="E341" s="192" t="n">
        <f aca="false">SUBTOTAL(9,E342:E342)</f>
        <v>96</v>
      </c>
      <c r="F341" s="192" t="n">
        <f aca="false">SUBTOTAL(9,F342:F342)</f>
        <v>96</v>
      </c>
      <c r="G341" s="200" t="n">
        <f aca="false">SUBTOTAL(9,G342:G342)</f>
        <v>0</v>
      </c>
      <c r="H341" s="200" t="n">
        <f aca="false">SUBTOTAL(9,H342:H342)</f>
        <v>0</v>
      </c>
      <c r="I341" s="200" t="n">
        <f aca="false">SUBTOTAL(9,I342:I342)</f>
        <v>0</v>
      </c>
      <c r="J341" s="200" t="n">
        <f aca="false">SUBTOTAL(9,J342:J342)</f>
        <v>0</v>
      </c>
      <c r="K341" s="200" t="n">
        <f aca="false">SUBTOTAL(9,K342:K342)</f>
        <v>0</v>
      </c>
      <c r="L341" s="200"/>
      <c r="M341" s="201"/>
    </row>
    <row r="342" s="202" customFormat="true" ht="12" hidden="false" customHeight="false" outlineLevel="2" collapsed="false">
      <c r="A342" s="197" t="n">
        <v>46</v>
      </c>
      <c r="B342" s="193" t="s">
        <v>612</v>
      </c>
      <c r="C342" s="193" t="s">
        <v>269</v>
      </c>
      <c r="D342" s="199" t="s">
        <v>270</v>
      </c>
      <c r="E342" s="192" t="n">
        <f aca="false">SUM(F342:J342)</f>
        <v>96</v>
      </c>
      <c r="F342" s="192" t="n">
        <v>96</v>
      </c>
      <c r="G342" s="200"/>
      <c r="H342" s="200"/>
      <c r="I342" s="200"/>
      <c r="J342" s="200"/>
      <c r="K342" s="200"/>
      <c r="L342" s="200"/>
      <c r="M342" s="201"/>
    </row>
    <row r="343" s="202" customFormat="true" ht="12" hidden="false" customHeight="false" outlineLevel="1" collapsed="false">
      <c r="A343" s="197"/>
      <c r="B343" s="198" t="s">
        <v>609</v>
      </c>
      <c r="C343" s="193"/>
      <c r="D343" s="199"/>
      <c r="E343" s="192" t="n">
        <f aca="false">SUBTOTAL(9,E344:E344)</f>
        <v>14</v>
      </c>
      <c r="F343" s="192" t="n">
        <f aca="false">SUBTOTAL(9,F344:F344)</f>
        <v>14</v>
      </c>
      <c r="G343" s="200" t="n">
        <f aca="false">SUBTOTAL(9,G344:G344)</f>
        <v>0</v>
      </c>
      <c r="H343" s="200" t="n">
        <f aca="false">SUBTOTAL(9,H344:H344)</f>
        <v>0</v>
      </c>
      <c r="I343" s="200" t="n">
        <f aca="false">SUBTOTAL(9,I344:I344)</f>
        <v>0</v>
      </c>
      <c r="J343" s="200" t="n">
        <f aca="false">SUBTOTAL(9,J344:J344)</f>
        <v>0</v>
      </c>
      <c r="K343" s="200" t="n">
        <f aca="false">SUBTOTAL(9,K344:K344)</f>
        <v>0</v>
      </c>
      <c r="L343" s="200"/>
      <c r="M343" s="201"/>
    </row>
    <row r="344" s="202" customFormat="true" ht="12" hidden="false" customHeight="false" outlineLevel="2" collapsed="false">
      <c r="A344" s="197" t="n">
        <v>46</v>
      </c>
      <c r="B344" s="193" t="s">
        <v>610</v>
      </c>
      <c r="C344" s="193" t="s">
        <v>265</v>
      </c>
      <c r="D344" s="199" t="s">
        <v>271</v>
      </c>
      <c r="E344" s="192" t="n">
        <f aca="false">SUM(F344:J344)</f>
        <v>14</v>
      </c>
      <c r="F344" s="192" t="n">
        <v>14</v>
      </c>
      <c r="G344" s="200"/>
      <c r="H344" s="200"/>
      <c r="I344" s="200"/>
      <c r="J344" s="200"/>
      <c r="K344" s="200"/>
      <c r="L344" s="200"/>
      <c r="M344" s="201"/>
    </row>
    <row r="345" s="202" customFormat="true" ht="12" hidden="false" customHeight="false" outlineLevel="1" collapsed="false">
      <c r="A345" s="197"/>
      <c r="B345" s="198" t="s">
        <v>611</v>
      </c>
      <c r="C345" s="193"/>
      <c r="D345" s="199"/>
      <c r="E345" s="192" t="n">
        <f aca="false">SUBTOTAL(9,E346:E346)</f>
        <v>9</v>
      </c>
      <c r="F345" s="192" t="n">
        <f aca="false">SUBTOTAL(9,F346:F346)</f>
        <v>9</v>
      </c>
      <c r="G345" s="200" t="n">
        <f aca="false">SUBTOTAL(9,G346:G346)</f>
        <v>0</v>
      </c>
      <c r="H345" s="200" t="n">
        <f aca="false">SUBTOTAL(9,H346:H346)</f>
        <v>0</v>
      </c>
      <c r="I345" s="200" t="n">
        <f aca="false">SUBTOTAL(9,I346:I346)</f>
        <v>0</v>
      </c>
      <c r="J345" s="200" t="n">
        <f aca="false">SUBTOTAL(9,J346:J346)</f>
        <v>0</v>
      </c>
      <c r="K345" s="200" t="n">
        <f aca="false">SUBTOTAL(9,K346:K346)</f>
        <v>0</v>
      </c>
      <c r="L345" s="200"/>
      <c r="M345" s="201"/>
    </row>
    <row r="346" s="202" customFormat="true" ht="12" hidden="false" customHeight="false" outlineLevel="2" collapsed="false">
      <c r="A346" s="197" t="n">
        <v>46</v>
      </c>
      <c r="B346" s="193" t="s">
        <v>612</v>
      </c>
      <c r="C346" s="193" t="s">
        <v>265</v>
      </c>
      <c r="D346" s="199" t="s">
        <v>271</v>
      </c>
      <c r="E346" s="192" t="n">
        <f aca="false">SUM(F346:J346)</f>
        <v>9</v>
      </c>
      <c r="F346" s="192" t="n">
        <v>9</v>
      </c>
      <c r="G346" s="200"/>
      <c r="H346" s="200"/>
      <c r="I346" s="200"/>
      <c r="J346" s="200"/>
      <c r="K346" s="200"/>
      <c r="L346" s="200"/>
      <c r="M346" s="201"/>
    </row>
    <row r="347" s="202" customFormat="true" ht="12" hidden="false" customHeight="false" outlineLevel="1" collapsed="false">
      <c r="A347" s="197"/>
      <c r="B347" s="198" t="s">
        <v>609</v>
      </c>
      <c r="C347" s="193"/>
      <c r="D347" s="203"/>
      <c r="E347" s="192" t="n">
        <f aca="false">SUBTOTAL(9,E348:E348)</f>
        <v>15</v>
      </c>
      <c r="F347" s="200" t="n">
        <f aca="false">SUBTOTAL(9,F348:F348)</f>
        <v>15</v>
      </c>
      <c r="G347" s="200" t="n">
        <f aca="false">SUBTOTAL(9,G348:G348)</f>
        <v>0</v>
      </c>
      <c r="H347" s="200" t="n">
        <f aca="false">SUBTOTAL(9,H348:H348)</f>
        <v>0</v>
      </c>
      <c r="I347" s="200" t="n">
        <f aca="false">SUBTOTAL(9,I348:I348)</f>
        <v>0</v>
      </c>
      <c r="J347" s="200" t="n">
        <f aca="false">SUBTOTAL(9,J348:J348)</f>
        <v>0</v>
      </c>
      <c r="K347" s="200" t="n">
        <f aca="false">SUBTOTAL(9,K348:K348)</f>
        <v>15</v>
      </c>
      <c r="L347" s="200"/>
      <c r="M347" s="201"/>
    </row>
    <row r="348" s="202" customFormat="true" ht="12" hidden="false" customHeight="false" outlineLevel="2" collapsed="false">
      <c r="A348" s="197" t="n">
        <v>46</v>
      </c>
      <c r="B348" s="193" t="s">
        <v>610</v>
      </c>
      <c r="C348" s="193" t="s">
        <v>266</v>
      </c>
      <c r="D348" s="203" t="s">
        <v>613</v>
      </c>
      <c r="E348" s="192" t="n">
        <f aca="false">SUM(F348:J348)</f>
        <v>15</v>
      </c>
      <c r="F348" s="200" t="n">
        <v>15</v>
      </c>
      <c r="G348" s="200" t="n">
        <v>0</v>
      </c>
      <c r="H348" s="200"/>
      <c r="I348" s="200" t="n">
        <v>0</v>
      </c>
      <c r="J348" s="200"/>
      <c r="K348" s="200" t="n">
        <v>15</v>
      </c>
      <c r="L348" s="200"/>
      <c r="M348" s="201"/>
    </row>
    <row r="349" s="202" customFormat="true" ht="12" hidden="false" customHeight="false" outlineLevel="1" collapsed="false">
      <c r="A349" s="197"/>
      <c r="B349" s="198" t="s">
        <v>611</v>
      </c>
      <c r="C349" s="193"/>
      <c r="D349" s="203"/>
      <c r="E349" s="192" t="n">
        <f aca="false">SUBTOTAL(9,E350:E350)</f>
        <v>20</v>
      </c>
      <c r="F349" s="200" t="n">
        <f aca="false">SUBTOTAL(9,F350:F350)</f>
        <v>20</v>
      </c>
      <c r="G349" s="200" t="n">
        <f aca="false">SUBTOTAL(9,G350:G350)</f>
        <v>0</v>
      </c>
      <c r="H349" s="200" t="n">
        <f aca="false">SUBTOTAL(9,H350:H350)</f>
        <v>0</v>
      </c>
      <c r="I349" s="200" t="n">
        <f aca="false">SUBTOTAL(9,I350:I350)</f>
        <v>0</v>
      </c>
      <c r="J349" s="200" t="n">
        <f aca="false">SUBTOTAL(9,J350:J350)</f>
        <v>0</v>
      </c>
      <c r="K349" s="200" t="n">
        <f aca="false">SUBTOTAL(9,K350:K350)</f>
        <v>20</v>
      </c>
      <c r="L349" s="200"/>
      <c r="M349" s="201"/>
    </row>
    <row r="350" s="202" customFormat="true" ht="12" hidden="false" customHeight="false" outlineLevel="2" collapsed="false">
      <c r="A350" s="197" t="n">
        <v>46</v>
      </c>
      <c r="B350" s="193" t="s">
        <v>612</v>
      </c>
      <c r="C350" s="193" t="s">
        <v>266</v>
      </c>
      <c r="D350" s="203" t="s">
        <v>614</v>
      </c>
      <c r="E350" s="192" t="n">
        <f aca="false">SUM(F350:J350)</f>
        <v>20</v>
      </c>
      <c r="F350" s="200" t="n">
        <v>20</v>
      </c>
      <c r="G350" s="200" t="n">
        <v>0</v>
      </c>
      <c r="H350" s="200"/>
      <c r="I350" s="200" t="n">
        <v>0</v>
      </c>
      <c r="J350" s="200"/>
      <c r="K350" s="200" t="n">
        <v>20</v>
      </c>
      <c r="L350" s="200"/>
      <c r="M350" s="201"/>
    </row>
    <row r="351" s="202" customFormat="true" ht="12" hidden="false" customHeight="false" outlineLevel="1" collapsed="false">
      <c r="A351" s="197"/>
      <c r="B351" s="198" t="s">
        <v>609</v>
      </c>
      <c r="C351" s="193"/>
      <c r="D351" s="203"/>
      <c r="E351" s="192" t="n">
        <f aca="false">SUBTOTAL(9,E352:E352)</f>
        <v>10</v>
      </c>
      <c r="F351" s="200" t="n">
        <f aca="false">SUBTOTAL(9,F352:F352)</f>
        <v>10</v>
      </c>
      <c r="G351" s="200" t="n">
        <f aca="false">SUBTOTAL(9,G352:G352)</f>
        <v>0</v>
      </c>
      <c r="H351" s="200" t="n">
        <f aca="false">SUBTOTAL(9,H352:H352)</f>
        <v>0</v>
      </c>
      <c r="I351" s="200" t="n">
        <f aca="false">SUBTOTAL(9,I352:I352)</f>
        <v>0</v>
      </c>
      <c r="J351" s="200" t="n">
        <f aca="false">SUBTOTAL(9,J352:J352)</f>
        <v>0</v>
      </c>
      <c r="K351" s="200" t="n">
        <f aca="false">SUBTOTAL(9,K352:K352)</f>
        <v>10</v>
      </c>
      <c r="L351" s="200"/>
      <c r="M351" s="201"/>
    </row>
    <row r="352" s="202" customFormat="true" ht="12" hidden="false" customHeight="false" outlineLevel="2" collapsed="false">
      <c r="A352" s="197" t="n">
        <v>46</v>
      </c>
      <c r="B352" s="193" t="s">
        <v>610</v>
      </c>
      <c r="C352" s="193" t="s">
        <v>266</v>
      </c>
      <c r="D352" s="203" t="s">
        <v>615</v>
      </c>
      <c r="E352" s="192" t="n">
        <f aca="false">SUM(F352:J352)</f>
        <v>10</v>
      </c>
      <c r="F352" s="200" t="n">
        <v>10</v>
      </c>
      <c r="G352" s="200" t="n">
        <v>0</v>
      </c>
      <c r="H352" s="200"/>
      <c r="I352" s="200" t="n">
        <v>0</v>
      </c>
      <c r="J352" s="200"/>
      <c r="K352" s="200" t="n">
        <v>10</v>
      </c>
      <c r="L352" s="200"/>
      <c r="M352" s="201"/>
    </row>
    <row r="353" s="202" customFormat="true" ht="12" hidden="false" customHeight="false" outlineLevel="1" collapsed="false">
      <c r="A353" s="197"/>
      <c r="B353" s="198" t="s">
        <v>611</v>
      </c>
      <c r="C353" s="193"/>
      <c r="D353" s="203"/>
      <c r="E353" s="192" t="n">
        <f aca="false">SUBTOTAL(9,E354:E354)</f>
        <v>20</v>
      </c>
      <c r="F353" s="200" t="n">
        <f aca="false">SUBTOTAL(9,F354:F354)</f>
        <v>20</v>
      </c>
      <c r="G353" s="200" t="n">
        <f aca="false">SUBTOTAL(9,G354:G354)</f>
        <v>0</v>
      </c>
      <c r="H353" s="200" t="n">
        <f aca="false">SUBTOTAL(9,H354:H354)</f>
        <v>0</v>
      </c>
      <c r="I353" s="200" t="n">
        <f aca="false">SUBTOTAL(9,I354:I354)</f>
        <v>0</v>
      </c>
      <c r="J353" s="200" t="n">
        <f aca="false">SUBTOTAL(9,J354:J354)</f>
        <v>0</v>
      </c>
      <c r="K353" s="200" t="n">
        <f aca="false">SUBTOTAL(9,K354:K354)</f>
        <v>20</v>
      </c>
      <c r="L353" s="200"/>
      <c r="M353" s="201"/>
    </row>
    <row r="354" s="202" customFormat="true" ht="12" hidden="false" customHeight="false" outlineLevel="2" collapsed="false">
      <c r="A354" s="197" t="n">
        <v>46</v>
      </c>
      <c r="B354" s="193" t="s">
        <v>612</v>
      </c>
      <c r="C354" s="193" t="s">
        <v>266</v>
      </c>
      <c r="D354" s="203" t="s">
        <v>616</v>
      </c>
      <c r="E354" s="192" t="n">
        <f aca="false">SUM(F354:J354)</f>
        <v>20</v>
      </c>
      <c r="F354" s="200" t="n">
        <v>20</v>
      </c>
      <c r="G354" s="200" t="n">
        <v>0</v>
      </c>
      <c r="H354" s="200"/>
      <c r="I354" s="200" t="n">
        <v>0</v>
      </c>
      <c r="J354" s="200"/>
      <c r="K354" s="200" t="n">
        <v>20</v>
      </c>
      <c r="L354" s="200"/>
      <c r="M354" s="201"/>
    </row>
    <row r="355" customFormat="false" ht="12" hidden="false" customHeight="false" outlineLevel="1" collapsed="false">
      <c r="A355" s="193"/>
      <c r="B355" s="198" t="s">
        <v>617</v>
      </c>
      <c r="C355" s="193"/>
      <c r="D355" s="203"/>
      <c r="E355" s="192" t="n">
        <f aca="false">SUBTOTAL(9,E356:E357)</f>
        <v>100</v>
      </c>
      <c r="F355" s="200" t="n">
        <f aca="false">SUBTOTAL(9,F356:F357)</f>
        <v>80</v>
      </c>
      <c r="G355" s="200" t="n">
        <f aca="false">SUBTOTAL(9,G356:G357)</f>
        <v>20</v>
      </c>
      <c r="H355" s="200" t="n">
        <f aca="false">SUBTOTAL(9,H356:H357)</f>
        <v>0</v>
      </c>
      <c r="I355" s="200" t="n">
        <f aca="false">SUBTOTAL(9,I356:I357)</f>
        <v>0</v>
      </c>
      <c r="J355" s="200" t="n">
        <f aca="false">SUBTOTAL(9,J356:J357)</f>
        <v>0</v>
      </c>
      <c r="K355" s="200" t="n">
        <f aca="false">SUBTOTAL(9,K356:K357)</f>
        <v>60</v>
      </c>
      <c r="L355" s="200"/>
      <c r="M355" s="201"/>
    </row>
    <row r="356" customFormat="false" ht="12" hidden="false" customHeight="false" outlineLevel="2" collapsed="false">
      <c r="A356" s="193" t="n">
        <v>47</v>
      </c>
      <c r="B356" s="193" t="s">
        <v>618</v>
      </c>
      <c r="C356" s="193" t="s">
        <v>269</v>
      </c>
      <c r="D356" s="203" t="s">
        <v>619</v>
      </c>
      <c r="E356" s="192" t="n">
        <f aca="false">SUM(F356:J356)</f>
        <v>70</v>
      </c>
      <c r="F356" s="200" t="n">
        <v>50</v>
      </c>
      <c r="G356" s="200" t="n">
        <v>20</v>
      </c>
      <c r="H356" s="200"/>
      <c r="I356" s="200" t="n">
        <v>0</v>
      </c>
      <c r="J356" s="200"/>
      <c r="K356" s="200" t="n">
        <v>60</v>
      </c>
      <c r="L356" s="200"/>
      <c r="M356" s="201"/>
    </row>
    <row r="357" customFormat="false" ht="12" hidden="false" customHeight="false" outlineLevel="2" collapsed="false">
      <c r="A357" s="193" t="n">
        <v>47</v>
      </c>
      <c r="B357" s="193" t="s">
        <v>618</v>
      </c>
      <c r="C357" s="193" t="s">
        <v>265</v>
      </c>
      <c r="D357" s="203" t="s">
        <v>620</v>
      </c>
      <c r="E357" s="192" t="n">
        <f aca="false">SUM(F357:J357)</f>
        <v>30</v>
      </c>
      <c r="F357" s="200" t="n">
        <v>30</v>
      </c>
      <c r="G357" s="200" t="n">
        <v>0</v>
      </c>
      <c r="H357" s="200"/>
      <c r="I357" s="200" t="n">
        <v>0</v>
      </c>
      <c r="J357" s="200"/>
      <c r="K357" s="200" t="n">
        <v>0</v>
      </c>
      <c r="L357" s="200"/>
      <c r="M357" s="201"/>
    </row>
    <row r="358" customFormat="false" ht="12" hidden="false" customHeight="false" outlineLevel="1" collapsed="false">
      <c r="A358" s="197"/>
      <c r="B358" s="198" t="s">
        <v>621</v>
      </c>
      <c r="C358" s="193"/>
      <c r="D358" s="199"/>
      <c r="E358" s="192" t="n">
        <f aca="false">SUBTOTAL(9,E359:E361)</f>
        <v>46</v>
      </c>
      <c r="F358" s="192" t="n">
        <f aca="false">SUBTOTAL(9,F359:F361)</f>
        <v>46</v>
      </c>
      <c r="G358" s="200" t="n">
        <f aca="false">SUBTOTAL(9,G359:G361)</f>
        <v>0</v>
      </c>
      <c r="H358" s="200" t="n">
        <f aca="false">SUBTOTAL(9,H359:H361)</f>
        <v>0</v>
      </c>
      <c r="I358" s="200" t="n">
        <f aca="false">SUBTOTAL(9,I359:I361)</f>
        <v>0</v>
      </c>
      <c r="J358" s="200" t="n">
        <f aca="false">SUBTOTAL(9,J359:J361)</f>
        <v>0</v>
      </c>
      <c r="K358" s="200" t="n">
        <f aca="false">SUBTOTAL(9,K359:K361)</f>
        <v>0</v>
      </c>
      <c r="L358" s="200"/>
      <c r="M358" s="201"/>
    </row>
    <row r="359" customFormat="false" ht="12" hidden="false" customHeight="false" outlineLevel="2" collapsed="false">
      <c r="A359" s="197" t="n">
        <v>48</v>
      </c>
      <c r="B359" s="193" t="s">
        <v>622</v>
      </c>
      <c r="C359" s="193" t="s">
        <v>269</v>
      </c>
      <c r="D359" s="199" t="s">
        <v>270</v>
      </c>
      <c r="E359" s="192" t="n">
        <f aca="false">SUM(F359:J359)</f>
        <v>27</v>
      </c>
      <c r="F359" s="192" t="n">
        <v>27</v>
      </c>
      <c r="G359" s="200"/>
      <c r="H359" s="200"/>
      <c r="I359" s="200"/>
      <c r="J359" s="200"/>
      <c r="K359" s="200"/>
      <c r="L359" s="200"/>
      <c r="M359" s="201"/>
    </row>
    <row r="360" customFormat="false" ht="12" hidden="false" customHeight="false" outlineLevel="2" collapsed="false">
      <c r="A360" s="197" t="n">
        <v>48</v>
      </c>
      <c r="B360" s="193" t="s">
        <v>622</v>
      </c>
      <c r="C360" s="193" t="s">
        <v>265</v>
      </c>
      <c r="D360" s="199" t="s">
        <v>271</v>
      </c>
      <c r="E360" s="192" t="n">
        <f aca="false">SUM(F360:J360)</f>
        <v>9</v>
      </c>
      <c r="F360" s="192" t="n">
        <v>9</v>
      </c>
      <c r="G360" s="200"/>
      <c r="H360" s="200"/>
      <c r="I360" s="200"/>
      <c r="J360" s="200"/>
      <c r="K360" s="200"/>
      <c r="L360" s="200"/>
      <c r="M360" s="201"/>
    </row>
    <row r="361" s="202" customFormat="true" ht="12" hidden="false" customHeight="false" outlineLevel="2" collapsed="false">
      <c r="A361" s="197" t="n">
        <v>48</v>
      </c>
      <c r="B361" s="193" t="s">
        <v>622</v>
      </c>
      <c r="C361" s="193" t="s">
        <v>266</v>
      </c>
      <c r="D361" s="199" t="s">
        <v>623</v>
      </c>
      <c r="E361" s="192" t="n">
        <f aca="false">SUM(F361:J361)</f>
        <v>10</v>
      </c>
      <c r="F361" s="200" t="n">
        <v>10</v>
      </c>
      <c r="G361" s="200" t="n">
        <v>0</v>
      </c>
      <c r="H361" s="200"/>
      <c r="I361" s="200" t="n">
        <v>0</v>
      </c>
      <c r="J361" s="200"/>
      <c r="K361" s="200" t="n">
        <v>0</v>
      </c>
      <c r="L361" s="200"/>
      <c r="M361" s="201"/>
    </row>
    <row r="362" s="202" customFormat="true" ht="12" hidden="false" customHeight="false" outlineLevel="1" collapsed="false">
      <c r="A362" s="193"/>
      <c r="B362" s="198" t="s">
        <v>624</v>
      </c>
      <c r="C362" s="193"/>
      <c r="D362" s="199"/>
      <c r="E362" s="192" t="n">
        <f aca="false">SUBTOTAL(9,E363:E391)</f>
        <v>54492</v>
      </c>
      <c r="F362" s="192" t="n">
        <f aca="false">SUBTOTAL(9,F363:F391)</f>
        <v>53440</v>
      </c>
      <c r="G362" s="200" t="n">
        <f aca="false">SUBTOTAL(9,G363:G391)</f>
        <v>565</v>
      </c>
      <c r="H362" s="200" t="n">
        <f aca="false">SUBTOTAL(9,H363:H391)</f>
        <v>487</v>
      </c>
      <c r="I362" s="200" t="n">
        <f aca="false">SUBTOTAL(9,I363:I391)</f>
        <v>0</v>
      </c>
      <c r="J362" s="200" t="n">
        <f aca="false">SUBTOTAL(9,J363:J391)</f>
        <v>0</v>
      </c>
      <c r="K362" s="200" t="n">
        <f aca="false">SUBTOTAL(9,K363:K391)</f>
        <v>3733.84</v>
      </c>
      <c r="L362" s="200"/>
      <c r="M362" s="201"/>
    </row>
    <row r="363" s="202" customFormat="true" ht="12" hidden="false" customHeight="false" outlineLevel="2" collapsed="false">
      <c r="A363" s="193" t="n">
        <v>49</v>
      </c>
      <c r="B363" s="193" t="s">
        <v>625</v>
      </c>
      <c r="C363" s="193" t="s">
        <v>269</v>
      </c>
      <c r="D363" s="199" t="s">
        <v>270</v>
      </c>
      <c r="E363" s="192" t="n">
        <f aca="false">SUM(F363:J363)</f>
        <v>48194</v>
      </c>
      <c r="F363" s="192" t="n">
        <v>48194</v>
      </c>
      <c r="G363" s="200"/>
      <c r="H363" s="200"/>
      <c r="I363" s="200"/>
      <c r="J363" s="200"/>
      <c r="K363" s="200"/>
      <c r="L363" s="200"/>
      <c r="M363" s="201"/>
    </row>
    <row r="364" customFormat="false" ht="17.25" hidden="false" customHeight="true" outlineLevel="2" collapsed="false">
      <c r="A364" s="193" t="n">
        <v>49</v>
      </c>
      <c r="B364" s="193" t="s">
        <v>625</v>
      </c>
      <c r="C364" s="193" t="s">
        <v>269</v>
      </c>
      <c r="D364" s="199" t="s">
        <v>626</v>
      </c>
      <c r="E364" s="192" t="n">
        <f aca="false">SUM(F364:J364)</f>
        <v>186</v>
      </c>
      <c r="F364" s="200" t="n">
        <v>165</v>
      </c>
      <c r="G364" s="200"/>
      <c r="H364" s="200" t="n">
        <v>21</v>
      </c>
      <c r="I364" s="200" t="n">
        <v>0</v>
      </c>
      <c r="J364" s="200"/>
      <c r="K364" s="200" t="n">
        <v>165</v>
      </c>
      <c r="L364" s="200"/>
      <c r="M364" s="201"/>
    </row>
    <row r="365" customFormat="false" ht="12" hidden="false" customHeight="false" outlineLevel="2" collapsed="false">
      <c r="A365" s="193" t="n">
        <v>49</v>
      </c>
      <c r="B365" s="193" t="s">
        <v>625</v>
      </c>
      <c r="C365" s="193" t="s">
        <v>269</v>
      </c>
      <c r="D365" s="199" t="s">
        <v>627</v>
      </c>
      <c r="E365" s="192" t="n">
        <f aca="false">SUM(F365:J365)</f>
        <v>844</v>
      </c>
      <c r="F365" s="200" t="n">
        <v>817</v>
      </c>
      <c r="G365" s="200"/>
      <c r="H365" s="200" t="n">
        <v>27</v>
      </c>
      <c r="I365" s="200" t="n">
        <v>0</v>
      </c>
      <c r="J365" s="200"/>
      <c r="K365" s="200" t="n">
        <v>817</v>
      </c>
      <c r="L365" s="200"/>
      <c r="M365" s="201"/>
    </row>
    <row r="366" customFormat="false" ht="12" hidden="false" customHeight="false" outlineLevel="2" collapsed="false">
      <c r="A366" s="193" t="n">
        <v>49</v>
      </c>
      <c r="B366" s="193" t="s">
        <v>625</v>
      </c>
      <c r="C366" s="193" t="s">
        <v>269</v>
      </c>
      <c r="D366" s="199" t="s">
        <v>628</v>
      </c>
      <c r="E366" s="192" t="n">
        <f aca="false">SUM(F366:J366)</f>
        <v>50</v>
      </c>
      <c r="F366" s="200" t="n">
        <v>50</v>
      </c>
      <c r="G366" s="200" t="n">
        <v>0</v>
      </c>
      <c r="H366" s="200"/>
      <c r="I366" s="200" t="n">
        <v>0</v>
      </c>
      <c r="J366" s="200"/>
      <c r="K366" s="200" t="n">
        <v>50</v>
      </c>
      <c r="L366" s="200"/>
      <c r="M366" s="201"/>
    </row>
    <row r="367" customFormat="false" ht="30.75" hidden="false" customHeight="true" outlineLevel="2" collapsed="false">
      <c r="A367" s="193" t="n">
        <v>49</v>
      </c>
      <c r="B367" s="193" t="s">
        <v>625</v>
      </c>
      <c r="C367" s="193" t="s">
        <v>269</v>
      </c>
      <c r="D367" s="199" t="s">
        <v>629</v>
      </c>
      <c r="E367" s="192" t="n">
        <f aca="false">SUM(F367:J367)</f>
        <v>275</v>
      </c>
      <c r="F367" s="200" t="n">
        <v>275</v>
      </c>
      <c r="G367" s="200"/>
      <c r="H367" s="200"/>
      <c r="I367" s="200" t="n">
        <v>0</v>
      </c>
      <c r="J367" s="200"/>
      <c r="K367" s="200" t="n">
        <v>275</v>
      </c>
      <c r="L367" s="200"/>
      <c r="M367" s="204" t="s">
        <v>630</v>
      </c>
    </row>
    <row r="368" customFormat="false" ht="12" hidden="false" customHeight="false" outlineLevel="2" collapsed="false">
      <c r="A368" s="193" t="n">
        <v>49</v>
      </c>
      <c r="B368" s="193" t="s">
        <v>625</v>
      </c>
      <c r="C368" s="193" t="s">
        <v>269</v>
      </c>
      <c r="D368" s="199" t="s">
        <v>631</v>
      </c>
      <c r="E368" s="192" t="n">
        <f aca="false">SUM(F368:J368)</f>
        <v>600</v>
      </c>
      <c r="F368" s="200" t="n">
        <v>600</v>
      </c>
      <c r="G368" s="200"/>
      <c r="H368" s="200"/>
      <c r="I368" s="200"/>
      <c r="J368" s="200"/>
      <c r="K368" s="200"/>
      <c r="L368" s="200"/>
      <c r="M368" s="204" t="s">
        <v>632</v>
      </c>
    </row>
    <row r="369" customFormat="false" ht="12" hidden="false" customHeight="false" outlineLevel="2" collapsed="false">
      <c r="A369" s="193" t="n">
        <v>49</v>
      </c>
      <c r="B369" s="193" t="s">
        <v>625</v>
      </c>
      <c r="C369" s="193" t="s">
        <v>269</v>
      </c>
      <c r="D369" s="199" t="s">
        <v>633</v>
      </c>
      <c r="E369" s="192" t="n">
        <f aca="false">SUM(F369:J369)</f>
        <v>30</v>
      </c>
      <c r="F369" s="200" t="n">
        <v>30</v>
      </c>
      <c r="G369" s="200" t="n">
        <v>0</v>
      </c>
      <c r="H369" s="200"/>
      <c r="I369" s="200" t="n">
        <v>0</v>
      </c>
      <c r="J369" s="200"/>
      <c r="K369" s="200" t="n">
        <v>30</v>
      </c>
      <c r="L369" s="200"/>
      <c r="M369" s="204" t="s">
        <v>634</v>
      </c>
    </row>
    <row r="370" customFormat="false" ht="24" hidden="false" customHeight="false" outlineLevel="2" collapsed="false">
      <c r="A370" s="193" t="n">
        <v>49</v>
      </c>
      <c r="B370" s="193" t="s">
        <v>625</v>
      </c>
      <c r="C370" s="193" t="s">
        <v>269</v>
      </c>
      <c r="D370" s="199" t="s">
        <v>635</v>
      </c>
      <c r="E370" s="192" t="n">
        <f aca="false">SUM(F370:J370)</f>
        <v>24</v>
      </c>
      <c r="F370" s="200" t="n">
        <v>24</v>
      </c>
      <c r="G370" s="200" t="n">
        <v>0</v>
      </c>
      <c r="H370" s="200"/>
      <c r="I370" s="200" t="n">
        <v>0</v>
      </c>
      <c r="J370" s="200"/>
      <c r="K370" s="200" t="n">
        <v>24</v>
      </c>
      <c r="L370" s="200"/>
      <c r="M370" s="204" t="s">
        <v>636</v>
      </c>
    </row>
    <row r="371" customFormat="false" ht="12" hidden="false" customHeight="false" outlineLevel="2" collapsed="false">
      <c r="A371" s="193" t="n">
        <v>49</v>
      </c>
      <c r="B371" s="193" t="s">
        <v>625</v>
      </c>
      <c r="C371" s="193" t="s">
        <v>269</v>
      </c>
      <c r="D371" s="199" t="s">
        <v>637</v>
      </c>
      <c r="E371" s="192" t="n">
        <f aca="false">SUM(F371:J371)</f>
        <v>345</v>
      </c>
      <c r="F371" s="200" t="n">
        <v>345</v>
      </c>
      <c r="G371" s="200" t="n">
        <v>0</v>
      </c>
      <c r="H371" s="200"/>
      <c r="I371" s="200" t="n">
        <v>0</v>
      </c>
      <c r="J371" s="200"/>
      <c r="K371" s="200" t="n">
        <v>345</v>
      </c>
      <c r="L371" s="200"/>
      <c r="M371" s="204" t="s">
        <v>638</v>
      </c>
    </row>
    <row r="372" customFormat="false" ht="12" hidden="false" customHeight="false" outlineLevel="2" collapsed="false">
      <c r="A372" s="193" t="n">
        <v>49</v>
      </c>
      <c r="B372" s="193" t="s">
        <v>625</v>
      </c>
      <c r="C372" s="193" t="s">
        <v>269</v>
      </c>
      <c r="D372" s="199" t="s">
        <v>639</v>
      </c>
      <c r="E372" s="192" t="n">
        <f aca="false">SUM(F372:J372)</f>
        <v>5</v>
      </c>
      <c r="F372" s="200" t="n">
        <v>5</v>
      </c>
      <c r="G372" s="200" t="n">
        <v>0</v>
      </c>
      <c r="H372" s="200"/>
      <c r="I372" s="200" t="n">
        <v>0</v>
      </c>
      <c r="J372" s="200"/>
      <c r="K372" s="200" t="n">
        <v>5</v>
      </c>
      <c r="L372" s="200"/>
      <c r="M372" s="204" t="s">
        <v>640</v>
      </c>
    </row>
    <row r="373" customFormat="false" ht="24" hidden="false" customHeight="false" outlineLevel="2" collapsed="false">
      <c r="A373" s="193" t="n">
        <v>49</v>
      </c>
      <c r="B373" s="193" t="s">
        <v>625</v>
      </c>
      <c r="C373" s="193" t="s">
        <v>269</v>
      </c>
      <c r="D373" s="199" t="s">
        <v>641</v>
      </c>
      <c r="E373" s="192" t="n">
        <f aca="false">SUM(F373:J373)</f>
        <v>200</v>
      </c>
      <c r="F373" s="200" t="n">
        <v>200</v>
      </c>
      <c r="G373" s="200" t="n">
        <v>0</v>
      </c>
      <c r="H373" s="200"/>
      <c r="I373" s="200" t="n">
        <v>0</v>
      </c>
      <c r="J373" s="200"/>
      <c r="K373" s="200" t="n">
        <v>165</v>
      </c>
      <c r="L373" s="200"/>
      <c r="M373" s="201" t="s">
        <v>642</v>
      </c>
    </row>
    <row r="374" customFormat="false" ht="30" hidden="false" customHeight="true" outlineLevel="2" collapsed="false">
      <c r="A374" s="193" t="n">
        <v>49</v>
      </c>
      <c r="B374" s="193" t="s">
        <v>625</v>
      </c>
      <c r="C374" s="193" t="s">
        <v>269</v>
      </c>
      <c r="D374" s="199" t="s">
        <v>643</v>
      </c>
      <c r="E374" s="192" t="n">
        <f aca="false">SUM(F374:J374)</f>
        <v>161</v>
      </c>
      <c r="F374" s="200" t="n">
        <v>161</v>
      </c>
      <c r="G374" s="200" t="n">
        <v>0</v>
      </c>
      <c r="H374" s="200"/>
      <c r="I374" s="200" t="n">
        <v>0</v>
      </c>
      <c r="J374" s="200"/>
      <c r="K374" s="200" t="n">
        <v>161</v>
      </c>
      <c r="L374" s="200"/>
      <c r="M374" s="204" t="s">
        <v>644</v>
      </c>
    </row>
    <row r="375" customFormat="false" ht="12" hidden="false" customHeight="false" outlineLevel="2" collapsed="false">
      <c r="A375" s="193" t="n">
        <v>49</v>
      </c>
      <c r="B375" s="193" t="s">
        <v>625</v>
      </c>
      <c r="C375" s="193" t="s">
        <v>269</v>
      </c>
      <c r="D375" s="199" t="s">
        <v>645</v>
      </c>
      <c r="E375" s="192" t="n">
        <f aca="false">SUM(F375:J375)</f>
        <v>10</v>
      </c>
      <c r="F375" s="200" t="n">
        <v>10</v>
      </c>
      <c r="G375" s="200" t="n">
        <v>0</v>
      </c>
      <c r="H375" s="200"/>
      <c r="I375" s="200" t="n">
        <v>0</v>
      </c>
      <c r="J375" s="200"/>
      <c r="K375" s="200" t="n">
        <v>10</v>
      </c>
      <c r="L375" s="200"/>
      <c r="M375" s="201"/>
    </row>
    <row r="376" customFormat="false" ht="20.25" hidden="false" customHeight="true" outlineLevel="2" collapsed="false">
      <c r="A376" s="193" t="n">
        <v>49</v>
      </c>
      <c r="B376" s="193" t="s">
        <v>625</v>
      </c>
      <c r="C376" s="193" t="s">
        <v>269</v>
      </c>
      <c r="D376" s="199" t="s">
        <v>646</v>
      </c>
      <c r="E376" s="192" t="n">
        <f aca="false">SUM(F376:J376)</f>
        <v>813</v>
      </c>
      <c r="F376" s="200" t="n">
        <v>813</v>
      </c>
      <c r="G376" s="200" t="n">
        <v>0</v>
      </c>
      <c r="H376" s="200"/>
      <c r="I376" s="200" t="n">
        <v>0</v>
      </c>
      <c r="J376" s="200"/>
      <c r="K376" s="200" t="n">
        <v>813</v>
      </c>
      <c r="L376" s="200"/>
      <c r="M376" s="204" t="s">
        <v>647</v>
      </c>
    </row>
    <row r="377" customFormat="false" ht="36" hidden="false" customHeight="false" outlineLevel="2" collapsed="false">
      <c r="A377" s="193" t="n">
        <v>49</v>
      </c>
      <c r="B377" s="193" t="s">
        <v>625</v>
      </c>
      <c r="C377" s="193" t="s">
        <v>269</v>
      </c>
      <c r="D377" s="199" t="s">
        <v>648</v>
      </c>
      <c r="E377" s="192" t="n">
        <f aca="false">SUM(F377:J377)</f>
        <v>110</v>
      </c>
      <c r="F377" s="200" t="n">
        <v>110</v>
      </c>
      <c r="G377" s="200" t="n">
        <v>0</v>
      </c>
      <c r="H377" s="200"/>
      <c r="I377" s="200" t="n">
        <v>0</v>
      </c>
      <c r="J377" s="200"/>
      <c r="K377" s="200" t="n">
        <v>93.84</v>
      </c>
      <c r="L377" s="200"/>
      <c r="M377" s="201" t="s">
        <v>649</v>
      </c>
    </row>
    <row r="378" customFormat="false" ht="12" hidden="false" customHeight="false" outlineLevel="2" collapsed="false">
      <c r="A378" s="193" t="n">
        <v>49</v>
      </c>
      <c r="B378" s="193" t="s">
        <v>625</v>
      </c>
      <c r="C378" s="193" t="s">
        <v>269</v>
      </c>
      <c r="D378" s="199" t="s">
        <v>650</v>
      </c>
      <c r="E378" s="192" t="n">
        <f aca="false">SUM(F378:J378)</f>
        <v>25</v>
      </c>
      <c r="F378" s="200" t="n">
        <v>25</v>
      </c>
      <c r="G378" s="200" t="n">
        <v>0</v>
      </c>
      <c r="H378" s="200"/>
      <c r="I378" s="200" t="n">
        <v>0</v>
      </c>
      <c r="J378" s="200"/>
      <c r="K378" s="200" t="n">
        <v>25</v>
      </c>
      <c r="L378" s="200"/>
      <c r="M378" s="204" t="s">
        <v>651</v>
      </c>
    </row>
    <row r="379" customFormat="false" ht="12" hidden="false" customHeight="false" outlineLevel="2" collapsed="false">
      <c r="A379" s="193" t="n">
        <v>49</v>
      </c>
      <c r="B379" s="193" t="s">
        <v>625</v>
      </c>
      <c r="C379" s="193" t="s">
        <v>265</v>
      </c>
      <c r="D379" s="199" t="s">
        <v>652</v>
      </c>
      <c r="E379" s="192" t="n">
        <f aca="false">SUM(F379:J379)</f>
        <v>100</v>
      </c>
      <c r="F379" s="192" t="n">
        <v>100</v>
      </c>
      <c r="G379" s="200"/>
      <c r="H379" s="200"/>
      <c r="I379" s="200"/>
      <c r="J379" s="200"/>
      <c r="K379" s="200" t="n">
        <v>100</v>
      </c>
      <c r="L379" s="200"/>
      <c r="M379" s="201"/>
    </row>
    <row r="380" customFormat="false" ht="24" hidden="false" customHeight="false" outlineLevel="2" collapsed="false">
      <c r="A380" s="193" t="n">
        <v>49</v>
      </c>
      <c r="B380" s="193" t="s">
        <v>625</v>
      </c>
      <c r="C380" s="193" t="s">
        <v>265</v>
      </c>
      <c r="D380" s="199" t="s">
        <v>653</v>
      </c>
      <c r="E380" s="192" t="n">
        <f aca="false">SUM(F380:J380)</f>
        <v>597</v>
      </c>
      <c r="F380" s="192" t="n">
        <v>597</v>
      </c>
      <c r="G380" s="200"/>
      <c r="H380" s="200"/>
      <c r="I380" s="200"/>
      <c r="J380" s="200"/>
      <c r="K380" s="200" t="n">
        <v>597</v>
      </c>
      <c r="L380" s="200"/>
      <c r="M380" s="204" t="s">
        <v>654</v>
      </c>
    </row>
    <row r="381" customFormat="false" ht="27.75" hidden="false" customHeight="true" outlineLevel="2" collapsed="false">
      <c r="A381" s="193" t="n">
        <v>49</v>
      </c>
      <c r="B381" s="193" t="s">
        <v>625</v>
      </c>
      <c r="C381" s="193" t="s">
        <v>265</v>
      </c>
      <c r="D381" s="199" t="s">
        <v>655</v>
      </c>
      <c r="E381" s="192" t="n">
        <f aca="false">SUM(F381:J381)</f>
        <v>295</v>
      </c>
      <c r="F381" s="192"/>
      <c r="G381" s="200"/>
      <c r="H381" s="200" t="n">
        <v>295</v>
      </c>
      <c r="I381" s="200"/>
      <c r="J381" s="200"/>
      <c r="K381" s="200"/>
      <c r="L381" s="200"/>
      <c r="M381" s="201"/>
    </row>
    <row r="382" customFormat="false" ht="30" hidden="false" customHeight="true" outlineLevel="2" collapsed="false">
      <c r="A382" s="193" t="n">
        <v>49</v>
      </c>
      <c r="B382" s="193" t="s">
        <v>625</v>
      </c>
      <c r="C382" s="193" t="s">
        <v>265</v>
      </c>
      <c r="D382" s="199" t="s">
        <v>656</v>
      </c>
      <c r="E382" s="192" t="n">
        <f aca="false">SUM(F382:J382)</f>
        <v>118</v>
      </c>
      <c r="F382" s="192"/>
      <c r="G382" s="200"/>
      <c r="H382" s="200" t="n">
        <v>118</v>
      </c>
      <c r="I382" s="200"/>
      <c r="J382" s="200"/>
      <c r="K382" s="200"/>
      <c r="L382" s="200"/>
      <c r="M382" s="201"/>
    </row>
    <row r="383" customFormat="false" ht="30.75" hidden="false" customHeight="true" outlineLevel="2" collapsed="false">
      <c r="A383" s="193" t="n">
        <v>49</v>
      </c>
      <c r="B383" s="193" t="s">
        <v>625</v>
      </c>
      <c r="C383" s="193" t="s">
        <v>265</v>
      </c>
      <c r="D383" s="199" t="s">
        <v>657</v>
      </c>
      <c r="E383" s="192" t="n">
        <f aca="false">SUM(F383:J383)</f>
        <v>26</v>
      </c>
      <c r="F383" s="192"/>
      <c r="G383" s="200"/>
      <c r="H383" s="200" t="n">
        <v>26</v>
      </c>
      <c r="I383" s="200"/>
      <c r="J383" s="200"/>
      <c r="K383" s="200"/>
      <c r="L383" s="200"/>
      <c r="M383" s="201"/>
    </row>
    <row r="384" customFormat="false" ht="54" hidden="false" customHeight="true" outlineLevel="2" collapsed="false">
      <c r="A384" s="193" t="n">
        <v>49</v>
      </c>
      <c r="B384" s="193" t="s">
        <v>625</v>
      </c>
      <c r="C384" s="193" t="s">
        <v>265</v>
      </c>
      <c r="D384" s="199" t="s">
        <v>658</v>
      </c>
      <c r="E384" s="192" t="n">
        <f aca="false">SUM(F384:J384)</f>
        <v>15</v>
      </c>
      <c r="F384" s="200" t="n">
        <v>15</v>
      </c>
      <c r="G384" s="200"/>
      <c r="H384" s="200"/>
      <c r="I384" s="200" t="n">
        <v>0</v>
      </c>
      <c r="J384" s="200"/>
      <c r="K384" s="200" t="n">
        <v>15</v>
      </c>
      <c r="L384" s="200"/>
      <c r="M384" s="201"/>
    </row>
    <row r="385" customFormat="false" ht="18" hidden="false" customHeight="true" outlineLevel="2" collapsed="false">
      <c r="A385" s="193" t="n">
        <v>49</v>
      </c>
      <c r="B385" s="193" t="s">
        <v>625</v>
      </c>
      <c r="C385" s="193" t="s">
        <v>265</v>
      </c>
      <c r="D385" s="199" t="s">
        <v>659</v>
      </c>
      <c r="E385" s="192" t="n">
        <f aca="false">SUM(F385:J385)</f>
        <v>286</v>
      </c>
      <c r="F385" s="200" t="n">
        <v>286</v>
      </c>
      <c r="G385" s="200" t="n">
        <v>0</v>
      </c>
      <c r="H385" s="200"/>
      <c r="I385" s="200" t="n">
        <v>0</v>
      </c>
      <c r="J385" s="200"/>
      <c r="K385" s="200" t="n">
        <v>0</v>
      </c>
      <c r="L385" s="200"/>
      <c r="M385" s="201"/>
    </row>
    <row r="386" s="202" customFormat="true" ht="12" hidden="false" customHeight="false" outlineLevel="2" collapsed="false">
      <c r="A386" s="193" t="n">
        <v>49</v>
      </c>
      <c r="B386" s="193" t="s">
        <v>625</v>
      </c>
      <c r="C386" s="193" t="s">
        <v>265</v>
      </c>
      <c r="D386" s="199" t="s">
        <v>660</v>
      </c>
      <c r="E386" s="192" t="n">
        <f aca="false">SUM(F386:J386)</f>
        <v>475</v>
      </c>
      <c r="F386" s="200" t="n">
        <v>475</v>
      </c>
      <c r="G386" s="200" t="n">
        <v>0</v>
      </c>
      <c r="H386" s="200"/>
      <c r="I386" s="200" t="n">
        <v>0</v>
      </c>
      <c r="J386" s="200"/>
      <c r="K386" s="200" t="n">
        <v>0</v>
      </c>
      <c r="L386" s="200"/>
      <c r="M386" s="201"/>
    </row>
    <row r="387" s="202" customFormat="true" ht="29.25" hidden="false" customHeight="true" outlineLevel="2" collapsed="false">
      <c r="A387" s="193" t="n">
        <v>49</v>
      </c>
      <c r="B387" s="193" t="s">
        <v>625</v>
      </c>
      <c r="C387" s="193" t="s">
        <v>265</v>
      </c>
      <c r="D387" s="199" t="s">
        <v>661</v>
      </c>
      <c r="E387" s="192" t="n">
        <f aca="false">SUM(F387:J387)</f>
        <v>565</v>
      </c>
      <c r="F387" s="200"/>
      <c r="G387" s="200" t="n">
        <v>565</v>
      </c>
      <c r="H387" s="200"/>
      <c r="I387" s="200" t="n">
        <v>0</v>
      </c>
      <c r="J387" s="200"/>
      <c r="K387" s="200" t="n">
        <v>0</v>
      </c>
      <c r="L387" s="200"/>
      <c r="M387" s="204" t="s">
        <v>662</v>
      </c>
    </row>
    <row r="388" s="202" customFormat="true" ht="29.25" hidden="false" customHeight="true" outlineLevel="2" collapsed="false">
      <c r="A388" s="193" t="n">
        <v>49</v>
      </c>
      <c r="B388" s="193" t="s">
        <v>625</v>
      </c>
      <c r="C388" s="193" t="s">
        <v>265</v>
      </c>
      <c r="D388" s="199" t="s">
        <v>663</v>
      </c>
      <c r="E388" s="192" t="n">
        <f aca="false">SUM(F388:J388)</f>
        <v>10</v>
      </c>
      <c r="F388" s="200" t="n">
        <v>10</v>
      </c>
      <c r="G388" s="200" t="n">
        <v>0</v>
      </c>
      <c r="H388" s="200"/>
      <c r="I388" s="200" t="n">
        <v>0</v>
      </c>
      <c r="J388" s="200"/>
      <c r="K388" s="200" t="n">
        <v>10</v>
      </c>
      <c r="L388" s="200"/>
      <c r="M388" s="204" t="s">
        <v>664</v>
      </c>
    </row>
    <row r="389" s="202" customFormat="true" ht="29.25" hidden="false" customHeight="true" outlineLevel="2" collapsed="false">
      <c r="A389" s="193" t="n">
        <v>49</v>
      </c>
      <c r="B389" s="193" t="s">
        <v>625</v>
      </c>
      <c r="C389" s="193" t="s">
        <v>265</v>
      </c>
      <c r="D389" s="199" t="s">
        <v>665</v>
      </c>
      <c r="E389" s="192" t="n">
        <f aca="false">SUM(F389:J389)</f>
        <v>50</v>
      </c>
      <c r="F389" s="200" t="n">
        <v>50</v>
      </c>
      <c r="G389" s="200"/>
      <c r="H389" s="200"/>
      <c r="I389" s="200"/>
      <c r="J389" s="200"/>
      <c r="K389" s="200"/>
      <c r="L389" s="200"/>
      <c r="M389" s="201"/>
    </row>
    <row r="390" s="202" customFormat="true" ht="29.25" hidden="false" customHeight="true" outlineLevel="2" collapsed="false">
      <c r="A390" s="193" t="n">
        <v>49</v>
      </c>
      <c r="B390" s="193" t="s">
        <v>625</v>
      </c>
      <c r="C390" s="193" t="s">
        <v>265</v>
      </c>
      <c r="D390" s="199" t="s">
        <v>666</v>
      </c>
      <c r="E390" s="192" t="n">
        <f aca="false">SUM(F390:J390)</f>
        <v>50</v>
      </c>
      <c r="F390" s="200" t="n">
        <v>50</v>
      </c>
      <c r="G390" s="200"/>
      <c r="H390" s="200"/>
      <c r="I390" s="200"/>
      <c r="J390" s="200"/>
      <c r="K390" s="200"/>
      <c r="L390" s="200"/>
      <c r="M390" s="201"/>
    </row>
    <row r="391" customFormat="false" ht="12" hidden="false" customHeight="false" outlineLevel="2" collapsed="false">
      <c r="A391" s="193" t="n">
        <v>49</v>
      </c>
      <c r="B391" s="193" t="s">
        <v>625</v>
      </c>
      <c r="C391" s="193" t="s">
        <v>266</v>
      </c>
      <c r="D391" s="199" t="s">
        <v>667</v>
      </c>
      <c r="E391" s="192" t="n">
        <f aca="false">SUM(F391:J391)</f>
        <v>33</v>
      </c>
      <c r="F391" s="200" t="n">
        <v>33</v>
      </c>
      <c r="G391" s="200" t="n">
        <v>0</v>
      </c>
      <c r="H391" s="200"/>
      <c r="I391" s="200" t="n">
        <v>0</v>
      </c>
      <c r="J391" s="200"/>
      <c r="K391" s="200" t="n">
        <v>33</v>
      </c>
      <c r="L391" s="200"/>
      <c r="M391" s="201"/>
    </row>
    <row r="392" customFormat="false" ht="12" hidden="false" customHeight="false" outlineLevel="1" collapsed="false">
      <c r="A392" s="193"/>
      <c r="B392" s="198" t="s">
        <v>668</v>
      </c>
      <c r="C392" s="193"/>
      <c r="D392" s="199"/>
      <c r="E392" s="192" t="n">
        <f aca="false">SUBTOTAL(9,E393:E397)</f>
        <v>242</v>
      </c>
      <c r="F392" s="192" t="n">
        <f aca="false">SUBTOTAL(9,F393:F397)</f>
        <v>242</v>
      </c>
      <c r="G392" s="205" t="n">
        <f aca="false">SUBTOTAL(9,G393:G397)</f>
        <v>0</v>
      </c>
      <c r="H392" s="205" t="n">
        <f aca="false">SUBTOTAL(9,H393:H397)</f>
        <v>0</v>
      </c>
      <c r="I392" s="205" t="n">
        <f aca="false">SUBTOTAL(9,I393:I397)</f>
        <v>0</v>
      </c>
      <c r="J392" s="205" t="n">
        <f aca="false">SUBTOTAL(9,J393:J397)</f>
        <v>0</v>
      </c>
      <c r="K392" s="205" t="n">
        <f aca="false">SUBTOTAL(9,K393:K397)</f>
        <v>7</v>
      </c>
      <c r="L392" s="205"/>
      <c r="M392" s="206"/>
    </row>
    <row r="393" customFormat="false" ht="12" hidden="false" customHeight="false" outlineLevel="2" collapsed="false">
      <c r="A393" s="193" t="n">
        <v>50</v>
      </c>
      <c r="B393" s="193" t="s">
        <v>669</v>
      </c>
      <c r="C393" s="193" t="s">
        <v>269</v>
      </c>
      <c r="D393" s="199" t="s">
        <v>270</v>
      </c>
      <c r="E393" s="192" t="n">
        <f aca="false">SUM(F393:J393)</f>
        <v>163</v>
      </c>
      <c r="F393" s="192" t="n">
        <v>163</v>
      </c>
      <c r="G393" s="205"/>
      <c r="H393" s="205"/>
      <c r="I393" s="205"/>
      <c r="J393" s="205"/>
      <c r="K393" s="205"/>
      <c r="L393" s="205"/>
      <c r="M393" s="206"/>
    </row>
    <row r="394" customFormat="false" ht="12" hidden="false" customHeight="false" outlineLevel="2" collapsed="false">
      <c r="A394" s="193" t="n">
        <v>50</v>
      </c>
      <c r="B394" s="193" t="s">
        <v>669</v>
      </c>
      <c r="C394" s="193" t="s">
        <v>265</v>
      </c>
      <c r="D394" s="199" t="s">
        <v>271</v>
      </c>
      <c r="E394" s="192" t="n">
        <f aca="false">SUM(F394:J394)</f>
        <v>15</v>
      </c>
      <c r="F394" s="192" t="n">
        <v>15</v>
      </c>
      <c r="G394" s="205"/>
      <c r="H394" s="205"/>
      <c r="I394" s="205"/>
      <c r="J394" s="205"/>
      <c r="K394" s="205"/>
      <c r="L394" s="205"/>
      <c r="M394" s="206"/>
    </row>
    <row r="395" customFormat="false" ht="12" hidden="false" customHeight="false" outlineLevel="2" collapsed="false">
      <c r="A395" s="193" t="n">
        <v>50</v>
      </c>
      <c r="B395" s="193" t="s">
        <v>669</v>
      </c>
      <c r="C395" s="193" t="s">
        <v>266</v>
      </c>
      <c r="D395" s="199" t="s">
        <v>670</v>
      </c>
      <c r="E395" s="192" t="n">
        <f aca="false">SUM(F395:J395)</f>
        <v>50</v>
      </c>
      <c r="F395" s="200" t="n">
        <v>50</v>
      </c>
      <c r="G395" s="200" t="n">
        <v>0</v>
      </c>
      <c r="H395" s="200"/>
      <c r="I395" s="200" t="n">
        <v>0</v>
      </c>
      <c r="J395" s="200"/>
      <c r="K395" s="200" t="n">
        <v>0</v>
      </c>
      <c r="L395" s="200"/>
      <c r="M395" s="201"/>
    </row>
    <row r="396" customFormat="false" ht="12" hidden="false" customHeight="false" outlineLevel="2" collapsed="false">
      <c r="A396" s="193" t="n">
        <v>50</v>
      </c>
      <c r="B396" s="193" t="s">
        <v>669</v>
      </c>
      <c r="C396" s="193" t="s">
        <v>266</v>
      </c>
      <c r="D396" s="199" t="s">
        <v>671</v>
      </c>
      <c r="E396" s="192" t="n">
        <f aca="false">SUM(F396:J396)</f>
        <v>7</v>
      </c>
      <c r="F396" s="200" t="n">
        <v>7</v>
      </c>
      <c r="G396" s="200" t="n">
        <v>0</v>
      </c>
      <c r="H396" s="200"/>
      <c r="I396" s="200" t="n">
        <v>0</v>
      </c>
      <c r="J396" s="200"/>
      <c r="K396" s="200" t="n">
        <v>7</v>
      </c>
      <c r="L396" s="200"/>
      <c r="M396" s="201"/>
    </row>
    <row r="397" customFormat="false" ht="12" hidden="false" customHeight="false" outlineLevel="2" collapsed="false">
      <c r="A397" s="193" t="n">
        <v>50</v>
      </c>
      <c r="B397" s="207" t="s">
        <v>669</v>
      </c>
      <c r="C397" s="193" t="s">
        <v>266</v>
      </c>
      <c r="D397" s="208" t="s">
        <v>672</v>
      </c>
      <c r="E397" s="192" t="n">
        <f aca="false">SUM(F397:J397)</f>
        <v>7</v>
      </c>
      <c r="F397" s="205" t="n">
        <v>7</v>
      </c>
      <c r="G397" s="205" t="n">
        <v>0</v>
      </c>
      <c r="H397" s="205"/>
      <c r="I397" s="205" t="n">
        <v>0</v>
      </c>
      <c r="J397" s="205"/>
      <c r="K397" s="205" t="n">
        <v>0</v>
      </c>
      <c r="L397" s="205"/>
      <c r="M397" s="206"/>
    </row>
    <row r="398" customFormat="false" ht="12" hidden="false" customHeight="false" outlineLevel="1" collapsed="false">
      <c r="A398" s="193"/>
      <c r="B398" s="212" t="s">
        <v>673</v>
      </c>
      <c r="C398" s="193"/>
      <c r="D398" s="199"/>
      <c r="E398" s="192" t="n">
        <f aca="false">SUBTOTAL(9,E399:E404)</f>
        <v>353</v>
      </c>
      <c r="F398" s="192" t="n">
        <f aca="false">SUBTOTAL(9,F399:F404)</f>
        <v>318</v>
      </c>
      <c r="G398" s="205" t="n">
        <f aca="false">SUBTOTAL(9,G399:G404)</f>
        <v>35</v>
      </c>
      <c r="H398" s="205" t="n">
        <f aca="false">SUBTOTAL(9,H399:H404)</f>
        <v>0</v>
      </c>
      <c r="I398" s="205" t="n">
        <f aca="false">SUBTOTAL(9,I399:I404)</f>
        <v>0</v>
      </c>
      <c r="J398" s="205" t="n">
        <f aca="false">SUBTOTAL(9,J399:J404)</f>
        <v>0</v>
      </c>
      <c r="K398" s="205" t="n">
        <f aca="false">SUBTOTAL(9,K399:K404)</f>
        <v>5</v>
      </c>
      <c r="L398" s="205"/>
      <c r="M398" s="206"/>
    </row>
    <row r="399" customFormat="false" ht="12" hidden="false" customHeight="false" outlineLevel="2" collapsed="false">
      <c r="A399" s="193" t="n">
        <v>51</v>
      </c>
      <c r="B399" s="207" t="s">
        <v>674</v>
      </c>
      <c r="C399" s="193" t="s">
        <v>269</v>
      </c>
      <c r="D399" s="199" t="s">
        <v>270</v>
      </c>
      <c r="E399" s="192" t="n">
        <f aca="false">SUM(F399:J399)</f>
        <v>224</v>
      </c>
      <c r="F399" s="192" t="n">
        <v>224</v>
      </c>
      <c r="G399" s="205"/>
      <c r="H399" s="205"/>
      <c r="I399" s="205"/>
      <c r="J399" s="205"/>
      <c r="K399" s="205"/>
      <c r="L399" s="205"/>
      <c r="M399" s="206"/>
    </row>
    <row r="400" customFormat="false" ht="12" hidden="false" customHeight="false" outlineLevel="2" collapsed="false">
      <c r="A400" s="193" t="n">
        <v>51</v>
      </c>
      <c r="B400" s="207" t="s">
        <v>674</v>
      </c>
      <c r="C400" s="193" t="s">
        <v>265</v>
      </c>
      <c r="D400" s="199" t="s">
        <v>271</v>
      </c>
      <c r="E400" s="192" t="n">
        <f aca="false">SUM(F400:J400)</f>
        <v>29</v>
      </c>
      <c r="F400" s="192" t="n">
        <v>29</v>
      </c>
      <c r="G400" s="205"/>
      <c r="H400" s="205"/>
      <c r="I400" s="205"/>
      <c r="J400" s="205"/>
      <c r="K400" s="205"/>
      <c r="L400" s="205"/>
      <c r="M400" s="206"/>
    </row>
    <row r="401" customFormat="false" ht="12" hidden="false" customHeight="false" outlineLevel="2" collapsed="false">
      <c r="A401" s="193" t="n">
        <v>51</v>
      </c>
      <c r="B401" s="207" t="s">
        <v>674</v>
      </c>
      <c r="C401" s="193" t="s">
        <v>269</v>
      </c>
      <c r="D401" s="208" t="s">
        <v>675</v>
      </c>
      <c r="E401" s="192" t="n">
        <f aca="false">SUM(F401:J401)</f>
        <v>10</v>
      </c>
      <c r="F401" s="205" t="n">
        <v>10</v>
      </c>
      <c r="G401" s="205" t="n">
        <v>0</v>
      </c>
      <c r="H401" s="205"/>
      <c r="I401" s="205" t="n">
        <v>0</v>
      </c>
      <c r="J401" s="205"/>
      <c r="K401" s="205" t="n">
        <v>0</v>
      </c>
      <c r="L401" s="205"/>
      <c r="M401" s="206"/>
    </row>
    <row r="402" customFormat="false" ht="12" hidden="false" customHeight="false" outlineLevel="2" collapsed="false">
      <c r="A402" s="193" t="n">
        <v>51</v>
      </c>
      <c r="B402" s="207" t="s">
        <v>674</v>
      </c>
      <c r="C402" s="193" t="s">
        <v>266</v>
      </c>
      <c r="D402" s="208" t="s">
        <v>676</v>
      </c>
      <c r="E402" s="192" t="n">
        <f aca="false">SUM(F402:J402)</f>
        <v>5</v>
      </c>
      <c r="F402" s="205" t="n">
        <v>5</v>
      </c>
      <c r="G402" s="205" t="n">
        <v>0</v>
      </c>
      <c r="H402" s="205"/>
      <c r="I402" s="205" t="n">
        <v>0</v>
      </c>
      <c r="J402" s="205"/>
      <c r="K402" s="205" t="n">
        <v>5</v>
      </c>
      <c r="L402" s="205"/>
      <c r="M402" s="206"/>
    </row>
    <row r="403" customFormat="false" ht="12" hidden="false" customHeight="false" outlineLevel="2" collapsed="false">
      <c r="A403" s="193" t="n">
        <v>51</v>
      </c>
      <c r="B403" s="207" t="s">
        <v>674</v>
      </c>
      <c r="C403" s="193" t="s">
        <v>266</v>
      </c>
      <c r="D403" s="208" t="s">
        <v>677</v>
      </c>
      <c r="E403" s="192" t="n">
        <f aca="false">SUM(F403:J403)</f>
        <v>50</v>
      </c>
      <c r="F403" s="205" t="n">
        <v>50</v>
      </c>
      <c r="G403" s="205" t="n">
        <v>0</v>
      </c>
      <c r="H403" s="205"/>
      <c r="I403" s="205" t="n">
        <v>0</v>
      </c>
      <c r="J403" s="205"/>
      <c r="K403" s="205" t="n">
        <v>0</v>
      </c>
      <c r="L403" s="205"/>
      <c r="M403" s="206"/>
    </row>
    <row r="404" customFormat="false" ht="12" hidden="false" customHeight="false" outlineLevel="2" collapsed="false">
      <c r="A404" s="193" t="n">
        <v>51</v>
      </c>
      <c r="B404" s="207" t="s">
        <v>674</v>
      </c>
      <c r="C404" s="193" t="s">
        <v>266</v>
      </c>
      <c r="D404" s="208" t="s">
        <v>678</v>
      </c>
      <c r="E404" s="192" t="n">
        <f aca="false">SUM(F404:J404)</f>
        <v>35</v>
      </c>
      <c r="F404" s="200" t="n">
        <v>0</v>
      </c>
      <c r="G404" s="205" t="n">
        <v>35</v>
      </c>
      <c r="H404" s="205"/>
      <c r="I404" s="205" t="n">
        <v>0</v>
      </c>
      <c r="J404" s="205"/>
      <c r="K404" s="205" t="n">
        <v>0</v>
      </c>
      <c r="L404" s="205"/>
      <c r="M404" s="206"/>
    </row>
    <row r="405" customFormat="false" ht="12" hidden="false" customHeight="false" outlineLevel="1" collapsed="false">
      <c r="A405" s="193"/>
      <c r="B405" s="198" t="s">
        <v>679</v>
      </c>
      <c r="C405" s="193"/>
      <c r="D405" s="199"/>
      <c r="E405" s="192" t="n">
        <f aca="false">SUBTOTAL(9,E406:E408)</f>
        <v>653</v>
      </c>
      <c r="F405" s="192" t="n">
        <f aca="false">SUBTOTAL(9,F406:F408)</f>
        <v>653</v>
      </c>
      <c r="G405" s="205" t="n">
        <f aca="false">SUBTOTAL(9,G406:G408)</f>
        <v>0</v>
      </c>
      <c r="H405" s="205" t="n">
        <f aca="false">SUBTOTAL(9,H406:H408)</f>
        <v>0</v>
      </c>
      <c r="I405" s="205" t="n">
        <f aca="false">SUBTOTAL(9,I406:I408)</f>
        <v>0</v>
      </c>
      <c r="J405" s="205" t="n">
        <f aca="false">SUBTOTAL(9,J406:J408)</f>
        <v>0</v>
      </c>
      <c r="K405" s="205" t="n">
        <f aca="false">SUBTOTAL(9,K406:K408)</f>
        <v>25</v>
      </c>
      <c r="L405" s="205"/>
      <c r="M405" s="206"/>
    </row>
    <row r="406" customFormat="false" ht="12" hidden="false" customHeight="false" outlineLevel="2" collapsed="false">
      <c r="A406" s="193" t="n">
        <v>52</v>
      </c>
      <c r="B406" s="193" t="s">
        <v>680</v>
      </c>
      <c r="C406" s="193" t="s">
        <v>269</v>
      </c>
      <c r="D406" s="199" t="s">
        <v>270</v>
      </c>
      <c r="E406" s="192" t="n">
        <f aca="false">SUM(F406:J406)</f>
        <v>578</v>
      </c>
      <c r="F406" s="192" t="n">
        <v>578</v>
      </c>
      <c r="G406" s="205"/>
      <c r="H406" s="205"/>
      <c r="I406" s="205"/>
      <c r="J406" s="205"/>
      <c r="K406" s="205"/>
      <c r="L406" s="205"/>
      <c r="M406" s="206"/>
    </row>
    <row r="407" customFormat="false" ht="12" hidden="false" customHeight="false" outlineLevel="2" collapsed="false">
      <c r="A407" s="193" t="n">
        <v>52</v>
      </c>
      <c r="B407" s="193" t="s">
        <v>680</v>
      </c>
      <c r="C407" s="193" t="s">
        <v>265</v>
      </c>
      <c r="D407" s="199" t="s">
        <v>271</v>
      </c>
      <c r="E407" s="192" t="n">
        <f aca="false">SUM(F407:J407)</f>
        <v>50</v>
      </c>
      <c r="F407" s="192" t="n">
        <v>50</v>
      </c>
      <c r="G407" s="205"/>
      <c r="H407" s="205"/>
      <c r="I407" s="205"/>
      <c r="J407" s="205"/>
      <c r="K407" s="205"/>
      <c r="L407" s="205"/>
      <c r="M407" s="206"/>
    </row>
    <row r="408" customFormat="false" ht="12" hidden="false" customHeight="false" outlineLevel="2" collapsed="false">
      <c r="A408" s="193" t="n">
        <v>52</v>
      </c>
      <c r="B408" s="193" t="s">
        <v>680</v>
      </c>
      <c r="C408" s="193" t="s">
        <v>266</v>
      </c>
      <c r="D408" s="203" t="s">
        <v>681</v>
      </c>
      <c r="E408" s="192" t="n">
        <f aca="false">SUM(F408:J408)</f>
        <v>25</v>
      </c>
      <c r="F408" s="200" t="n">
        <v>25</v>
      </c>
      <c r="G408" s="200" t="n">
        <v>0</v>
      </c>
      <c r="H408" s="200"/>
      <c r="I408" s="200" t="n">
        <v>0</v>
      </c>
      <c r="J408" s="200"/>
      <c r="K408" s="200" t="n">
        <v>25</v>
      </c>
      <c r="L408" s="200"/>
      <c r="M408" s="201"/>
    </row>
    <row r="409" customFormat="false" ht="12" hidden="false" customHeight="false" outlineLevel="1" collapsed="false">
      <c r="A409" s="193"/>
      <c r="B409" s="198" t="s">
        <v>682</v>
      </c>
      <c r="C409" s="193"/>
      <c r="D409" s="199"/>
      <c r="E409" s="192" t="n">
        <f aca="false">SUBTOTAL(9,E410:E412)</f>
        <v>1140</v>
      </c>
      <c r="F409" s="192" t="n">
        <f aca="false">SUBTOTAL(9,F410:F412)</f>
        <v>769</v>
      </c>
      <c r="G409" s="205" t="n">
        <f aca="false">SUBTOTAL(9,G410:G412)</f>
        <v>217</v>
      </c>
      <c r="H409" s="205" t="n">
        <f aca="false">SUBTOTAL(9,H410:H412)</f>
        <v>0</v>
      </c>
      <c r="I409" s="205" t="n">
        <f aca="false">SUBTOTAL(9,I410:I412)</f>
        <v>154</v>
      </c>
      <c r="J409" s="205" t="n">
        <f aca="false">SUBTOTAL(9,J410:J412)</f>
        <v>0</v>
      </c>
      <c r="K409" s="205" t="n">
        <f aca="false">SUBTOTAL(9,K410:K412)</f>
        <v>0</v>
      </c>
      <c r="L409" s="205"/>
      <c r="M409" s="206"/>
    </row>
    <row r="410" customFormat="false" ht="12" hidden="false" customHeight="false" outlineLevel="2" collapsed="false">
      <c r="A410" s="193" t="n">
        <v>53</v>
      </c>
      <c r="B410" s="193" t="s">
        <v>683</v>
      </c>
      <c r="C410" s="193" t="s">
        <v>269</v>
      </c>
      <c r="D410" s="199" t="s">
        <v>270</v>
      </c>
      <c r="E410" s="192" t="n">
        <f aca="false">SUM(F410:J410)</f>
        <v>701</v>
      </c>
      <c r="F410" s="192" t="n">
        <v>701</v>
      </c>
      <c r="G410" s="205"/>
      <c r="H410" s="205"/>
      <c r="I410" s="205"/>
      <c r="J410" s="205"/>
      <c r="K410" s="205"/>
      <c r="L410" s="205"/>
      <c r="M410" s="206"/>
    </row>
    <row r="411" customFormat="false" ht="12" hidden="false" customHeight="false" outlineLevel="2" collapsed="false">
      <c r="A411" s="193" t="n">
        <v>53</v>
      </c>
      <c r="B411" s="193" t="s">
        <v>683</v>
      </c>
      <c r="C411" s="193" t="s">
        <v>265</v>
      </c>
      <c r="D411" s="199" t="s">
        <v>271</v>
      </c>
      <c r="E411" s="192" t="n">
        <f aca="false">SUM(F411:J411)</f>
        <v>222</v>
      </c>
      <c r="F411" s="192" t="n">
        <v>68</v>
      </c>
      <c r="G411" s="205"/>
      <c r="H411" s="205"/>
      <c r="I411" s="205" t="n">
        <v>154</v>
      </c>
      <c r="J411" s="205"/>
      <c r="K411" s="205"/>
      <c r="L411" s="205"/>
      <c r="M411" s="206"/>
    </row>
    <row r="412" customFormat="false" ht="12" hidden="false" customHeight="false" outlineLevel="2" collapsed="false">
      <c r="A412" s="193" t="n">
        <v>53</v>
      </c>
      <c r="B412" s="193" t="s">
        <v>683</v>
      </c>
      <c r="C412" s="193" t="s">
        <v>269</v>
      </c>
      <c r="D412" s="208" t="s">
        <v>684</v>
      </c>
      <c r="E412" s="192" t="n">
        <f aca="false">SUM(F412:J412)</f>
        <v>217</v>
      </c>
      <c r="F412" s="200" t="n">
        <v>0</v>
      </c>
      <c r="G412" s="200" t="n">
        <v>217</v>
      </c>
      <c r="H412" s="200"/>
      <c r="I412" s="200" t="n">
        <v>0</v>
      </c>
      <c r="J412" s="200"/>
      <c r="K412" s="200" t="n">
        <v>0</v>
      </c>
      <c r="L412" s="200"/>
      <c r="M412" s="204" t="s">
        <v>685</v>
      </c>
    </row>
    <row r="413" customFormat="false" ht="12" hidden="false" customHeight="false" outlineLevel="1" collapsed="false">
      <c r="A413" s="193"/>
      <c r="B413" s="198" t="s">
        <v>686</v>
      </c>
      <c r="C413" s="193"/>
      <c r="D413" s="199"/>
      <c r="E413" s="192" t="n">
        <f aca="false">SUBTOTAL(9,E414:E417)</f>
        <v>3748</v>
      </c>
      <c r="F413" s="192" t="n">
        <f aca="false">SUBTOTAL(9,F414:F417)</f>
        <v>301</v>
      </c>
      <c r="G413" s="205" t="n">
        <f aca="false">SUBTOTAL(9,G414:G417)</f>
        <v>57</v>
      </c>
      <c r="H413" s="205" t="n">
        <f aca="false">SUBTOTAL(9,H414:H417)</f>
        <v>0</v>
      </c>
      <c r="I413" s="205" t="n">
        <f aca="false">SUBTOTAL(9,I414:I417)</f>
        <v>3390</v>
      </c>
      <c r="J413" s="205" t="n">
        <f aca="false">SUBTOTAL(9,J414:J417)</f>
        <v>0</v>
      </c>
      <c r="K413" s="205" t="n">
        <f aca="false">SUBTOTAL(9,K414:K417)</f>
        <v>0</v>
      </c>
      <c r="L413" s="205"/>
      <c r="M413" s="201"/>
    </row>
    <row r="414" customFormat="false" ht="12" hidden="false" customHeight="false" outlineLevel="2" collapsed="false">
      <c r="A414" s="193" t="n">
        <v>54</v>
      </c>
      <c r="B414" s="193" t="s">
        <v>687</v>
      </c>
      <c r="C414" s="193" t="s">
        <v>269</v>
      </c>
      <c r="D414" s="199" t="s">
        <v>270</v>
      </c>
      <c r="E414" s="192" t="n">
        <f aca="false">SUM(F414:J414)</f>
        <v>225</v>
      </c>
      <c r="F414" s="192" t="n">
        <v>225</v>
      </c>
      <c r="G414" s="205"/>
      <c r="H414" s="205"/>
      <c r="I414" s="205"/>
      <c r="J414" s="205"/>
      <c r="K414" s="205"/>
      <c r="L414" s="205"/>
      <c r="M414" s="201"/>
    </row>
    <row r="415" customFormat="false" ht="12" hidden="false" customHeight="false" outlineLevel="2" collapsed="false">
      <c r="A415" s="193" t="n">
        <v>54</v>
      </c>
      <c r="B415" s="193" t="s">
        <v>687</v>
      </c>
      <c r="C415" s="193" t="s">
        <v>265</v>
      </c>
      <c r="D415" s="199" t="s">
        <v>271</v>
      </c>
      <c r="E415" s="192" t="n">
        <f aca="false">SUM(F415:J415)</f>
        <v>51</v>
      </c>
      <c r="F415" s="192" t="n">
        <v>51</v>
      </c>
      <c r="G415" s="205"/>
      <c r="H415" s="205"/>
      <c r="I415" s="205"/>
      <c r="J415" s="205"/>
      <c r="K415" s="205"/>
      <c r="L415" s="205"/>
      <c r="M415" s="201"/>
    </row>
    <row r="416" customFormat="false" ht="12" hidden="false" customHeight="false" outlineLevel="2" collapsed="false">
      <c r="A416" s="193" t="n">
        <v>54</v>
      </c>
      <c r="B416" s="193" t="s">
        <v>687</v>
      </c>
      <c r="C416" s="193" t="s">
        <v>265</v>
      </c>
      <c r="D416" s="199" t="s">
        <v>688</v>
      </c>
      <c r="E416" s="192" t="n">
        <f aca="false">SUM(F416:J416)</f>
        <v>25</v>
      </c>
      <c r="F416" s="192" t="n">
        <v>25</v>
      </c>
      <c r="G416" s="205"/>
      <c r="H416" s="205"/>
      <c r="I416" s="205"/>
      <c r="J416" s="205"/>
      <c r="K416" s="205"/>
      <c r="L416" s="205"/>
      <c r="M416" s="201"/>
    </row>
    <row r="417" customFormat="false" ht="12" hidden="false" customHeight="false" outlineLevel="2" collapsed="false">
      <c r="A417" s="193" t="n">
        <v>54</v>
      </c>
      <c r="B417" s="193" t="s">
        <v>687</v>
      </c>
      <c r="C417" s="193"/>
      <c r="D417" s="199" t="s">
        <v>689</v>
      </c>
      <c r="E417" s="192" t="n">
        <f aca="false">SUM(F417:J417)</f>
        <v>3447</v>
      </c>
      <c r="F417" s="192"/>
      <c r="G417" s="205" t="n">
        <v>57</v>
      </c>
      <c r="H417" s="205"/>
      <c r="I417" s="205" t="n">
        <v>3390</v>
      </c>
      <c r="J417" s="205"/>
      <c r="K417" s="205"/>
      <c r="L417" s="205"/>
      <c r="M417" s="201"/>
    </row>
    <row r="418" customFormat="false" ht="12" hidden="false" customHeight="false" outlineLevel="1" collapsed="false">
      <c r="A418" s="193"/>
      <c r="B418" s="198" t="s">
        <v>690</v>
      </c>
      <c r="C418" s="193"/>
      <c r="D418" s="199"/>
      <c r="E418" s="192" t="n">
        <f aca="false">SUBTOTAL(9,E419:E428)</f>
        <v>2020</v>
      </c>
      <c r="F418" s="192" t="n">
        <f aca="false">SUBTOTAL(9,F419:F428)</f>
        <v>1749</v>
      </c>
      <c r="G418" s="205" t="n">
        <f aca="false">SUBTOTAL(9,G419:G428)</f>
        <v>271</v>
      </c>
      <c r="H418" s="205" t="n">
        <f aca="false">SUBTOTAL(9,H419:H428)</f>
        <v>0</v>
      </c>
      <c r="I418" s="205" t="n">
        <f aca="false">SUBTOTAL(9,I419:I428)</f>
        <v>0</v>
      </c>
      <c r="J418" s="205" t="n">
        <f aca="false">SUBTOTAL(9,J419:J428)</f>
        <v>0</v>
      </c>
      <c r="K418" s="205" t="n">
        <f aca="false">SUBTOTAL(9,K419:K428)</f>
        <v>386</v>
      </c>
      <c r="L418" s="205"/>
      <c r="M418" s="206"/>
    </row>
    <row r="419" customFormat="false" ht="12" hidden="false" customHeight="false" outlineLevel="2" collapsed="false">
      <c r="A419" s="193" t="n">
        <v>55</v>
      </c>
      <c r="B419" s="193" t="s">
        <v>691</v>
      </c>
      <c r="C419" s="193" t="s">
        <v>269</v>
      </c>
      <c r="D419" s="199" t="s">
        <v>270</v>
      </c>
      <c r="E419" s="192" t="n">
        <f aca="false">SUM(F419:J419)</f>
        <v>1271</v>
      </c>
      <c r="F419" s="192" t="n">
        <v>1271</v>
      </c>
      <c r="G419" s="205"/>
      <c r="H419" s="205"/>
      <c r="I419" s="205"/>
      <c r="J419" s="205"/>
      <c r="K419" s="205"/>
      <c r="L419" s="205"/>
      <c r="M419" s="206"/>
    </row>
    <row r="420" customFormat="false" ht="12" hidden="false" customHeight="false" outlineLevel="2" collapsed="false">
      <c r="A420" s="193" t="n">
        <v>55</v>
      </c>
      <c r="B420" s="193" t="s">
        <v>691</v>
      </c>
      <c r="C420" s="193" t="s">
        <v>265</v>
      </c>
      <c r="D420" s="199" t="s">
        <v>271</v>
      </c>
      <c r="E420" s="192" t="n">
        <f aca="false">SUM(F420:J420)</f>
        <v>72</v>
      </c>
      <c r="F420" s="192" t="n">
        <v>72</v>
      </c>
      <c r="G420" s="205"/>
      <c r="H420" s="205"/>
      <c r="I420" s="205"/>
      <c r="J420" s="205"/>
      <c r="K420" s="205"/>
      <c r="L420" s="205"/>
      <c r="M420" s="206"/>
    </row>
    <row r="421" customFormat="false" ht="12" hidden="false" customHeight="false" outlineLevel="2" collapsed="false">
      <c r="A421" s="193" t="n">
        <v>55</v>
      </c>
      <c r="B421" s="193" t="s">
        <v>691</v>
      </c>
      <c r="C421" s="193" t="s">
        <v>269</v>
      </c>
      <c r="D421" s="199" t="s">
        <v>692</v>
      </c>
      <c r="E421" s="192" t="n">
        <f aca="false">SUM(F421:J421)</f>
        <v>320</v>
      </c>
      <c r="F421" s="200" t="n">
        <v>320</v>
      </c>
      <c r="G421" s="200" t="n">
        <v>0</v>
      </c>
      <c r="H421" s="200"/>
      <c r="I421" s="200" t="n">
        <v>0</v>
      </c>
      <c r="J421" s="200"/>
      <c r="K421" s="200" t="n">
        <v>320</v>
      </c>
      <c r="L421" s="200"/>
      <c r="M421" s="201"/>
    </row>
    <row r="422" customFormat="false" ht="12" hidden="false" customHeight="false" outlineLevel="2" collapsed="false">
      <c r="A422" s="193" t="n">
        <v>55</v>
      </c>
      <c r="B422" s="193" t="s">
        <v>691</v>
      </c>
      <c r="C422" s="193" t="s">
        <v>269</v>
      </c>
      <c r="D422" s="199" t="s">
        <v>693</v>
      </c>
      <c r="E422" s="192" t="n">
        <f aca="false">SUM(F422:J422)</f>
        <v>171</v>
      </c>
      <c r="F422" s="200"/>
      <c r="G422" s="200" t="n">
        <v>171</v>
      </c>
      <c r="H422" s="200"/>
      <c r="I422" s="200" t="n">
        <v>0</v>
      </c>
      <c r="J422" s="200"/>
      <c r="K422" s="200" t="n">
        <v>0</v>
      </c>
      <c r="L422" s="200"/>
      <c r="M422" s="201"/>
    </row>
    <row r="423" customFormat="false" ht="12" hidden="false" customHeight="false" outlineLevel="2" collapsed="false">
      <c r="A423" s="193" t="n">
        <v>55</v>
      </c>
      <c r="B423" s="193" t="s">
        <v>691</v>
      </c>
      <c r="C423" s="193" t="s">
        <v>266</v>
      </c>
      <c r="D423" s="199" t="s">
        <v>694</v>
      </c>
      <c r="E423" s="192" t="n">
        <f aca="false">SUM(F423:J423)</f>
        <v>10</v>
      </c>
      <c r="F423" s="200" t="n">
        <v>10</v>
      </c>
      <c r="G423" s="200" t="n">
        <v>0</v>
      </c>
      <c r="H423" s="200"/>
      <c r="I423" s="200" t="n">
        <v>0</v>
      </c>
      <c r="J423" s="200"/>
      <c r="K423" s="200" t="n">
        <v>10</v>
      </c>
      <c r="L423" s="200"/>
      <c r="M423" s="201"/>
    </row>
    <row r="424" customFormat="false" ht="12" hidden="false" customHeight="false" outlineLevel="2" collapsed="false">
      <c r="A424" s="193" t="n">
        <v>55</v>
      </c>
      <c r="B424" s="193" t="s">
        <v>691</v>
      </c>
      <c r="C424" s="193" t="s">
        <v>266</v>
      </c>
      <c r="D424" s="199" t="s">
        <v>695</v>
      </c>
      <c r="E424" s="192" t="n">
        <f aca="false">SUM(F424:J424)</f>
        <v>30</v>
      </c>
      <c r="F424" s="200" t="n">
        <v>30</v>
      </c>
      <c r="G424" s="200" t="n">
        <v>0</v>
      </c>
      <c r="H424" s="200"/>
      <c r="I424" s="200" t="n">
        <v>0</v>
      </c>
      <c r="J424" s="200"/>
      <c r="K424" s="200" t="n">
        <v>30</v>
      </c>
      <c r="L424" s="200"/>
      <c r="M424" s="201"/>
    </row>
    <row r="425" customFormat="false" ht="12" hidden="false" customHeight="false" outlineLevel="2" collapsed="false">
      <c r="A425" s="193" t="n">
        <v>55</v>
      </c>
      <c r="B425" s="193" t="s">
        <v>691</v>
      </c>
      <c r="C425" s="193" t="s">
        <v>266</v>
      </c>
      <c r="D425" s="199" t="s">
        <v>696</v>
      </c>
      <c r="E425" s="192" t="n">
        <f aca="false">SUM(F425:J425)</f>
        <v>18</v>
      </c>
      <c r="F425" s="200" t="n">
        <v>18</v>
      </c>
      <c r="G425" s="200" t="n">
        <v>0</v>
      </c>
      <c r="H425" s="200"/>
      <c r="I425" s="200" t="n">
        <v>0</v>
      </c>
      <c r="J425" s="200"/>
      <c r="K425" s="200" t="n">
        <v>18</v>
      </c>
      <c r="L425" s="200"/>
      <c r="M425" s="201"/>
    </row>
    <row r="426" customFormat="false" ht="12" hidden="false" customHeight="false" outlineLevel="2" collapsed="false">
      <c r="A426" s="193" t="n">
        <v>55</v>
      </c>
      <c r="B426" s="193" t="s">
        <v>691</v>
      </c>
      <c r="C426" s="193" t="s">
        <v>266</v>
      </c>
      <c r="D426" s="199" t="s">
        <v>697</v>
      </c>
      <c r="E426" s="192" t="n">
        <f aca="false">SUM(F426:J426)</f>
        <v>8</v>
      </c>
      <c r="F426" s="200" t="n">
        <v>8</v>
      </c>
      <c r="G426" s="200" t="n">
        <v>0</v>
      </c>
      <c r="H426" s="200"/>
      <c r="I426" s="200" t="n">
        <v>0</v>
      </c>
      <c r="J426" s="200"/>
      <c r="K426" s="200" t="n">
        <v>8</v>
      </c>
      <c r="L426" s="200"/>
      <c r="M426" s="201"/>
    </row>
    <row r="427" customFormat="false" ht="12" hidden="false" customHeight="false" outlineLevel="2" collapsed="false">
      <c r="A427" s="193" t="n">
        <v>55</v>
      </c>
      <c r="B427" s="193" t="s">
        <v>691</v>
      </c>
      <c r="C427" s="193" t="s">
        <v>266</v>
      </c>
      <c r="D427" s="199" t="s">
        <v>698</v>
      </c>
      <c r="E427" s="192" t="n">
        <f aca="false">SUM(F427:J427)</f>
        <v>20</v>
      </c>
      <c r="F427" s="200" t="n">
        <v>20</v>
      </c>
      <c r="G427" s="200" t="n">
        <v>0</v>
      </c>
      <c r="H427" s="200"/>
      <c r="I427" s="200" t="n">
        <v>0</v>
      </c>
      <c r="J427" s="200"/>
      <c r="K427" s="200" t="n">
        <v>0</v>
      </c>
      <c r="L427" s="200"/>
      <c r="M427" s="201"/>
    </row>
    <row r="428" customFormat="false" ht="12" hidden="false" customHeight="false" outlineLevel="2" collapsed="false">
      <c r="A428" s="193" t="n">
        <v>55</v>
      </c>
      <c r="B428" s="207" t="s">
        <v>691</v>
      </c>
      <c r="C428" s="193" t="s">
        <v>266</v>
      </c>
      <c r="D428" s="208" t="s">
        <v>699</v>
      </c>
      <c r="E428" s="192" t="n">
        <f aca="false">SUM(F428:J428)</f>
        <v>100</v>
      </c>
      <c r="F428" s="205" t="n">
        <v>0</v>
      </c>
      <c r="G428" s="205" t="n">
        <v>100</v>
      </c>
      <c r="H428" s="205"/>
      <c r="I428" s="205" t="n">
        <v>0</v>
      </c>
      <c r="J428" s="205"/>
      <c r="K428" s="205" t="n">
        <v>0</v>
      </c>
      <c r="L428" s="205"/>
      <c r="M428" s="206"/>
    </row>
    <row r="429" s="202" customFormat="true" ht="12" hidden="false" customHeight="false" outlineLevel="1" collapsed="false">
      <c r="A429" s="197"/>
      <c r="B429" s="198" t="s">
        <v>700</v>
      </c>
      <c r="C429" s="193"/>
      <c r="D429" s="199"/>
      <c r="E429" s="192" t="n">
        <f aca="false">SUBTOTAL(9,E430:E431)</f>
        <v>210</v>
      </c>
      <c r="F429" s="200" t="n">
        <f aca="false">SUBTOTAL(9,F430:F431)</f>
        <v>210</v>
      </c>
      <c r="G429" s="200" t="n">
        <f aca="false">SUBTOTAL(9,G430:G431)</f>
        <v>0</v>
      </c>
      <c r="H429" s="200" t="n">
        <f aca="false">SUBTOTAL(9,H430:H431)</f>
        <v>0</v>
      </c>
      <c r="I429" s="200" t="n">
        <f aca="false">SUBTOTAL(9,I430:I431)</f>
        <v>0</v>
      </c>
      <c r="J429" s="200" t="n">
        <f aca="false">SUBTOTAL(9,J430:J431)</f>
        <v>0</v>
      </c>
      <c r="K429" s="200" t="n">
        <f aca="false">SUBTOTAL(9,K430:K431)</f>
        <v>6</v>
      </c>
      <c r="L429" s="200"/>
      <c r="M429" s="201"/>
    </row>
    <row r="430" s="202" customFormat="true" ht="12" hidden="false" customHeight="false" outlineLevel="2" collapsed="false">
      <c r="A430" s="197" t="n">
        <v>56</v>
      </c>
      <c r="B430" s="193" t="s">
        <v>701</v>
      </c>
      <c r="C430" s="193" t="s">
        <v>269</v>
      </c>
      <c r="D430" s="199" t="s">
        <v>702</v>
      </c>
      <c r="E430" s="192" t="n">
        <f aca="false">SUM(F430:J430)</f>
        <v>204</v>
      </c>
      <c r="F430" s="200" t="n">
        <v>204</v>
      </c>
      <c r="G430" s="200" t="n">
        <v>0</v>
      </c>
      <c r="H430" s="200"/>
      <c r="I430" s="200" t="n">
        <v>0</v>
      </c>
      <c r="J430" s="200"/>
      <c r="K430" s="200" t="n">
        <v>0</v>
      </c>
      <c r="L430" s="200"/>
      <c r="M430" s="201"/>
    </row>
    <row r="431" s="202" customFormat="true" ht="12" hidden="false" customHeight="false" outlineLevel="2" collapsed="false">
      <c r="A431" s="197" t="n">
        <v>56</v>
      </c>
      <c r="B431" s="193" t="s">
        <v>701</v>
      </c>
      <c r="C431" s="193" t="s">
        <v>266</v>
      </c>
      <c r="D431" s="199" t="s">
        <v>703</v>
      </c>
      <c r="E431" s="192" t="n">
        <f aca="false">SUM(F431:J431)</f>
        <v>6</v>
      </c>
      <c r="F431" s="200" t="n">
        <v>6</v>
      </c>
      <c r="G431" s="200" t="n">
        <v>0</v>
      </c>
      <c r="H431" s="200"/>
      <c r="I431" s="200" t="n">
        <v>0</v>
      </c>
      <c r="J431" s="200"/>
      <c r="K431" s="200" t="n">
        <v>6</v>
      </c>
      <c r="L431" s="200"/>
      <c r="M431" s="201"/>
    </row>
    <row r="432" s="202" customFormat="true" ht="12" hidden="false" customHeight="false" outlineLevel="1" collapsed="false">
      <c r="A432" s="197"/>
      <c r="B432" s="198" t="s">
        <v>704</v>
      </c>
      <c r="C432" s="193"/>
      <c r="D432" s="199"/>
      <c r="E432" s="192" t="n">
        <f aca="false">SUBTOTAL(9,E433:E438)</f>
        <v>2936</v>
      </c>
      <c r="F432" s="192" t="n">
        <f aca="false">SUBTOTAL(9,F433:F438)</f>
        <v>2936</v>
      </c>
      <c r="G432" s="200" t="n">
        <f aca="false">SUBTOTAL(9,G433:G438)</f>
        <v>0</v>
      </c>
      <c r="H432" s="200" t="n">
        <f aca="false">SUBTOTAL(9,H433:H438)</f>
        <v>0</v>
      </c>
      <c r="I432" s="200" t="n">
        <f aca="false">SUBTOTAL(9,I433:I438)</f>
        <v>0</v>
      </c>
      <c r="J432" s="200" t="n">
        <f aca="false">SUBTOTAL(9,J433:J438)</f>
        <v>0</v>
      </c>
      <c r="K432" s="200" t="n">
        <f aca="false">SUBTOTAL(9,K433:K438)</f>
        <v>140</v>
      </c>
      <c r="L432" s="200"/>
      <c r="M432" s="201"/>
    </row>
    <row r="433" s="202" customFormat="true" ht="12" hidden="false" customHeight="false" outlineLevel="2" collapsed="false">
      <c r="A433" s="197" t="n">
        <v>57</v>
      </c>
      <c r="B433" s="193" t="s">
        <v>705</v>
      </c>
      <c r="C433" s="193" t="s">
        <v>269</v>
      </c>
      <c r="D433" s="199" t="s">
        <v>270</v>
      </c>
      <c r="E433" s="192" t="n">
        <f aca="false">SUM(F433:J433)</f>
        <v>2638</v>
      </c>
      <c r="F433" s="192" t="n">
        <v>2638</v>
      </c>
      <c r="G433" s="200"/>
      <c r="H433" s="200"/>
      <c r="I433" s="200"/>
      <c r="J433" s="200"/>
      <c r="K433" s="200"/>
      <c r="L433" s="200"/>
      <c r="M433" s="201"/>
    </row>
    <row r="434" s="202" customFormat="true" ht="12" hidden="false" customHeight="false" outlineLevel="2" collapsed="false">
      <c r="A434" s="197" t="n">
        <v>57</v>
      </c>
      <c r="B434" s="193" t="s">
        <v>705</v>
      </c>
      <c r="C434" s="193" t="s">
        <v>265</v>
      </c>
      <c r="D434" s="199" t="s">
        <v>271</v>
      </c>
      <c r="E434" s="192" t="n">
        <f aca="false">SUM(F434:J434)</f>
        <v>158</v>
      </c>
      <c r="F434" s="192" t="n">
        <v>158</v>
      </c>
      <c r="G434" s="200"/>
      <c r="H434" s="200"/>
      <c r="I434" s="200"/>
      <c r="J434" s="200"/>
      <c r="K434" s="200"/>
      <c r="L434" s="200"/>
      <c r="M434" s="201"/>
    </row>
    <row r="435" s="202" customFormat="true" ht="12" hidden="false" customHeight="false" outlineLevel="2" collapsed="false">
      <c r="A435" s="197" t="n">
        <v>57</v>
      </c>
      <c r="B435" s="193" t="s">
        <v>705</v>
      </c>
      <c r="C435" s="193" t="s">
        <v>266</v>
      </c>
      <c r="D435" s="199" t="s">
        <v>706</v>
      </c>
      <c r="E435" s="192" t="n">
        <f aca="false">SUM(F435:J435)</f>
        <v>30</v>
      </c>
      <c r="F435" s="200" t="n">
        <v>30</v>
      </c>
      <c r="G435" s="200" t="n">
        <v>0</v>
      </c>
      <c r="H435" s="200"/>
      <c r="I435" s="200" t="n">
        <v>0</v>
      </c>
      <c r="J435" s="200"/>
      <c r="K435" s="200" t="n">
        <v>30</v>
      </c>
      <c r="L435" s="200"/>
      <c r="M435" s="204" t="s">
        <v>707</v>
      </c>
    </row>
    <row r="436" s="202" customFormat="true" ht="12" hidden="false" customHeight="false" outlineLevel="2" collapsed="false">
      <c r="A436" s="197" t="n">
        <v>57</v>
      </c>
      <c r="B436" s="193" t="s">
        <v>705</v>
      </c>
      <c r="C436" s="193" t="s">
        <v>266</v>
      </c>
      <c r="D436" s="199" t="s">
        <v>708</v>
      </c>
      <c r="E436" s="192" t="n">
        <f aca="false">SUM(F436:J436)</f>
        <v>70</v>
      </c>
      <c r="F436" s="200" t="n">
        <v>70</v>
      </c>
      <c r="G436" s="200" t="n">
        <v>0</v>
      </c>
      <c r="H436" s="200"/>
      <c r="I436" s="200" t="n">
        <v>0</v>
      </c>
      <c r="J436" s="200"/>
      <c r="K436" s="200" t="n">
        <v>70</v>
      </c>
      <c r="L436" s="200"/>
      <c r="M436" s="204" t="s">
        <v>709</v>
      </c>
    </row>
    <row r="437" s="202" customFormat="true" ht="12" hidden="false" customHeight="false" outlineLevel="2" collapsed="false">
      <c r="A437" s="197" t="n">
        <v>57</v>
      </c>
      <c r="B437" s="193" t="s">
        <v>705</v>
      </c>
      <c r="C437" s="193" t="s">
        <v>266</v>
      </c>
      <c r="D437" s="199" t="s">
        <v>710</v>
      </c>
      <c r="E437" s="192" t="n">
        <f aca="false">SUM(F437:J437)</f>
        <v>20</v>
      </c>
      <c r="F437" s="200" t="n">
        <v>20</v>
      </c>
      <c r="G437" s="200" t="n">
        <v>0</v>
      </c>
      <c r="H437" s="200"/>
      <c r="I437" s="200" t="n">
        <v>0</v>
      </c>
      <c r="J437" s="200"/>
      <c r="K437" s="200" t="n">
        <v>20</v>
      </c>
      <c r="L437" s="200"/>
      <c r="M437" s="204" t="s">
        <v>711</v>
      </c>
    </row>
    <row r="438" s="202" customFormat="true" ht="12" hidden="false" customHeight="false" outlineLevel="2" collapsed="false">
      <c r="A438" s="197" t="n">
        <v>57</v>
      </c>
      <c r="B438" s="193" t="s">
        <v>705</v>
      </c>
      <c r="C438" s="193" t="s">
        <v>266</v>
      </c>
      <c r="D438" s="199" t="s">
        <v>712</v>
      </c>
      <c r="E438" s="192" t="n">
        <f aca="false">SUM(F438:J438)</f>
        <v>20</v>
      </c>
      <c r="F438" s="200" t="n">
        <v>20</v>
      </c>
      <c r="G438" s="200" t="n">
        <v>0</v>
      </c>
      <c r="H438" s="200"/>
      <c r="I438" s="200" t="n">
        <v>0</v>
      </c>
      <c r="J438" s="200"/>
      <c r="K438" s="200" t="n">
        <v>20</v>
      </c>
      <c r="L438" s="200"/>
      <c r="M438" s="204" t="s">
        <v>709</v>
      </c>
    </row>
    <row r="439" s="202" customFormat="true" ht="12" hidden="false" customHeight="false" outlineLevel="1" collapsed="false">
      <c r="A439" s="197"/>
      <c r="B439" s="212" t="s">
        <v>713</v>
      </c>
      <c r="C439" s="197"/>
      <c r="D439" s="199"/>
      <c r="E439" s="192" t="n">
        <f aca="false">SUBTOTAL(9,E440:E448)</f>
        <v>2065</v>
      </c>
      <c r="F439" s="192" t="n">
        <f aca="false">SUBTOTAL(9,F440:F448)</f>
        <v>1395</v>
      </c>
      <c r="G439" s="205" t="n">
        <f aca="false">SUBTOTAL(9,G440:G448)</f>
        <v>670</v>
      </c>
      <c r="H439" s="205" t="n">
        <f aca="false">SUBTOTAL(9,H440:H448)</f>
        <v>0</v>
      </c>
      <c r="I439" s="205" t="n">
        <f aca="false">SUBTOTAL(9,I440:I448)</f>
        <v>0</v>
      </c>
      <c r="J439" s="205" t="n">
        <f aca="false">SUBTOTAL(9,J440:J448)</f>
        <v>0</v>
      </c>
      <c r="K439" s="205" t="n">
        <f aca="false">SUBTOTAL(9,K440:K448)</f>
        <v>157</v>
      </c>
      <c r="L439" s="205"/>
      <c r="M439" s="206"/>
    </row>
    <row r="440" s="202" customFormat="true" ht="12" hidden="false" customHeight="false" outlineLevel="2" collapsed="false">
      <c r="A440" s="197" t="n">
        <v>58</v>
      </c>
      <c r="B440" s="207" t="s">
        <v>714</v>
      </c>
      <c r="C440" s="207" t="s">
        <v>269</v>
      </c>
      <c r="D440" s="199" t="s">
        <v>270</v>
      </c>
      <c r="E440" s="192" t="n">
        <f aca="false">SUM(F440:J440)</f>
        <v>1100</v>
      </c>
      <c r="F440" s="192" t="n">
        <v>1100</v>
      </c>
      <c r="G440" s="205"/>
      <c r="H440" s="205"/>
      <c r="I440" s="205"/>
      <c r="J440" s="205"/>
      <c r="K440" s="205"/>
      <c r="L440" s="205"/>
      <c r="M440" s="206"/>
    </row>
    <row r="441" s="202" customFormat="true" ht="12" hidden="false" customHeight="false" outlineLevel="2" collapsed="false">
      <c r="A441" s="197" t="n">
        <v>58</v>
      </c>
      <c r="B441" s="207" t="s">
        <v>714</v>
      </c>
      <c r="C441" s="207" t="s">
        <v>265</v>
      </c>
      <c r="D441" s="199" t="s">
        <v>271</v>
      </c>
      <c r="E441" s="192" t="n">
        <f aca="false">SUM(F441:J441)</f>
        <v>184</v>
      </c>
      <c r="F441" s="192" t="n">
        <v>138</v>
      </c>
      <c r="G441" s="205" t="n">
        <v>46</v>
      </c>
      <c r="H441" s="205"/>
      <c r="I441" s="205"/>
      <c r="J441" s="205"/>
      <c r="K441" s="205"/>
      <c r="L441" s="205"/>
      <c r="M441" s="206"/>
    </row>
    <row r="442" s="202" customFormat="true" ht="12" hidden="false" customHeight="false" outlineLevel="2" collapsed="false">
      <c r="A442" s="197" t="n">
        <v>58</v>
      </c>
      <c r="B442" s="207" t="s">
        <v>714</v>
      </c>
      <c r="C442" s="207" t="s">
        <v>269</v>
      </c>
      <c r="D442" s="208" t="s">
        <v>715</v>
      </c>
      <c r="E442" s="192" t="n">
        <f aca="false">SUM(F442:J442)</f>
        <v>189</v>
      </c>
      <c r="F442" s="205" t="n">
        <v>0</v>
      </c>
      <c r="G442" s="205" t="n">
        <v>189</v>
      </c>
      <c r="H442" s="205"/>
      <c r="I442" s="205" t="n">
        <v>0</v>
      </c>
      <c r="J442" s="205"/>
      <c r="K442" s="205" t="n">
        <v>0</v>
      </c>
      <c r="L442" s="205"/>
      <c r="M442" s="206"/>
    </row>
    <row r="443" s="202" customFormat="true" ht="12" hidden="false" customHeight="false" outlineLevel="2" collapsed="false">
      <c r="A443" s="197" t="n">
        <v>58</v>
      </c>
      <c r="B443" s="207" t="s">
        <v>714</v>
      </c>
      <c r="C443" s="207" t="s">
        <v>269</v>
      </c>
      <c r="D443" s="208" t="s">
        <v>716</v>
      </c>
      <c r="E443" s="192" t="n">
        <f aca="false">SUM(F443:J443)</f>
        <v>435</v>
      </c>
      <c r="F443" s="205" t="n">
        <v>0</v>
      </c>
      <c r="G443" s="205" t="n">
        <v>435</v>
      </c>
      <c r="H443" s="205"/>
      <c r="I443" s="205" t="n">
        <v>0</v>
      </c>
      <c r="J443" s="205"/>
      <c r="K443" s="205" t="n">
        <v>0</v>
      </c>
      <c r="L443" s="205"/>
      <c r="M443" s="206"/>
    </row>
    <row r="444" s="202" customFormat="true" ht="12" hidden="false" customHeight="false" outlineLevel="2" collapsed="false">
      <c r="A444" s="197" t="n">
        <v>58</v>
      </c>
      <c r="B444" s="207" t="s">
        <v>714</v>
      </c>
      <c r="C444" s="207" t="s">
        <v>266</v>
      </c>
      <c r="D444" s="216" t="s">
        <v>717</v>
      </c>
      <c r="E444" s="192" t="n">
        <f aca="false">SUM(F444:J444)</f>
        <v>100</v>
      </c>
      <c r="F444" s="205" t="n">
        <v>100</v>
      </c>
      <c r="G444" s="205" t="n">
        <v>0</v>
      </c>
      <c r="H444" s="205"/>
      <c r="I444" s="205" t="n">
        <v>0</v>
      </c>
      <c r="J444" s="205"/>
      <c r="K444" s="205" t="n">
        <v>100</v>
      </c>
      <c r="L444" s="205"/>
      <c r="M444" s="206"/>
    </row>
    <row r="445" s="202" customFormat="true" ht="12" hidden="false" customHeight="false" outlineLevel="2" collapsed="false">
      <c r="A445" s="197" t="n">
        <v>58</v>
      </c>
      <c r="B445" s="207" t="s">
        <v>714</v>
      </c>
      <c r="C445" s="207" t="s">
        <v>266</v>
      </c>
      <c r="D445" s="216" t="s">
        <v>718</v>
      </c>
      <c r="E445" s="192" t="n">
        <f aca="false">SUM(F445:J445)</f>
        <v>12</v>
      </c>
      <c r="F445" s="205" t="n">
        <v>12</v>
      </c>
      <c r="G445" s="205" t="n">
        <v>0</v>
      </c>
      <c r="H445" s="205"/>
      <c r="I445" s="205" t="n">
        <v>0</v>
      </c>
      <c r="J445" s="205"/>
      <c r="K445" s="205" t="n">
        <v>12</v>
      </c>
      <c r="L445" s="205"/>
      <c r="M445" s="206"/>
    </row>
    <row r="446" s="202" customFormat="true" ht="12" hidden="false" customHeight="false" outlineLevel="2" collapsed="false">
      <c r="A446" s="197" t="n">
        <v>58</v>
      </c>
      <c r="B446" s="207" t="s">
        <v>714</v>
      </c>
      <c r="C446" s="207" t="s">
        <v>266</v>
      </c>
      <c r="D446" s="216" t="s">
        <v>719</v>
      </c>
      <c r="E446" s="192" t="n">
        <f aca="false">SUM(F446:J446)</f>
        <v>25</v>
      </c>
      <c r="F446" s="205" t="n">
        <v>25</v>
      </c>
      <c r="G446" s="205" t="n">
        <v>0</v>
      </c>
      <c r="H446" s="205"/>
      <c r="I446" s="205" t="n">
        <v>0</v>
      </c>
      <c r="J446" s="205"/>
      <c r="K446" s="205" t="n">
        <v>25</v>
      </c>
      <c r="L446" s="205"/>
      <c r="M446" s="206"/>
    </row>
    <row r="447" s="202" customFormat="true" ht="12" hidden="false" customHeight="false" outlineLevel="2" collapsed="false">
      <c r="A447" s="197" t="n">
        <v>58</v>
      </c>
      <c r="B447" s="207" t="s">
        <v>714</v>
      </c>
      <c r="C447" s="207" t="s">
        <v>266</v>
      </c>
      <c r="D447" s="216" t="s">
        <v>720</v>
      </c>
      <c r="E447" s="192" t="n">
        <f aca="false">SUM(F447:J447)</f>
        <v>5</v>
      </c>
      <c r="F447" s="205" t="n">
        <v>5</v>
      </c>
      <c r="G447" s="205" t="n">
        <v>0</v>
      </c>
      <c r="H447" s="205"/>
      <c r="I447" s="205" t="n">
        <v>0</v>
      </c>
      <c r="J447" s="205"/>
      <c r="K447" s="205" t="n">
        <v>5</v>
      </c>
      <c r="L447" s="205"/>
      <c r="M447" s="206"/>
    </row>
    <row r="448" s="202" customFormat="true" ht="12" hidden="false" customHeight="false" outlineLevel="2" collapsed="false">
      <c r="A448" s="197" t="n">
        <v>58</v>
      </c>
      <c r="B448" s="207" t="s">
        <v>714</v>
      </c>
      <c r="C448" s="207" t="s">
        <v>266</v>
      </c>
      <c r="D448" s="216" t="s">
        <v>721</v>
      </c>
      <c r="E448" s="192" t="n">
        <f aca="false">SUM(F448:J448)</f>
        <v>15</v>
      </c>
      <c r="F448" s="205" t="n">
        <v>15</v>
      </c>
      <c r="G448" s="205" t="n">
        <v>0</v>
      </c>
      <c r="H448" s="205"/>
      <c r="I448" s="205" t="n">
        <v>0</v>
      </c>
      <c r="J448" s="205"/>
      <c r="K448" s="205" t="n">
        <v>15</v>
      </c>
      <c r="L448" s="205"/>
      <c r="M448" s="206"/>
    </row>
    <row r="449" s="202" customFormat="true" ht="12" hidden="false" customHeight="false" outlineLevel="1" collapsed="false">
      <c r="A449" s="197"/>
      <c r="B449" s="212" t="s">
        <v>722</v>
      </c>
      <c r="C449" s="197"/>
      <c r="D449" s="199"/>
      <c r="E449" s="192" t="n">
        <f aca="false">SUBTOTAL(9,E450:E466)</f>
        <v>531</v>
      </c>
      <c r="F449" s="192" t="n">
        <f aca="false">SUBTOTAL(9,F450:F466)</f>
        <v>92</v>
      </c>
      <c r="G449" s="205" t="n">
        <f aca="false">SUBTOTAL(9,G450:G466)</f>
        <v>439</v>
      </c>
      <c r="H449" s="205" t="n">
        <f aca="false">SUBTOTAL(9,H450:H466)</f>
        <v>0</v>
      </c>
      <c r="I449" s="205" t="n">
        <f aca="false">SUBTOTAL(9,I450:I466)</f>
        <v>0</v>
      </c>
      <c r="J449" s="205" t="n">
        <f aca="false">SUBTOTAL(9,J450:J466)</f>
        <v>0</v>
      </c>
      <c r="K449" s="205" t="n">
        <f aca="false">SUBTOTAL(9,K450:K466)</f>
        <v>20</v>
      </c>
      <c r="L449" s="205"/>
      <c r="M449" s="206"/>
    </row>
    <row r="450" s="202" customFormat="true" ht="12" hidden="false" customHeight="false" outlineLevel="2" collapsed="false">
      <c r="A450" s="197" t="n">
        <v>59</v>
      </c>
      <c r="B450" s="207" t="s">
        <v>723</v>
      </c>
      <c r="C450" s="207" t="s">
        <v>269</v>
      </c>
      <c r="D450" s="199" t="s">
        <v>270</v>
      </c>
      <c r="E450" s="192" t="n">
        <f aca="false">SUM(F450:J450)</f>
        <v>54</v>
      </c>
      <c r="F450" s="192" t="n">
        <v>54</v>
      </c>
      <c r="G450" s="205"/>
      <c r="H450" s="205"/>
      <c r="I450" s="205"/>
      <c r="J450" s="205"/>
      <c r="K450" s="205"/>
      <c r="L450" s="205"/>
      <c r="M450" s="206"/>
    </row>
    <row r="451" customFormat="false" ht="12" hidden="false" customHeight="false" outlineLevel="2" collapsed="false">
      <c r="A451" s="197" t="n">
        <v>59</v>
      </c>
      <c r="B451" s="207" t="s">
        <v>723</v>
      </c>
      <c r="C451" s="207" t="s">
        <v>265</v>
      </c>
      <c r="D451" s="199" t="s">
        <v>271</v>
      </c>
      <c r="E451" s="192" t="n">
        <f aca="false">SUM(F451:J451)</f>
        <v>18</v>
      </c>
      <c r="F451" s="192" t="n">
        <v>18</v>
      </c>
      <c r="G451" s="205"/>
      <c r="H451" s="205"/>
      <c r="I451" s="205"/>
      <c r="J451" s="205"/>
      <c r="K451" s="205"/>
      <c r="L451" s="205"/>
      <c r="M451" s="206"/>
    </row>
    <row r="452" customFormat="false" ht="12" hidden="false" customHeight="false" outlineLevel="2" collapsed="false">
      <c r="A452" s="197" t="n">
        <v>59</v>
      </c>
      <c r="B452" s="207" t="s">
        <v>723</v>
      </c>
      <c r="C452" s="207" t="s">
        <v>269</v>
      </c>
      <c r="D452" s="216" t="s">
        <v>684</v>
      </c>
      <c r="E452" s="192" t="n">
        <f aca="false">SUM(F452:J452)</f>
        <v>31</v>
      </c>
      <c r="F452" s="205" t="n">
        <v>0</v>
      </c>
      <c r="G452" s="205" t="n">
        <v>31</v>
      </c>
      <c r="H452" s="205"/>
      <c r="I452" s="205" t="n">
        <v>0</v>
      </c>
      <c r="J452" s="205"/>
      <c r="K452" s="205" t="n">
        <v>0</v>
      </c>
      <c r="L452" s="205"/>
      <c r="M452" s="206"/>
    </row>
    <row r="453" customFormat="false" ht="12" hidden="false" customHeight="false" outlineLevel="2" collapsed="false">
      <c r="A453" s="193" t="n">
        <v>59</v>
      </c>
      <c r="B453" s="193" t="s">
        <v>723</v>
      </c>
      <c r="C453" s="207" t="s">
        <v>269</v>
      </c>
      <c r="D453" s="214" t="s">
        <v>724</v>
      </c>
      <c r="E453" s="192" t="n">
        <f aca="false">SUM(F453:J453)</f>
        <v>15</v>
      </c>
      <c r="F453" s="200"/>
      <c r="G453" s="200" t="n">
        <v>15</v>
      </c>
      <c r="H453" s="200"/>
      <c r="I453" s="200" t="n">
        <v>0</v>
      </c>
      <c r="J453" s="200"/>
      <c r="K453" s="200" t="n">
        <v>0</v>
      </c>
      <c r="L453" s="200"/>
      <c r="M453" s="201"/>
    </row>
    <row r="454" customFormat="false" ht="12" hidden="false" customHeight="false" outlineLevel="2" collapsed="false">
      <c r="A454" s="193" t="n">
        <v>59</v>
      </c>
      <c r="B454" s="193" t="s">
        <v>723</v>
      </c>
      <c r="C454" s="207" t="s">
        <v>269</v>
      </c>
      <c r="D454" s="214" t="s">
        <v>725</v>
      </c>
      <c r="E454" s="192" t="n">
        <f aca="false">SUM(F454:J454)</f>
        <v>64</v>
      </c>
      <c r="F454" s="200" t="n">
        <v>20</v>
      </c>
      <c r="G454" s="200" t="n">
        <v>44</v>
      </c>
      <c r="H454" s="200"/>
      <c r="I454" s="200" t="n">
        <v>0</v>
      </c>
      <c r="J454" s="200"/>
      <c r="K454" s="200" t="n">
        <v>20</v>
      </c>
      <c r="L454" s="200"/>
      <c r="M454" s="201"/>
    </row>
    <row r="455" customFormat="false" ht="12" hidden="false" customHeight="false" outlineLevel="2" collapsed="false">
      <c r="A455" s="193" t="n">
        <v>59</v>
      </c>
      <c r="B455" s="207" t="s">
        <v>723</v>
      </c>
      <c r="C455" s="207" t="s">
        <v>269</v>
      </c>
      <c r="D455" s="215" t="s">
        <v>726</v>
      </c>
      <c r="E455" s="192" t="n">
        <f aca="false">SUM(F455:J455)</f>
        <v>20</v>
      </c>
      <c r="F455" s="205"/>
      <c r="G455" s="205" t="n">
        <v>20</v>
      </c>
      <c r="H455" s="205"/>
      <c r="I455" s="205" t="n">
        <v>0</v>
      </c>
      <c r="J455" s="205"/>
      <c r="K455" s="205" t="n">
        <v>0</v>
      </c>
      <c r="L455" s="205"/>
      <c r="M455" s="213" t="s">
        <v>727</v>
      </c>
    </row>
    <row r="456" customFormat="false" ht="12" hidden="false" customHeight="false" outlineLevel="2" collapsed="false">
      <c r="A456" s="193" t="n">
        <v>59</v>
      </c>
      <c r="B456" s="207" t="s">
        <v>723</v>
      </c>
      <c r="C456" s="207" t="s">
        <v>269</v>
      </c>
      <c r="D456" s="217" t="s">
        <v>728</v>
      </c>
      <c r="E456" s="192" t="n">
        <f aca="false">SUM(F456:J456)</f>
        <v>2</v>
      </c>
      <c r="F456" s="205"/>
      <c r="G456" s="205" t="n">
        <v>2</v>
      </c>
      <c r="H456" s="205"/>
      <c r="I456" s="205" t="n">
        <v>0</v>
      </c>
      <c r="J456" s="205"/>
      <c r="K456" s="205" t="n">
        <v>0</v>
      </c>
      <c r="L456" s="205"/>
      <c r="M456" s="213" t="s">
        <v>727</v>
      </c>
    </row>
    <row r="457" customFormat="false" ht="12" hidden="false" customHeight="false" outlineLevel="2" collapsed="false">
      <c r="A457" s="193" t="n">
        <v>59</v>
      </c>
      <c r="B457" s="207" t="s">
        <v>723</v>
      </c>
      <c r="C457" s="207" t="s">
        <v>269</v>
      </c>
      <c r="D457" s="215" t="s">
        <v>729</v>
      </c>
      <c r="E457" s="192" t="n">
        <f aca="false">SUM(F457:J457)</f>
        <v>40</v>
      </c>
      <c r="F457" s="205" t="n">
        <v>0</v>
      </c>
      <c r="G457" s="205" t="n">
        <v>40</v>
      </c>
      <c r="H457" s="205"/>
      <c r="I457" s="205" t="n">
        <v>0</v>
      </c>
      <c r="J457" s="205"/>
      <c r="K457" s="205" t="n">
        <v>0</v>
      </c>
      <c r="L457" s="205"/>
      <c r="M457" s="206" t="s">
        <v>730</v>
      </c>
    </row>
    <row r="458" s="202" customFormat="true" ht="12" hidden="false" customHeight="false" outlineLevel="2" collapsed="false">
      <c r="A458" s="193" t="n">
        <v>59</v>
      </c>
      <c r="B458" s="207" t="s">
        <v>723</v>
      </c>
      <c r="C458" s="207" t="s">
        <v>269</v>
      </c>
      <c r="D458" s="215" t="s">
        <v>731</v>
      </c>
      <c r="E458" s="192" t="n">
        <f aca="false">SUM(F458:J458)</f>
        <v>10</v>
      </c>
      <c r="F458" s="205" t="n">
        <v>0</v>
      </c>
      <c r="G458" s="205" t="n">
        <v>10</v>
      </c>
      <c r="H458" s="205"/>
      <c r="I458" s="205" t="n">
        <v>0</v>
      </c>
      <c r="J458" s="205"/>
      <c r="K458" s="205" t="n">
        <v>0</v>
      </c>
      <c r="L458" s="205"/>
      <c r="M458" s="206"/>
    </row>
    <row r="459" s="202" customFormat="true" ht="12" hidden="false" customHeight="false" outlineLevel="2" collapsed="false">
      <c r="A459" s="193" t="n">
        <v>59</v>
      </c>
      <c r="B459" s="207" t="s">
        <v>723</v>
      </c>
      <c r="C459" s="207" t="s">
        <v>269</v>
      </c>
      <c r="D459" s="215" t="s">
        <v>732</v>
      </c>
      <c r="E459" s="192" t="n">
        <f aca="false">SUM(F459:J459)</f>
        <v>137</v>
      </c>
      <c r="F459" s="205" t="n">
        <v>0</v>
      </c>
      <c r="G459" s="205" t="n">
        <v>137</v>
      </c>
      <c r="H459" s="205"/>
      <c r="I459" s="205" t="n">
        <v>0</v>
      </c>
      <c r="J459" s="205"/>
      <c r="K459" s="205" t="n">
        <v>0</v>
      </c>
      <c r="L459" s="205"/>
      <c r="M459" s="206"/>
    </row>
    <row r="460" customFormat="false" ht="12" hidden="false" customHeight="false" outlineLevel="2" collapsed="false">
      <c r="A460" s="193" t="n">
        <v>59</v>
      </c>
      <c r="B460" s="207" t="s">
        <v>723</v>
      </c>
      <c r="C460" s="207" t="s">
        <v>269</v>
      </c>
      <c r="D460" s="215" t="s">
        <v>733</v>
      </c>
      <c r="E460" s="192" t="n">
        <f aca="false">SUM(F460:J460)</f>
        <v>37</v>
      </c>
      <c r="F460" s="205" t="n">
        <v>0</v>
      </c>
      <c r="G460" s="205" t="n">
        <v>37</v>
      </c>
      <c r="H460" s="205"/>
      <c r="I460" s="205" t="n">
        <v>0</v>
      </c>
      <c r="J460" s="205"/>
      <c r="K460" s="205" t="n">
        <v>0</v>
      </c>
      <c r="L460" s="205"/>
      <c r="M460" s="206"/>
    </row>
    <row r="461" customFormat="false" ht="12" hidden="false" customHeight="false" outlineLevel="2" collapsed="false">
      <c r="A461" s="193" t="n">
        <v>59</v>
      </c>
      <c r="B461" s="207" t="s">
        <v>723</v>
      </c>
      <c r="C461" s="207" t="s">
        <v>269</v>
      </c>
      <c r="D461" s="215" t="s">
        <v>734</v>
      </c>
      <c r="E461" s="192" t="n">
        <f aca="false">SUM(F461:J461)</f>
        <v>26</v>
      </c>
      <c r="F461" s="205" t="n">
        <v>0</v>
      </c>
      <c r="G461" s="205" t="n">
        <v>26</v>
      </c>
      <c r="H461" s="205"/>
      <c r="I461" s="205" t="n">
        <v>0</v>
      </c>
      <c r="J461" s="205"/>
      <c r="K461" s="205" t="n">
        <v>0</v>
      </c>
      <c r="L461" s="205"/>
      <c r="M461" s="206"/>
    </row>
    <row r="462" customFormat="false" ht="12" hidden="false" customHeight="false" outlineLevel="2" collapsed="false">
      <c r="A462" s="193" t="n">
        <v>59</v>
      </c>
      <c r="B462" s="207" t="s">
        <v>723</v>
      </c>
      <c r="C462" s="207" t="s">
        <v>269</v>
      </c>
      <c r="D462" s="215" t="s">
        <v>735</v>
      </c>
      <c r="E462" s="192" t="n">
        <f aca="false">SUM(F462:J462)</f>
        <v>2</v>
      </c>
      <c r="F462" s="205" t="n">
        <v>0</v>
      </c>
      <c r="G462" s="205" t="n">
        <v>2</v>
      </c>
      <c r="H462" s="205"/>
      <c r="I462" s="205" t="n">
        <v>0</v>
      </c>
      <c r="J462" s="205"/>
      <c r="K462" s="205" t="n">
        <v>0</v>
      </c>
      <c r="L462" s="205"/>
      <c r="M462" s="206"/>
    </row>
    <row r="463" customFormat="false" ht="12" hidden="false" customHeight="false" outlineLevel="2" collapsed="false">
      <c r="A463" s="193" t="n">
        <v>59</v>
      </c>
      <c r="B463" s="207" t="s">
        <v>723</v>
      </c>
      <c r="C463" s="207" t="s">
        <v>269</v>
      </c>
      <c r="D463" s="215" t="s">
        <v>736</v>
      </c>
      <c r="E463" s="192" t="n">
        <f aca="false">SUM(F463:J463)</f>
        <v>25</v>
      </c>
      <c r="F463" s="205" t="n">
        <v>0</v>
      </c>
      <c r="G463" s="205" t="n">
        <v>25</v>
      </c>
      <c r="H463" s="205"/>
      <c r="I463" s="205" t="n">
        <v>0</v>
      </c>
      <c r="J463" s="205"/>
      <c r="K463" s="205" t="n">
        <v>0</v>
      </c>
      <c r="L463" s="205"/>
      <c r="M463" s="206"/>
    </row>
    <row r="464" customFormat="false" ht="12" hidden="false" customHeight="false" outlineLevel="2" collapsed="false">
      <c r="A464" s="193" t="n">
        <v>59</v>
      </c>
      <c r="B464" s="207" t="s">
        <v>723</v>
      </c>
      <c r="C464" s="207" t="s">
        <v>269</v>
      </c>
      <c r="D464" s="215" t="s">
        <v>737</v>
      </c>
      <c r="E464" s="192" t="n">
        <f aca="false">SUM(F464:J464)</f>
        <v>25</v>
      </c>
      <c r="F464" s="205" t="n">
        <v>0</v>
      </c>
      <c r="G464" s="205" t="n">
        <v>25</v>
      </c>
      <c r="H464" s="205"/>
      <c r="I464" s="205" t="n">
        <v>0</v>
      </c>
      <c r="J464" s="205"/>
      <c r="K464" s="205" t="n">
        <v>0</v>
      </c>
      <c r="L464" s="205"/>
      <c r="M464" s="206"/>
    </row>
    <row r="465" customFormat="false" ht="12" hidden="false" customHeight="false" outlineLevel="2" collapsed="false">
      <c r="A465" s="193" t="n">
        <v>59</v>
      </c>
      <c r="B465" s="207" t="s">
        <v>723</v>
      </c>
      <c r="C465" s="207" t="s">
        <v>269</v>
      </c>
      <c r="D465" s="215" t="s">
        <v>738</v>
      </c>
      <c r="E465" s="192" t="n">
        <f aca="false">SUM(F465:J465)</f>
        <v>15</v>
      </c>
      <c r="F465" s="205" t="n">
        <v>0</v>
      </c>
      <c r="G465" s="205" t="n">
        <v>15</v>
      </c>
      <c r="H465" s="205"/>
      <c r="I465" s="205" t="n">
        <v>0</v>
      </c>
      <c r="J465" s="205"/>
      <c r="K465" s="205" t="n">
        <v>0</v>
      </c>
      <c r="L465" s="205"/>
      <c r="M465" s="206"/>
    </row>
    <row r="466" customFormat="false" ht="12" hidden="false" customHeight="false" outlineLevel="2" collapsed="false">
      <c r="A466" s="193" t="n">
        <v>59</v>
      </c>
      <c r="B466" s="207" t="s">
        <v>723</v>
      </c>
      <c r="C466" s="207" t="s">
        <v>269</v>
      </c>
      <c r="D466" s="215" t="s">
        <v>739</v>
      </c>
      <c r="E466" s="192" t="n">
        <f aca="false">SUM(F466:J466)</f>
        <v>10</v>
      </c>
      <c r="F466" s="205" t="n">
        <v>0</v>
      </c>
      <c r="G466" s="205" t="n">
        <v>10</v>
      </c>
      <c r="H466" s="205"/>
      <c r="I466" s="205" t="n">
        <v>0</v>
      </c>
      <c r="J466" s="205"/>
      <c r="K466" s="205" t="n">
        <v>0</v>
      </c>
      <c r="L466" s="205"/>
      <c r="M466" s="206"/>
    </row>
    <row r="467" customFormat="false" ht="12" hidden="false" customHeight="false" outlineLevel="1" collapsed="false">
      <c r="A467" s="193"/>
      <c r="B467" s="198" t="s">
        <v>740</v>
      </c>
      <c r="C467" s="193"/>
      <c r="D467" s="199"/>
      <c r="E467" s="192" t="n">
        <f aca="false">SUBTOTAL(9,E468:E473)</f>
        <v>1135</v>
      </c>
      <c r="F467" s="192" t="n">
        <f aca="false">SUBTOTAL(9,F468:F473)</f>
        <v>1135</v>
      </c>
      <c r="G467" s="205" t="n">
        <f aca="false">SUBTOTAL(9,G468:G473)</f>
        <v>0</v>
      </c>
      <c r="H467" s="205" t="n">
        <f aca="false">SUBTOTAL(9,H468:H473)</f>
        <v>0</v>
      </c>
      <c r="I467" s="205" t="n">
        <f aca="false">SUBTOTAL(9,I468:I473)</f>
        <v>0</v>
      </c>
      <c r="J467" s="205" t="n">
        <f aca="false">SUBTOTAL(9,J468:J473)</f>
        <v>0</v>
      </c>
      <c r="K467" s="205" t="n">
        <f aca="false">SUBTOTAL(9,K468:K473)</f>
        <v>930</v>
      </c>
      <c r="L467" s="205"/>
      <c r="M467" s="206"/>
    </row>
    <row r="468" customFormat="false" ht="12" hidden="false" customHeight="false" outlineLevel="2" collapsed="false">
      <c r="A468" s="193" t="n">
        <v>60</v>
      </c>
      <c r="B468" s="193" t="s">
        <v>741</v>
      </c>
      <c r="C468" s="193" t="s">
        <v>269</v>
      </c>
      <c r="D468" s="199" t="s">
        <v>270</v>
      </c>
      <c r="E468" s="192" t="n">
        <f aca="false">SUM(F468:J468)</f>
        <v>172</v>
      </c>
      <c r="F468" s="192" t="n">
        <v>172</v>
      </c>
      <c r="G468" s="205"/>
      <c r="H468" s="205"/>
      <c r="I468" s="205"/>
      <c r="J468" s="205"/>
      <c r="K468" s="205"/>
      <c r="L468" s="205"/>
      <c r="M468" s="206"/>
    </row>
    <row r="469" customFormat="false" ht="12" hidden="false" customHeight="false" outlineLevel="2" collapsed="false">
      <c r="A469" s="193" t="n">
        <v>60</v>
      </c>
      <c r="B469" s="193" t="s">
        <v>741</v>
      </c>
      <c r="C469" s="193" t="s">
        <v>265</v>
      </c>
      <c r="D469" s="199" t="s">
        <v>271</v>
      </c>
      <c r="E469" s="192" t="n">
        <f aca="false">SUM(F469:J469)</f>
        <v>33</v>
      </c>
      <c r="F469" s="192" t="n">
        <v>33</v>
      </c>
      <c r="G469" s="205"/>
      <c r="H469" s="205"/>
      <c r="I469" s="205"/>
      <c r="J469" s="205"/>
      <c r="K469" s="205"/>
      <c r="L469" s="205"/>
      <c r="M469" s="206"/>
    </row>
    <row r="470" customFormat="false" ht="12" hidden="false" customHeight="false" outlineLevel="2" collapsed="false">
      <c r="A470" s="193" t="n">
        <v>60</v>
      </c>
      <c r="B470" s="193" t="s">
        <v>741</v>
      </c>
      <c r="C470" s="193" t="s">
        <v>269</v>
      </c>
      <c r="D470" s="203" t="s">
        <v>570</v>
      </c>
      <c r="E470" s="192" t="n">
        <f aca="false">SUM(F470:J470)</f>
        <v>25</v>
      </c>
      <c r="F470" s="200" t="n">
        <v>25</v>
      </c>
      <c r="G470" s="200" t="n">
        <v>0</v>
      </c>
      <c r="H470" s="200"/>
      <c r="I470" s="200" t="n">
        <v>0</v>
      </c>
      <c r="J470" s="200"/>
      <c r="K470" s="200" t="n">
        <v>25</v>
      </c>
      <c r="L470" s="200"/>
      <c r="M470" s="201"/>
    </row>
    <row r="471" customFormat="false" ht="12" hidden="false" customHeight="false" outlineLevel="2" collapsed="false">
      <c r="A471" s="193" t="n">
        <v>60</v>
      </c>
      <c r="B471" s="193" t="s">
        <v>741</v>
      </c>
      <c r="C471" s="193" t="s">
        <v>269</v>
      </c>
      <c r="D471" s="203" t="s">
        <v>742</v>
      </c>
      <c r="E471" s="192" t="n">
        <f aca="false">SUM(F471:J471)</f>
        <v>800</v>
      </c>
      <c r="F471" s="200" t="n">
        <v>800</v>
      </c>
      <c r="G471" s="200" t="n">
        <v>0</v>
      </c>
      <c r="H471" s="200"/>
      <c r="I471" s="200" t="n">
        <v>0</v>
      </c>
      <c r="J471" s="200"/>
      <c r="K471" s="200" t="n">
        <v>800</v>
      </c>
      <c r="L471" s="200"/>
      <c r="M471" s="201"/>
    </row>
    <row r="472" customFormat="false" ht="12" hidden="false" customHeight="false" outlineLevel="2" collapsed="false">
      <c r="A472" s="193" t="n">
        <v>60</v>
      </c>
      <c r="B472" s="193" t="s">
        <v>741</v>
      </c>
      <c r="C472" s="193" t="s">
        <v>269</v>
      </c>
      <c r="D472" s="203" t="s">
        <v>743</v>
      </c>
      <c r="E472" s="192" t="n">
        <f aca="false">SUM(F472:J472)</f>
        <v>95</v>
      </c>
      <c r="F472" s="200" t="n">
        <v>95</v>
      </c>
      <c r="G472" s="200" t="n">
        <v>0</v>
      </c>
      <c r="H472" s="200"/>
      <c r="I472" s="200" t="n">
        <v>0</v>
      </c>
      <c r="J472" s="200"/>
      <c r="K472" s="200" t="n">
        <v>95</v>
      </c>
      <c r="L472" s="200"/>
      <c r="M472" s="201"/>
    </row>
    <row r="473" customFormat="false" ht="12" hidden="false" customHeight="false" outlineLevel="2" collapsed="false">
      <c r="A473" s="193" t="n">
        <v>60</v>
      </c>
      <c r="B473" s="193" t="s">
        <v>741</v>
      </c>
      <c r="C473" s="193" t="s">
        <v>266</v>
      </c>
      <c r="D473" s="203" t="s">
        <v>744</v>
      </c>
      <c r="E473" s="192" t="n">
        <f aca="false">SUM(F473:J473)</f>
        <v>10</v>
      </c>
      <c r="F473" s="200" t="n">
        <v>10</v>
      </c>
      <c r="G473" s="200"/>
      <c r="H473" s="200"/>
      <c r="I473" s="200"/>
      <c r="J473" s="200"/>
      <c r="K473" s="200" t="n">
        <v>10</v>
      </c>
      <c r="L473" s="200"/>
      <c r="M473" s="201"/>
    </row>
    <row r="474" customFormat="false" ht="12" hidden="false" customHeight="false" outlineLevel="1" collapsed="false">
      <c r="A474" s="197"/>
      <c r="B474" s="198" t="s">
        <v>745</v>
      </c>
      <c r="C474" s="193"/>
      <c r="D474" s="199"/>
      <c r="E474" s="192" t="n">
        <f aca="false">SUBTOTAL(9,E475:E485)</f>
        <v>2187</v>
      </c>
      <c r="F474" s="192" t="n">
        <f aca="false">SUBTOTAL(9,F475:F485)</f>
        <v>2017</v>
      </c>
      <c r="G474" s="200" t="n">
        <f aca="false">SUBTOTAL(9,G475:G485)</f>
        <v>170</v>
      </c>
      <c r="H474" s="200" t="n">
        <f aca="false">SUBTOTAL(9,H475:H485)</f>
        <v>0</v>
      </c>
      <c r="I474" s="200" t="n">
        <f aca="false">SUBTOTAL(9,I475:I485)</f>
        <v>0</v>
      </c>
      <c r="J474" s="200" t="n">
        <f aca="false">SUBTOTAL(9,J475:J485)</f>
        <v>0</v>
      </c>
      <c r="K474" s="200" t="n">
        <f aca="false">SUBTOTAL(9,K475:K485)</f>
        <v>650</v>
      </c>
      <c r="L474" s="200"/>
      <c r="M474" s="201"/>
    </row>
    <row r="475" customFormat="false" ht="12" hidden="false" customHeight="false" outlineLevel="2" collapsed="false">
      <c r="A475" s="197" t="n">
        <v>61</v>
      </c>
      <c r="B475" s="193" t="s">
        <v>746</v>
      </c>
      <c r="C475" s="193" t="s">
        <v>269</v>
      </c>
      <c r="D475" s="199" t="s">
        <v>270</v>
      </c>
      <c r="E475" s="192" t="n">
        <f aca="false">SUM(F475:J475)</f>
        <v>685</v>
      </c>
      <c r="F475" s="192" t="n">
        <v>685</v>
      </c>
      <c r="G475" s="200"/>
      <c r="H475" s="200"/>
      <c r="I475" s="200"/>
      <c r="J475" s="200"/>
      <c r="K475" s="200"/>
      <c r="L475" s="200"/>
      <c r="M475" s="201"/>
    </row>
    <row r="476" s="202" customFormat="true" ht="12" hidden="false" customHeight="false" outlineLevel="2" collapsed="false">
      <c r="A476" s="197" t="n">
        <v>61</v>
      </c>
      <c r="B476" s="193" t="s">
        <v>746</v>
      </c>
      <c r="C476" s="193" t="s">
        <v>265</v>
      </c>
      <c r="D476" s="199" t="s">
        <v>271</v>
      </c>
      <c r="E476" s="192" t="n">
        <f aca="false">SUM(F476:J476)</f>
        <v>72</v>
      </c>
      <c r="F476" s="192" t="n">
        <v>72</v>
      </c>
      <c r="G476" s="200"/>
      <c r="H476" s="200"/>
      <c r="I476" s="200"/>
      <c r="J476" s="200"/>
      <c r="K476" s="200"/>
      <c r="L476" s="200"/>
      <c r="M476" s="201"/>
    </row>
    <row r="477" s="202" customFormat="true" ht="12" hidden="false" customHeight="false" outlineLevel="2" collapsed="false">
      <c r="A477" s="197" t="n">
        <v>61</v>
      </c>
      <c r="B477" s="193" t="s">
        <v>746</v>
      </c>
      <c r="C477" s="193" t="s">
        <v>269</v>
      </c>
      <c r="D477" s="214" t="s">
        <v>747</v>
      </c>
      <c r="E477" s="192" t="n">
        <f aca="false">SUM(F477:J477)</f>
        <v>170</v>
      </c>
      <c r="F477" s="200" t="n">
        <v>0</v>
      </c>
      <c r="G477" s="200" t="n">
        <v>170</v>
      </c>
      <c r="H477" s="200"/>
      <c r="I477" s="200" t="n">
        <v>0</v>
      </c>
      <c r="J477" s="200"/>
      <c r="K477" s="200" t="n">
        <v>0</v>
      </c>
      <c r="L477" s="200"/>
      <c r="M477" s="201"/>
    </row>
    <row r="478" s="202" customFormat="true" ht="12" hidden="false" customHeight="false" outlineLevel="2" collapsed="false">
      <c r="A478" s="197" t="n">
        <v>61</v>
      </c>
      <c r="B478" s="193" t="s">
        <v>746</v>
      </c>
      <c r="C478" s="193" t="s">
        <v>266</v>
      </c>
      <c r="D478" s="214" t="s">
        <v>748</v>
      </c>
      <c r="E478" s="192" t="n">
        <f aca="false">SUM(F478:J478)</f>
        <v>600</v>
      </c>
      <c r="F478" s="200" t="n">
        <v>600</v>
      </c>
      <c r="G478" s="200"/>
      <c r="H478" s="200"/>
      <c r="I478" s="200"/>
      <c r="J478" s="200"/>
      <c r="K478" s="200"/>
      <c r="L478" s="200"/>
      <c r="M478" s="201"/>
    </row>
    <row r="479" s="202" customFormat="true" ht="12" hidden="false" customHeight="false" outlineLevel="2" collapsed="false">
      <c r="A479" s="197" t="n">
        <v>61</v>
      </c>
      <c r="B479" s="193" t="s">
        <v>746</v>
      </c>
      <c r="C479" s="193" t="s">
        <v>266</v>
      </c>
      <c r="D479" s="214" t="s">
        <v>749</v>
      </c>
      <c r="E479" s="192" t="n">
        <f aca="false">SUM(F479:J479)</f>
        <v>20</v>
      </c>
      <c r="F479" s="200" t="n">
        <v>20</v>
      </c>
      <c r="G479" s="200" t="n">
        <v>0</v>
      </c>
      <c r="H479" s="200"/>
      <c r="I479" s="200" t="n">
        <v>0</v>
      </c>
      <c r="J479" s="200"/>
      <c r="K479" s="200" t="n">
        <v>20</v>
      </c>
      <c r="L479" s="200"/>
      <c r="M479" s="201"/>
    </row>
    <row r="480" s="202" customFormat="true" ht="12" hidden="false" customHeight="false" outlineLevel="2" collapsed="false">
      <c r="A480" s="197" t="n">
        <v>61</v>
      </c>
      <c r="B480" s="193" t="s">
        <v>746</v>
      </c>
      <c r="C480" s="193" t="s">
        <v>269</v>
      </c>
      <c r="D480" s="214" t="s">
        <v>750</v>
      </c>
      <c r="E480" s="192" t="n">
        <f aca="false">SUM(F480:J480)</f>
        <v>15</v>
      </c>
      <c r="F480" s="200" t="n">
        <v>15</v>
      </c>
      <c r="G480" s="200" t="n">
        <v>0</v>
      </c>
      <c r="H480" s="200"/>
      <c r="I480" s="200" t="n">
        <v>0</v>
      </c>
      <c r="J480" s="200"/>
      <c r="K480" s="200" t="n">
        <v>15</v>
      </c>
      <c r="L480" s="200"/>
      <c r="M480" s="201"/>
    </row>
    <row r="481" s="202" customFormat="true" ht="12" hidden="false" customHeight="false" outlineLevel="2" collapsed="false">
      <c r="A481" s="197" t="n">
        <v>61</v>
      </c>
      <c r="B481" s="207" t="s">
        <v>746</v>
      </c>
      <c r="C481" s="207" t="s">
        <v>269</v>
      </c>
      <c r="D481" s="218" t="s">
        <v>751</v>
      </c>
      <c r="E481" s="192" t="n">
        <f aca="false">SUM(F481:J481)</f>
        <v>80</v>
      </c>
      <c r="F481" s="205" t="n">
        <v>80</v>
      </c>
      <c r="G481" s="205" t="n">
        <v>0</v>
      </c>
      <c r="H481" s="205"/>
      <c r="I481" s="205" t="n">
        <v>0</v>
      </c>
      <c r="J481" s="205"/>
      <c r="K481" s="205" t="n">
        <v>80</v>
      </c>
      <c r="L481" s="205"/>
      <c r="M481" s="206"/>
    </row>
    <row r="482" s="202" customFormat="true" ht="12" hidden="false" customHeight="false" outlineLevel="2" collapsed="false">
      <c r="A482" s="197" t="n">
        <v>61</v>
      </c>
      <c r="B482" s="207" t="s">
        <v>746</v>
      </c>
      <c r="C482" s="207" t="s">
        <v>266</v>
      </c>
      <c r="D482" s="219" t="s">
        <v>752</v>
      </c>
      <c r="E482" s="192" t="n">
        <f aca="false">SUM(F482:J482)</f>
        <v>20</v>
      </c>
      <c r="F482" s="200" t="n">
        <v>20</v>
      </c>
      <c r="G482" s="205" t="n">
        <v>0</v>
      </c>
      <c r="H482" s="205"/>
      <c r="I482" s="205" t="n">
        <v>0</v>
      </c>
      <c r="J482" s="205"/>
      <c r="K482" s="205" t="n">
        <v>20</v>
      </c>
      <c r="L482" s="205"/>
      <c r="M482" s="206"/>
    </row>
    <row r="483" s="202" customFormat="true" ht="12" hidden="false" customHeight="false" outlineLevel="2" collapsed="false">
      <c r="A483" s="197" t="n">
        <v>61</v>
      </c>
      <c r="B483" s="207" t="s">
        <v>746</v>
      </c>
      <c r="C483" s="207" t="s">
        <v>269</v>
      </c>
      <c r="D483" s="219" t="s">
        <v>753</v>
      </c>
      <c r="E483" s="192" t="n">
        <f aca="false">SUM(F483:J483)</f>
        <v>100</v>
      </c>
      <c r="F483" s="200" t="n">
        <v>100</v>
      </c>
      <c r="G483" s="205" t="n">
        <v>0</v>
      </c>
      <c r="H483" s="205"/>
      <c r="I483" s="205" t="n">
        <v>0</v>
      </c>
      <c r="J483" s="205"/>
      <c r="K483" s="205" t="n">
        <v>100</v>
      </c>
      <c r="L483" s="205"/>
      <c r="M483" s="206"/>
    </row>
    <row r="484" customFormat="false" ht="12" hidden="false" customHeight="false" outlineLevel="2" collapsed="false">
      <c r="A484" s="197" t="n">
        <v>61</v>
      </c>
      <c r="B484" s="207" t="s">
        <v>746</v>
      </c>
      <c r="C484" s="207" t="s">
        <v>269</v>
      </c>
      <c r="D484" s="220" t="s">
        <v>754</v>
      </c>
      <c r="E484" s="192" t="n">
        <f aca="false">SUM(F484:J484)</f>
        <v>175</v>
      </c>
      <c r="F484" s="205" t="n">
        <v>175</v>
      </c>
      <c r="G484" s="205" t="n">
        <v>0</v>
      </c>
      <c r="H484" s="205"/>
      <c r="I484" s="205" t="n">
        <v>0</v>
      </c>
      <c r="J484" s="205"/>
      <c r="K484" s="205" t="n">
        <v>175</v>
      </c>
      <c r="L484" s="205"/>
      <c r="M484" s="206"/>
    </row>
    <row r="485" s="202" customFormat="true" ht="12" hidden="false" customHeight="false" outlineLevel="2" collapsed="false">
      <c r="A485" s="197" t="n">
        <v>61</v>
      </c>
      <c r="B485" s="207" t="s">
        <v>746</v>
      </c>
      <c r="C485" s="207" t="s">
        <v>269</v>
      </c>
      <c r="D485" s="221" t="s">
        <v>755</v>
      </c>
      <c r="E485" s="192" t="n">
        <f aca="false">SUM(F485:J485)</f>
        <v>250</v>
      </c>
      <c r="F485" s="205" t="n">
        <v>250</v>
      </c>
      <c r="G485" s="205" t="n">
        <v>0</v>
      </c>
      <c r="H485" s="205"/>
      <c r="I485" s="205" t="n">
        <v>0</v>
      </c>
      <c r="J485" s="205"/>
      <c r="K485" s="205" t="n">
        <v>240</v>
      </c>
      <c r="L485" s="205"/>
      <c r="M485" s="206"/>
    </row>
    <row r="486" s="202" customFormat="true" ht="12" hidden="false" customHeight="false" outlineLevel="1" collapsed="false">
      <c r="A486" s="197"/>
      <c r="B486" s="212" t="s">
        <v>756</v>
      </c>
      <c r="C486" s="197"/>
      <c r="D486" s="199"/>
      <c r="E486" s="192" t="n">
        <f aca="false">SUBTOTAL(9,E487:E490)</f>
        <v>1336</v>
      </c>
      <c r="F486" s="192" t="n">
        <f aca="false">SUBTOTAL(9,F487:F490)</f>
        <v>1336</v>
      </c>
      <c r="G486" s="205" t="n">
        <f aca="false">SUBTOTAL(9,G487:G490)</f>
        <v>0</v>
      </c>
      <c r="H486" s="205" t="n">
        <f aca="false">SUBTOTAL(9,H487:H490)</f>
        <v>0</v>
      </c>
      <c r="I486" s="205" t="n">
        <f aca="false">SUBTOTAL(9,I487:I490)</f>
        <v>0</v>
      </c>
      <c r="J486" s="205" t="n">
        <f aca="false">SUBTOTAL(9,J487:J490)</f>
        <v>0</v>
      </c>
      <c r="K486" s="205" t="n">
        <f aca="false">SUBTOTAL(9,K487:K490)</f>
        <v>232</v>
      </c>
      <c r="L486" s="205"/>
      <c r="M486" s="206"/>
    </row>
    <row r="487" s="202" customFormat="true" ht="12" hidden="false" customHeight="false" outlineLevel="2" collapsed="false">
      <c r="A487" s="197" t="n">
        <v>62</v>
      </c>
      <c r="B487" s="207" t="s">
        <v>757</v>
      </c>
      <c r="C487" s="207" t="s">
        <v>269</v>
      </c>
      <c r="D487" s="199" t="s">
        <v>270</v>
      </c>
      <c r="E487" s="192" t="n">
        <f aca="false">SUM(F487:J487)</f>
        <v>766</v>
      </c>
      <c r="F487" s="192" t="n">
        <v>766</v>
      </c>
      <c r="G487" s="205"/>
      <c r="H487" s="205"/>
      <c r="I487" s="205"/>
      <c r="J487" s="205"/>
      <c r="K487" s="205"/>
      <c r="L487" s="205"/>
      <c r="M487" s="206"/>
    </row>
    <row r="488" s="202" customFormat="true" ht="12" hidden="false" customHeight="false" outlineLevel="2" collapsed="false">
      <c r="A488" s="197" t="n">
        <v>62</v>
      </c>
      <c r="B488" s="207" t="s">
        <v>757</v>
      </c>
      <c r="C488" s="207" t="s">
        <v>266</v>
      </c>
      <c r="D488" s="221" t="s">
        <v>758</v>
      </c>
      <c r="E488" s="192" t="n">
        <f aca="false">SUM(F488:J488)</f>
        <v>10</v>
      </c>
      <c r="F488" s="205" t="n">
        <v>10</v>
      </c>
      <c r="G488" s="205" t="n">
        <v>0</v>
      </c>
      <c r="H488" s="205"/>
      <c r="I488" s="205" t="n">
        <v>0</v>
      </c>
      <c r="J488" s="205"/>
      <c r="K488" s="205" t="n">
        <v>10</v>
      </c>
      <c r="L488" s="205"/>
      <c r="M488" s="206"/>
    </row>
    <row r="489" s="202" customFormat="true" ht="12" hidden="false" customHeight="false" outlineLevel="2" collapsed="false">
      <c r="A489" s="197" t="n">
        <v>62</v>
      </c>
      <c r="B489" s="207" t="s">
        <v>757</v>
      </c>
      <c r="C489" s="207" t="s">
        <v>269</v>
      </c>
      <c r="D489" s="221" t="s">
        <v>759</v>
      </c>
      <c r="E489" s="192" t="n">
        <f aca="false">SUM(F489:J489)</f>
        <v>193</v>
      </c>
      <c r="F489" s="205" t="n">
        <v>193</v>
      </c>
      <c r="G489" s="205" t="n">
        <v>0</v>
      </c>
      <c r="H489" s="205"/>
      <c r="I489" s="205" t="n">
        <v>0</v>
      </c>
      <c r="J489" s="205"/>
      <c r="K489" s="205" t="n">
        <v>222</v>
      </c>
      <c r="L489" s="205"/>
      <c r="M489" s="213" t="s">
        <v>760</v>
      </c>
    </row>
    <row r="490" s="202" customFormat="true" ht="12" hidden="false" customHeight="false" outlineLevel="2" collapsed="false">
      <c r="A490" s="197" t="n">
        <v>62</v>
      </c>
      <c r="B490" s="207" t="s">
        <v>757</v>
      </c>
      <c r="C490" s="207" t="s">
        <v>269</v>
      </c>
      <c r="D490" s="221" t="s">
        <v>761</v>
      </c>
      <c r="E490" s="192" t="n">
        <f aca="false">SUM(F490:J490)</f>
        <v>367</v>
      </c>
      <c r="F490" s="205" t="n">
        <v>367</v>
      </c>
      <c r="G490" s="205" t="n">
        <v>0</v>
      </c>
      <c r="H490" s="205"/>
      <c r="I490" s="205" t="n">
        <v>0</v>
      </c>
      <c r="J490" s="205"/>
      <c r="K490" s="205" t="n">
        <v>0</v>
      </c>
      <c r="L490" s="205"/>
      <c r="M490" s="213" t="s">
        <v>762</v>
      </c>
    </row>
    <row r="491" s="202" customFormat="true" ht="12" hidden="false" customHeight="false" outlineLevel="1" collapsed="false">
      <c r="A491" s="197"/>
      <c r="B491" s="212" t="s">
        <v>745</v>
      </c>
      <c r="C491" s="197"/>
      <c r="D491" s="221"/>
      <c r="E491" s="192" t="n">
        <f aca="false">SUBTOTAL(9,E492:E492)</f>
        <v>15</v>
      </c>
      <c r="F491" s="205" t="n">
        <f aca="false">SUBTOTAL(9,F492:F492)</f>
        <v>15</v>
      </c>
      <c r="G491" s="205" t="n">
        <f aca="false">SUBTOTAL(9,G492:G492)</f>
        <v>0</v>
      </c>
      <c r="H491" s="205" t="n">
        <f aca="false">SUBTOTAL(9,H492:H492)</f>
        <v>0</v>
      </c>
      <c r="I491" s="205" t="n">
        <f aca="false">SUBTOTAL(9,I492:I492)</f>
        <v>0</v>
      </c>
      <c r="J491" s="205" t="n">
        <f aca="false">SUBTOTAL(9,J492:J492)</f>
        <v>0</v>
      </c>
      <c r="K491" s="205" t="n">
        <f aca="false">SUBTOTAL(9,K492:K492)</f>
        <v>0</v>
      </c>
      <c r="L491" s="205"/>
      <c r="M491" s="206"/>
    </row>
    <row r="492" s="202" customFormat="true" ht="12" hidden="false" customHeight="false" outlineLevel="2" collapsed="false">
      <c r="A492" s="197" t="n">
        <v>62</v>
      </c>
      <c r="B492" s="207" t="s">
        <v>746</v>
      </c>
      <c r="C492" s="207" t="s">
        <v>266</v>
      </c>
      <c r="D492" s="221" t="s">
        <v>763</v>
      </c>
      <c r="E492" s="192" t="n">
        <f aca="false">SUM(F492:J492)</f>
        <v>15</v>
      </c>
      <c r="F492" s="205" t="n">
        <v>15</v>
      </c>
      <c r="G492" s="205"/>
      <c r="H492" s="205"/>
      <c r="I492" s="205"/>
      <c r="J492" s="205"/>
      <c r="K492" s="205"/>
      <c r="L492" s="205"/>
      <c r="M492" s="206"/>
    </row>
    <row r="493" s="202" customFormat="true" ht="12" hidden="false" customHeight="false" outlineLevel="1" collapsed="false">
      <c r="A493" s="197"/>
      <c r="B493" s="212" t="s">
        <v>756</v>
      </c>
      <c r="C493" s="197"/>
      <c r="D493" s="221"/>
      <c r="E493" s="192" t="n">
        <f aca="false">SUBTOTAL(9,E494:E512)</f>
        <v>6283</v>
      </c>
      <c r="F493" s="205" t="n">
        <f aca="false">SUBTOTAL(9,F494:F512)</f>
        <v>6267</v>
      </c>
      <c r="G493" s="205" t="n">
        <f aca="false">SUBTOTAL(9,G494:G512)</f>
        <v>16</v>
      </c>
      <c r="H493" s="205" t="n">
        <f aca="false">SUBTOTAL(9,H494:H512)</f>
        <v>0</v>
      </c>
      <c r="I493" s="205" t="n">
        <f aca="false">SUBTOTAL(9,I494:I512)</f>
        <v>0</v>
      </c>
      <c r="J493" s="205" t="n">
        <f aca="false">SUBTOTAL(9,J494:J512)</f>
        <v>0</v>
      </c>
      <c r="K493" s="205" t="n">
        <f aca="false">SUBTOTAL(9,K494:K512)</f>
        <v>463</v>
      </c>
      <c r="L493" s="205"/>
      <c r="M493" s="206"/>
    </row>
    <row r="494" s="202" customFormat="true" ht="12" hidden="false" customHeight="false" outlineLevel="2" collapsed="false">
      <c r="A494" s="197" t="n">
        <v>62</v>
      </c>
      <c r="B494" s="207" t="s">
        <v>757</v>
      </c>
      <c r="C494" s="207" t="s">
        <v>269</v>
      </c>
      <c r="D494" s="221" t="s">
        <v>764</v>
      </c>
      <c r="E494" s="192" t="n">
        <f aca="false">SUM(F494:J494)</f>
        <v>35</v>
      </c>
      <c r="F494" s="205" t="n">
        <v>35</v>
      </c>
      <c r="G494" s="205" t="n">
        <v>0</v>
      </c>
      <c r="H494" s="205"/>
      <c r="I494" s="205" t="n">
        <v>0</v>
      </c>
      <c r="J494" s="205"/>
      <c r="K494" s="205" t="n">
        <v>35</v>
      </c>
      <c r="L494" s="205"/>
      <c r="M494" s="213" t="s">
        <v>765</v>
      </c>
    </row>
    <row r="495" s="202" customFormat="true" ht="12" hidden="false" customHeight="false" outlineLevel="2" collapsed="false">
      <c r="A495" s="197" t="n">
        <v>62</v>
      </c>
      <c r="B495" s="207" t="s">
        <v>757</v>
      </c>
      <c r="C495" s="193" t="s">
        <v>266</v>
      </c>
      <c r="D495" s="216" t="s">
        <v>766</v>
      </c>
      <c r="E495" s="192" t="n">
        <f aca="false">SUM(F495:J495)</f>
        <v>350</v>
      </c>
      <c r="F495" s="205" t="n">
        <v>350</v>
      </c>
      <c r="G495" s="205" t="n">
        <v>0</v>
      </c>
      <c r="H495" s="205"/>
      <c r="I495" s="205" t="n">
        <v>0</v>
      </c>
      <c r="J495" s="205"/>
      <c r="K495" s="205" t="n">
        <v>350</v>
      </c>
      <c r="L495" s="205"/>
      <c r="M495" s="206"/>
    </row>
    <row r="496" s="202" customFormat="true" ht="12" hidden="false" customHeight="false" outlineLevel="2" collapsed="false">
      <c r="A496" s="197" t="n">
        <v>62</v>
      </c>
      <c r="B496" s="193" t="s">
        <v>757</v>
      </c>
      <c r="C496" s="193" t="s">
        <v>266</v>
      </c>
      <c r="D496" s="214" t="s">
        <v>767</v>
      </c>
      <c r="E496" s="192" t="n">
        <f aca="false">SUM(F496:J496)</f>
        <v>13</v>
      </c>
      <c r="F496" s="200" t="n">
        <v>13</v>
      </c>
      <c r="G496" s="200" t="n">
        <v>0</v>
      </c>
      <c r="H496" s="200"/>
      <c r="I496" s="200" t="n">
        <v>0</v>
      </c>
      <c r="J496" s="200"/>
      <c r="K496" s="200" t="n">
        <v>13</v>
      </c>
      <c r="L496" s="200"/>
      <c r="M496" s="201"/>
    </row>
    <row r="497" s="202" customFormat="true" ht="12" hidden="false" customHeight="false" outlineLevel="2" collapsed="false">
      <c r="A497" s="197" t="n">
        <v>62</v>
      </c>
      <c r="B497" s="193" t="s">
        <v>757</v>
      </c>
      <c r="C497" s="193" t="s">
        <v>266</v>
      </c>
      <c r="D497" s="214" t="s">
        <v>768</v>
      </c>
      <c r="E497" s="192" t="n">
        <f aca="false">SUM(F497:J497)</f>
        <v>20</v>
      </c>
      <c r="F497" s="200" t="n">
        <v>20</v>
      </c>
      <c r="G497" s="200" t="n">
        <v>0</v>
      </c>
      <c r="H497" s="200"/>
      <c r="I497" s="200" t="n">
        <v>0</v>
      </c>
      <c r="J497" s="200"/>
      <c r="K497" s="200" t="n">
        <v>20</v>
      </c>
      <c r="L497" s="200"/>
      <c r="M497" s="201"/>
    </row>
    <row r="498" s="202" customFormat="true" ht="12" hidden="false" customHeight="false" outlineLevel="2" collapsed="false">
      <c r="A498" s="197" t="n">
        <v>62</v>
      </c>
      <c r="B498" s="207" t="s">
        <v>757</v>
      </c>
      <c r="C498" s="207" t="s">
        <v>269</v>
      </c>
      <c r="D498" s="221" t="s">
        <v>769</v>
      </c>
      <c r="E498" s="192" t="n">
        <f aca="false">SUM(F498:J498)</f>
        <v>36</v>
      </c>
      <c r="F498" s="205" t="n">
        <v>36</v>
      </c>
      <c r="G498" s="205" t="n">
        <v>0</v>
      </c>
      <c r="H498" s="205"/>
      <c r="I498" s="205" t="n">
        <v>0</v>
      </c>
      <c r="J498" s="205"/>
      <c r="K498" s="205" t="n">
        <v>0</v>
      </c>
      <c r="L498" s="205"/>
      <c r="M498" s="206"/>
    </row>
    <row r="499" s="202" customFormat="true" ht="24" hidden="false" customHeight="false" outlineLevel="2" collapsed="false">
      <c r="A499" s="197" t="n">
        <v>62</v>
      </c>
      <c r="B499" s="207" t="s">
        <v>757</v>
      </c>
      <c r="C499" s="207" t="s">
        <v>269</v>
      </c>
      <c r="D499" s="221" t="s">
        <v>770</v>
      </c>
      <c r="E499" s="192" t="n">
        <f aca="false">SUM(F499:J499)</f>
        <v>36</v>
      </c>
      <c r="F499" s="205" t="n">
        <v>36</v>
      </c>
      <c r="G499" s="205" t="n">
        <v>0</v>
      </c>
      <c r="H499" s="205"/>
      <c r="I499" s="205" t="n">
        <v>0</v>
      </c>
      <c r="J499" s="205"/>
      <c r="K499" s="205" t="n">
        <v>0</v>
      </c>
      <c r="L499" s="205"/>
      <c r="M499" s="206"/>
    </row>
    <row r="500" s="202" customFormat="true" ht="12" hidden="false" customHeight="false" outlineLevel="2" collapsed="false">
      <c r="A500" s="197" t="n">
        <v>62</v>
      </c>
      <c r="B500" s="207" t="s">
        <v>757</v>
      </c>
      <c r="C500" s="207" t="s">
        <v>269</v>
      </c>
      <c r="D500" s="221" t="s">
        <v>771</v>
      </c>
      <c r="E500" s="192" t="n">
        <f aca="false">SUM(F500:J500)</f>
        <v>1426</v>
      </c>
      <c r="F500" s="205" t="n">
        <v>1426</v>
      </c>
      <c r="G500" s="205" t="n">
        <v>0</v>
      </c>
      <c r="H500" s="205"/>
      <c r="I500" s="205" t="n">
        <v>0</v>
      </c>
      <c r="J500" s="205"/>
      <c r="K500" s="205" t="n">
        <v>0</v>
      </c>
      <c r="L500" s="205"/>
      <c r="M500" s="206"/>
    </row>
    <row r="501" s="202" customFormat="true" ht="12" hidden="false" customHeight="false" outlineLevel="2" collapsed="false">
      <c r="A501" s="197" t="n">
        <v>62</v>
      </c>
      <c r="B501" s="207" t="s">
        <v>757</v>
      </c>
      <c r="C501" s="207" t="s">
        <v>265</v>
      </c>
      <c r="D501" s="199" t="s">
        <v>271</v>
      </c>
      <c r="E501" s="192" t="n">
        <f aca="false">SUM(F501:J501)</f>
        <v>73</v>
      </c>
      <c r="F501" s="192" t="n">
        <v>57</v>
      </c>
      <c r="G501" s="205" t="n">
        <v>16</v>
      </c>
      <c r="H501" s="205"/>
      <c r="I501" s="205"/>
      <c r="J501" s="205"/>
      <c r="K501" s="205"/>
      <c r="L501" s="205"/>
      <c r="M501" s="206"/>
    </row>
    <row r="502" s="202" customFormat="true" ht="12" hidden="false" customHeight="false" outlineLevel="2" collapsed="false">
      <c r="A502" s="197" t="n">
        <v>62</v>
      </c>
      <c r="B502" s="207" t="s">
        <v>757</v>
      </c>
      <c r="C502" s="207" t="s">
        <v>269</v>
      </c>
      <c r="D502" s="221" t="s">
        <v>772</v>
      </c>
      <c r="E502" s="192" t="n">
        <f aca="false">SUM(F502:J502)</f>
        <v>3303</v>
      </c>
      <c r="F502" s="205" t="n">
        <v>3303</v>
      </c>
      <c r="G502" s="205"/>
      <c r="H502" s="205"/>
      <c r="I502" s="205"/>
      <c r="J502" s="205"/>
      <c r="K502" s="205"/>
      <c r="L502" s="205"/>
      <c r="M502" s="206"/>
    </row>
    <row r="503" s="202" customFormat="true" ht="12" hidden="false" customHeight="false" outlineLevel="2" collapsed="false">
      <c r="A503" s="197" t="n">
        <v>62</v>
      </c>
      <c r="B503" s="193" t="s">
        <v>757</v>
      </c>
      <c r="C503" s="207" t="s">
        <v>269</v>
      </c>
      <c r="D503" s="203" t="s">
        <v>773</v>
      </c>
      <c r="E503" s="192" t="n">
        <f aca="false">SUM(F503:J503)</f>
        <v>450</v>
      </c>
      <c r="F503" s="200" t="n">
        <v>450</v>
      </c>
      <c r="G503" s="200" t="n">
        <v>0</v>
      </c>
      <c r="H503" s="200"/>
      <c r="I503" s="200" t="n">
        <v>0</v>
      </c>
      <c r="J503" s="200"/>
      <c r="K503" s="200" t="n">
        <v>0</v>
      </c>
      <c r="L503" s="200"/>
      <c r="M503" s="201"/>
    </row>
    <row r="504" s="202" customFormat="true" ht="12" hidden="false" customHeight="false" outlineLevel="2" collapsed="false">
      <c r="A504" s="197" t="n">
        <v>62</v>
      </c>
      <c r="B504" s="193" t="s">
        <v>757</v>
      </c>
      <c r="C504" s="207" t="s">
        <v>269</v>
      </c>
      <c r="D504" s="203" t="s">
        <v>774</v>
      </c>
      <c r="E504" s="192" t="n">
        <f aca="false">SUM(F504:J504)</f>
        <v>60</v>
      </c>
      <c r="F504" s="200" t="n">
        <v>60</v>
      </c>
      <c r="G504" s="200" t="n">
        <v>0</v>
      </c>
      <c r="H504" s="200"/>
      <c r="I504" s="200" t="n">
        <v>0</v>
      </c>
      <c r="J504" s="200"/>
      <c r="K504" s="200" t="n">
        <v>0</v>
      </c>
      <c r="L504" s="200"/>
      <c r="M504" s="201"/>
    </row>
    <row r="505" s="202" customFormat="true" ht="12" hidden="false" customHeight="false" outlineLevel="2" collapsed="false">
      <c r="A505" s="197" t="n">
        <v>62</v>
      </c>
      <c r="B505" s="193" t="s">
        <v>757</v>
      </c>
      <c r="C505" s="207" t="s">
        <v>269</v>
      </c>
      <c r="D505" s="203" t="s">
        <v>775</v>
      </c>
      <c r="E505" s="192" t="n">
        <f aca="false">SUM(F505:J505)</f>
        <v>350</v>
      </c>
      <c r="F505" s="200" t="n">
        <v>350</v>
      </c>
      <c r="G505" s="200" t="n">
        <v>0</v>
      </c>
      <c r="H505" s="200"/>
      <c r="I505" s="200" t="n">
        <v>0</v>
      </c>
      <c r="J505" s="200"/>
      <c r="K505" s="200" t="n">
        <v>0</v>
      </c>
      <c r="L505" s="200"/>
      <c r="M505" s="201"/>
    </row>
    <row r="506" s="202" customFormat="true" ht="12" hidden="false" customHeight="false" outlineLevel="2" collapsed="false">
      <c r="A506" s="197" t="n">
        <v>62</v>
      </c>
      <c r="B506" s="207" t="s">
        <v>757</v>
      </c>
      <c r="C506" s="207" t="s">
        <v>269</v>
      </c>
      <c r="D506" s="214" t="s">
        <v>776</v>
      </c>
      <c r="E506" s="192" t="n">
        <f aca="false">SUM(F506:J506)</f>
        <v>86</v>
      </c>
      <c r="F506" s="200" t="n">
        <v>86</v>
      </c>
      <c r="G506" s="205" t="n">
        <v>0</v>
      </c>
      <c r="H506" s="205"/>
      <c r="I506" s="205" t="n">
        <v>0</v>
      </c>
      <c r="J506" s="205"/>
      <c r="K506" s="205" t="n">
        <v>0</v>
      </c>
      <c r="L506" s="205"/>
      <c r="M506" s="206"/>
    </row>
    <row r="507" s="202" customFormat="true" ht="12" hidden="false" customHeight="false" outlineLevel="2" collapsed="false">
      <c r="A507" s="197" t="n">
        <v>62</v>
      </c>
      <c r="B507" s="207" t="s">
        <v>757</v>
      </c>
      <c r="C507" s="207" t="s">
        <v>266</v>
      </c>
      <c r="D507" s="214" t="s">
        <v>777</v>
      </c>
      <c r="E507" s="192" t="n">
        <f aca="false">SUM(F507:J507)</f>
        <v>5</v>
      </c>
      <c r="F507" s="200" t="n">
        <v>5</v>
      </c>
      <c r="G507" s="200" t="n">
        <v>0</v>
      </c>
      <c r="H507" s="200"/>
      <c r="I507" s="200" t="n">
        <v>0</v>
      </c>
      <c r="J507" s="200"/>
      <c r="K507" s="200" t="n">
        <v>5</v>
      </c>
      <c r="L507" s="200"/>
      <c r="M507" s="201"/>
    </row>
    <row r="508" s="202" customFormat="true" ht="12" hidden="false" customHeight="false" outlineLevel="2" collapsed="false">
      <c r="A508" s="197" t="n">
        <v>62</v>
      </c>
      <c r="B508" s="207" t="s">
        <v>757</v>
      </c>
      <c r="C508" s="207" t="s">
        <v>266</v>
      </c>
      <c r="D508" s="221" t="s">
        <v>778</v>
      </c>
      <c r="E508" s="192" t="n">
        <f aca="false">SUM(F508:J508)</f>
        <v>12</v>
      </c>
      <c r="F508" s="205" t="n">
        <v>12</v>
      </c>
      <c r="G508" s="205" t="n">
        <v>0</v>
      </c>
      <c r="H508" s="205"/>
      <c r="I508" s="205" t="n">
        <v>0</v>
      </c>
      <c r="J508" s="205"/>
      <c r="K508" s="205" t="n">
        <v>12</v>
      </c>
      <c r="L508" s="205"/>
      <c r="M508" s="206"/>
    </row>
    <row r="509" s="202" customFormat="true" ht="12" hidden="false" customHeight="false" outlineLevel="2" collapsed="false">
      <c r="A509" s="197" t="n">
        <v>62</v>
      </c>
      <c r="B509" s="207" t="s">
        <v>757</v>
      </c>
      <c r="C509" s="207" t="s">
        <v>266</v>
      </c>
      <c r="D509" s="221" t="s">
        <v>779</v>
      </c>
      <c r="E509" s="192" t="n">
        <f aca="false">SUM(F509:J509)</f>
        <v>10</v>
      </c>
      <c r="F509" s="205" t="n">
        <v>10</v>
      </c>
      <c r="G509" s="205" t="n">
        <v>0</v>
      </c>
      <c r="H509" s="205"/>
      <c r="I509" s="205" t="n">
        <v>0</v>
      </c>
      <c r="J509" s="205"/>
      <c r="K509" s="205" t="n">
        <v>10</v>
      </c>
      <c r="L509" s="205"/>
      <c r="M509" s="206"/>
    </row>
    <row r="510" s="202" customFormat="true" ht="12" hidden="false" customHeight="false" outlineLevel="2" collapsed="false">
      <c r="A510" s="197" t="n">
        <v>62</v>
      </c>
      <c r="B510" s="207" t="s">
        <v>757</v>
      </c>
      <c r="C510" s="207" t="s">
        <v>266</v>
      </c>
      <c r="D510" s="221" t="s">
        <v>780</v>
      </c>
      <c r="E510" s="192" t="n">
        <f aca="false">SUM(F510:J510)</f>
        <v>5</v>
      </c>
      <c r="F510" s="205" t="n">
        <v>5</v>
      </c>
      <c r="G510" s="205" t="n">
        <v>0</v>
      </c>
      <c r="H510" s="205"/>
      <c r="I510" s="205" t="n">
        <v>0</v>
      </c>
      <c r="J510" s="205"/>
      <c r="K510" s="205" t="n">
        <v>5</v>
      </c>
      <c r="L510" s="205"/>
      <c r="M510" s="206"/>
    </row>
    <row r="511" s="202" customFormat="true" ht="12" hidden="false" customHeight="false" outlineLevel="2" collapsed="false">
      <c r="A511" s="197" t="n">
        <v>62</v>
      </c>
      <c r="B511" s="207" t="s">
        <v>757</v>
      </c>
      <c r="C511" s="207" t="s">
        <v>266</v>
      </c>
      <c r="D511" s="221" t="s">
        <v>781</v>
      </c>
      <c r="E511" s="192" t="n">
        <f aca="false">SUM(F511:J511)</f>
        <v>8</v>
      </c>
      <c r="F511" s="205" t="n">
        <v>8</v>
      </c>
      <c r="G511" s="205" t="n">
        <v>0</v>
      </c>
      <c r="H511" s="205"/>
      <c r="I511" s="205" t="n">
        <v>0</v>
      </c>
      <c r="J511" s="205"/>
      <c r="K511" s="205" t="n">
        <v>8</v>
      </c>
      <c r="L511" s="205"/>
      <c r="M511" s="206"/>
    </row>
    <row r="512" s="202" customFormat="true" ht="12" hidden="false" customHeight="false" outlineLevel="2" collapsed="false">
      <c r="A512" s="197" t="n">
        <v>62</v>
      </c>
      <c r="B512" s="207" t="s">
        <v>757</v>
      </c>
      <c r="C512" s="207" t="s">
        <v>266</v>
      </c>
      <c r="D512" s="221" t="s">
        <v>782</v>
      </c>
      <c r="E512" s="192" t="n">
        <f aca="false">SUM(F512:J512)</f>
        <v>5</v>
      </c>
      <c r="F512" s="205" t="n">
        <v>5</v>
      </c>
      <c r="G512" s="205" t="n">
        <v>0</v>
      </c>
      <c r="H512" s="205"/>
      <c r="I512" s="205" t="n">
        <v>0</v>
      </c>
      <c r="J512" s="205"/>
      <c r="K512" s="205" t="n">
        <v>5</v>
      </c>
      <c r="L512" s="205"/>
      <c r="M512" s="206"/>
    </row>
    <row r="513" s="202" customFormat="true" ht="12" hidden="false" customHeight="false" outlineLevel="1" collapsed="false">
      <c r="A513" s="197"/>
      <c r="B513" s="198" t="s">
        <v>783</v>
      </c>
      <c r="C513" s="197"/>
      <c r="D513" s="199"/>
      <c r="E513" s="192" t="n">
        <f aca="false">SUBTOTAL(9,E514:E516)</f>
        <v>30</v>
      </c>
      <c r="F513" s="192" t="n">
        <f aca="false">SUBTOTAL(9,F514:F516)</f>
        <v>30</v>
      </c>
      <c r="G513" s="200" t="n">
        <f aca="false">SUBTOTAL(9,G514:G516)</f>
        <v>0</v>
      </c>
      <c r="H513" s="200" t="n">
        <f aca="false">SUBTOTAL(9,H514:H516)</f>
        <v>0</v>
      </c>
      <c r="I513" s="200" t="n">
        <f aca="false">SUBTOTAL(9,I514:I516)</f>
        <v>0</v>
      </c>
      <c r="J513" s="200" t="n">
        <f aca="false">SUBTOTAL(9,J514:J516)</f>
        <v>0</v>
      </c>
      <c r="K513" s="200" t="n">
        <f aca="false">SUBTOTAL(9,K514:K516)</f>
        <v>10</v>
      </c>
      <c r="L513" s="200"/>
      <c r="M513" s="201"/>
    </row>
    <row r="514" s="202" customFormat="true" ht="12" hidden="false" customHeight="false" outlineLevel="2" collapsed="false">
      <c r="A514" s="197" t="n">
        <v>63</v>
      </c>
      <c r="B514" s="193" t="s">
        <v>784</v>
      </c>
      <c r="C514" s="207" t="s">
        <v>265</v>
      </c>
      <c r="D514" s="199" t="s">
        <v>785</v>
      </c>
      <c r="E514" s="192" t="n">
        <f aca="false">SUM(F514:J514)</f>
        <v>10</v>
      </c>
      <c r="F514" s="192" t="n">
        <v>10</v>
      </c>
      <c r="G514" s="200"/>
      <c r="H514" s="200"/>
      <c r="I514" s="200"/>
      <c r="J514" s="200"/>
      <c r="K514" s="200"/>
      <c r="L514" s="200"/>
      <c r="M514" s="201"/>
    </row>
    <row r="515" s="202" customFormat="true" ht="12" hidden="false" customHeight="false" outlineLevel="2" collapsed="false">
      <c r="A515" s="197" t="n">
        <v>63</v>
      </c>
      <c r="B515" s="193" t="s">
        <v>784</v>
      </c>
      <c r="C515" s="207" t="s">
        <v>266</v>
      </c>
      <c r="D515" s="222" t="s">
        <v>786</v>
      </c>
      <c r="E515" s="192" t="n">
        <f aca="false">SUM(F515:J515)</f>
        <v>10</v>
      </c>
      <c r="F515" s="200" t="n">
        <v>10</v>
      </c>
      <c r="G515" s="200" t="n">
        <v>0</v>
      </c>
      <c r="H515" s="200"/>
      <c r="I515" s="200" t="n">
        <v>0</v>
      </c>
      <c r="J515" s="200"/>
      <c r="K515" s="200" t="n">
        <v>10</v>
      </c>
      <c r="L515" s="200"/>
      <c r="M515" s="201"/>
    </row>
    <row r="516" s="202" customFormat="true" ht="12" hidden="false" customHeight="false" outlineLevel="2" collapsed="false">
      <c r="A516" s="197" t="n">
        <v>63</v>
      </c>
      <c r="B516" s="193" t="s">
        <v>784</v>
      </c>
      <c r="C516" s="207" t="s">
        <v>266</v>
      </c>
      <c r="D516" s="222" t="s">
        <v>787</v>
      </c>
      <c r="E516" s="192" t="n">
        <f aca="false">SUM(F516:J516)</f>
        <v>10</v>
      </c>
      <c r="F516" s="200" t="n">
        <v>10</v>
      </c>
      <c r="G516" s="200" t="n">
        <v>0</v>
      </c>
      <c r="H516" s="200"/>
      <c r="I516" s="200" t="n">
        <v>0</v>
      </c>
      <c r="J516" s="200"/>
      <c r="K516" s="200" t="n">
        <v>0</v>
      </c>
      <c r="L516" s="200"/>
      <c r="M516" s="201"/>
    </row>
    <row r="517" s="202" customFormat="true" ht="12" hidden="false" customHeight="false" outlineLevel="1" collapsed="false">
      <c r="A517" s="193"/>
      <c r="B517" s="212" t="s">
        <v>788</v>
      </c>
      <c r="C517" s="193"/>
      <c r="D517" s="199"/>
      <c r="E517" s="192" t="n">
        <f aca="false">SUBTOTAL(9,E518:E520)</f>
        <v>263</v>
      </c>
      <c r="F517" s="192" t="n">
        <f aca="false">SUBTOTAL(9,F518:F520)</f>
        <v>263</v>
      </c>
      <c r="G517" s="200" t="n">
        <f aca="false">SUBTOTAL(9,G518:G520)</f>
        <v>0</v>
      </c>
      <c r="H517" s="200" t="n">
        <f aca="false">SUBTOTAL(9,H518:H520)</f>
        <v>0</v>
      </c>
      <c r="I517" s="200" t="n">
        <f aca="false">SUBTOTAL(9,I518:I520)</f>
        <v>0</v>
      </c>
      <c r="J517" s="200" t="n">
        <f aca="false">SUBTOTAL(9,J518:J520)</f>
        <v>0</v>
      </c>
      <c r="K517" s="200" t="n">
        <f aca="false">SUBTOTAL(9,K518:K520)</f>
        <v>0</v>
      </c>
      <c r="L517" s="200"/>
      <c r="M517" s="201"/>
    </row>
    <row r="518" s="202" customFormat="true" ht="12" hidden="false" customHeight="false" outlineLevel="2" collapsed="false">
      <c r="A518" s="193" t="n">
        <v>64</v>
      </c>
      <c r="B518" s="207" t="s">
        <v>789</v>
      </c>
      <c r="C518" s="193" t="s">
        <v>269</v>
      </c>
      <c r="D518" s="199" t="s">
        <v>270</v>
      </c>
      <c r="E518" s="192" t="n">
        <f aca="false">SUM(F518:J518)</f>
        <v>168</v>
      </c>
      <c r="F518" s="192" t="n">
        <v>168</v>
      </c>
      <c r="G518" s="200"/>
      <c r="H518" s="200"/>
      <c r="I518" s="200"/>
      <c r="J518" s="200"/>
      <c r="K518" s="200"/>
      <c r="L518" s="200"/>
      <c r="M518" s="201"/>
    </row>
    <row r="519" s="202" customFormat="true" ht="12" hidden="false" customHeight="false" outlineLevel="2" collapsed="false">
      <c r="A519" s="193" t="n">
        <v>64</v>
      </c>
      <c r="B519" s="207" t="s">
        <v>789</v>
      </c>
      <c r="C519" s="207" t="s">
        <v>265</v>
      </c>
      <c r="D519" s="199" t="s">
        <v>271</v>
      </c>
      <c r="E519" s="192" t="n">
        <f aca="false">SUM(F519:J519)</f>
        <v>10</v>
      </c>
      <c r="F519" s="192" t="n">
        <v>10</v>
      </c>
      <c r="G519" s="200"/>
      <c r="H519" s="200"/>
      <c r="I519" s="200"/>
      <c r="J519" s="200"/>
      <c r="K519" s="200"/>
      <c r="L519" s="200"/>
      <c r="M519" s="201"/>
    </row>
    <row r="520" customFormat="false" ht="12" hidden="false" customHeight="false" outlineLevel="2" collapsed="false">
      <c r="A520" s="193" t="n">
        <v>64</v>
      </c>
      <c r="B520" s="207" t="s">
        <v>789</v>
      </c>
      <c r="C520" s="207" t="s">
        <v>266</v>
      </c>
      <c r="D520" s="215" t="s">
        <v>790</v>
      </c>
      <c r="E520" s="192" t="n">
        <f aca="false">SUM(F520:J520)</f>
        <v>85</v>
      </c>
      <c r="F520" s="205" t="n">
        <v>85</v>
      </c>
      <c r="G520" s="205" t="n">
        <v>0</v>
      </c>
      <c r="H520" s="205"/>
      <c r="I520" s="205" t="n">
        <v>0</v>
      </c>
      <c r="J520" s="205"/>
      <c r="K520" s="205" t="n">
        <v>0</v>
      </c>
      <c r="L520" s="205"/>
      <c r="M520" s="206"/>
    </row>
    <row r="521" s="202" customFormat="true" ht="12" hidden="false" customHeight="false" outlineLevel="1" collapsed="false">
      <c r="A521" s="197"/>
      <c r="B521" s="198" t="s">
        <v>791</v>
      </c>
      <c r="C521" s="197"/>
      <c r="D521" s="203"/>
      <c r="E521" s="192" t="n">
        <f aca="false">SUBTOTAL(9,E522:E522)</f>
        <v>20</v>
      </c>
      <c r="F521" s="200" t="n">
        <f aca="false">SUBTOTAL(9,F522:F522)</f>
        <v>20</v>
      </c>
      <c r="G521" s="200" t="n">
        <f aca="false">SUBTOTAL(9,G522:G522)</f>
        <v>0</v>
      </c>
      <c r="H521" s="200" t="n">
        <f aca="false">SUBTOTAL(9,H522:H522)</f>
        <v>0</v>
      </c>
      <c r="I521" s="200" t="n">
        <f aca="false">SUBTOTAL(9,I522:I522)</f>
        <v>0</v>
      </c>
      <c r="J521" s="200" t="n">
        <f aca="false">SUBTOTAL(9,J522:J522)</f>
        <v>0</v>
      </c>
      <c r="K521" s="200" t="n">
        <f aca="false">SUBTOTAL(9,K522:K522)</f>
        <v>20</v>
      </c>
      <c r="L521" s="200"/>
      <c r="M521" s="201"/>
    </row>
    <row r="522" s="202" customFormat="true" ht="12" hidden="false" customHeight="false" outlineLevel="2" collapsed="false">
      <c r="A522" s="197" t="n">
        <v>65</v>
      </c>
      <c r="B522" s="193" t="s">
        <v>792</v>
      </c>
      <c r="C522" s="207" t="s">
        <v>266</v>
      </c>
      <c r="D522" s="223" t="s">
        <v>793</v>
      </c>
      <c r="E522" s="192" t="n">
        <f aca="false">SUM(F522:J522)</f>
        <v>20</v>
      </c>
      <c r="F522" s="200" t="n">
        <v>20</v>
      </c>
      <c r="G522" s="200" t="n">
        <v>0</v>
      </c>
      <c r="H522" s="200"/>
      <c r="I522" s="200" t="n">
        <v>0</v>
      </c>
      <c r="J522" s="200"/>
      <c r="K522" s="200" t="n">
        <v>20</v>
      </c>
      <c r="L522" s="200"/>
      <c r="M522" s="201"/>
    </row>
    <row r="523" s="202" customFormat="true" ht="12" hidden="false" customHeight="false" outlineLevel="1" collapsed="false">
      <c r="A523" s="197"/>
      <c r="B523" s="198" t="s">
        <v>794</v>
      </c>
      <c r="C523" s="193"/>
      <c r="D523" s="203"/>
      <c r="E523" s="192" t="n">
        <f aca="false">SUBTOTAL(9,E524:E525)</f>
        <v>500</v>
      </c>
      <c r="F523" s="200" t="n">
        <f aca="false">SUBTOTAL(9,F524:F525)</f>
        <v>500</v>
      </c>
      <c r="G523" s="200" t="n">
        <f aca="false">SUBTOTAL(9,G524:G525)</f>
        <v>0</v>
      </c>
      <c r="H523" s="200" t="n">
        <f aca="false">SUBTOTAL(9,H524:H525)</f>
        <v>0</v>
      </c>
      <c r="I523" s="200" t="n">
        <f aca="false">SUBTOTAL(9,I524:I525)</f>
        <v>0</v>
      </c>
      <c r="J523" s="200" t="n">
        <f aca="false">SUBTOTAL(9,J524:J525)</f>
        <v>0</v>
      </c>
      <c r="K523" s="200" t="n">
        <f aca="false">SUBTOTAL(9,K524:K525)</f>
        <v>383</v>
      </c>
      <c r="L523" s="200"/>
      <c r="M523" s="201"/>
    </row>
    <row r="524" s="202" customFormat="true" ht="12" hidden="false" customHeight="false" outlineLevel="2" collapsed="false">
      <c r="A524" s="197" t="n">
        <v>66</v>
      </c>
      <c r="B524" s="193" t="s">
        <v>795</v>
      </c>
      <c r="C524" s="193" t="s">
        <v>269</v>
      </c>
      <c r="D524" s="203" t="s">
        <v>796</v>
      </c>
      <c r="E524" s="192" t="n">
        <f aca="false">SUM(F524:J524)</f>
        <v>350</v>
      </c>
      <c r="F524" s="200" t="n">
        <v>350</v>
      </c>
      <c r="G524" s="200" t="n">
        <v>0</v>
      </c>
      <c r="H524" s="200"/>
      <c r="I524" s="200" t="n">
        <v>0</v>
      </c>
      <c r="J524" s="200"/>
      <c r="K524" s="200" t="n">
        <v>230</v>
      </c>
      <c r="L524" s="200"/>
      <c r="M524" s="201"/>
    </row>
    <row r="525" s="202" customFormat="true" ht="12" hidden="false" customHeight="false" outlineLevel="2" collapsed="false">
      <c r="A525" s="197" t="n">
        <v>66</v>
      </c>
      <c r="B525" s="193" t="s">
        <v>795</v>
      </c>
      <c r="C525" s="193" t="s">
        <v>266</v>
      </c>
      <c r="D525" s="203" t="s">
        <v>797</v>
      </c>
      <c r="E525" s="192" t="n">
        <f aca="false">SUM(F525:J525)</f>
        <v>150</v>
      </c>
      <c r="F525" s="200" t="n">
        <v>150</v>
      </c>
      <c r="G525" s="200" t="n">
        <v>0</v>
      </c>
      <c r="H525" s="200"/>
      <c r="I525" s="200" t="n">
        <v>0</v>
      </c>
      <c r="J525" s="200"/>
      <c r="K525" s="200" t="n">
        <v>153</v>
      </c>
      <c r="L525" s="200"/>
      <c r="M525" s="201"/>
    </row>
    <row r="526" s="202" customFormat="true" ht="12" hidden="false" customHeight="false" outlineLevel="1" collapsed="false">
      <c r="A526" s="197"/>
      <c r="B526" s="212" t="s">
        <v>798</v>
      </c>
      <c r="C526" s="197"/>
      <c r="D526" s="199"/>
      <c r="E526" s="192" t="n">
        <f aca="false">SUBTOTAL(9,E527:E554)</f>
        <v>5062</v>
      </c>
      <c r="F526" s="192" t="n">
        <f aca="false">SUBTOTAL(9,F527:F554)</f>
        <v>4905</v>
      </c>
      <c r="G526" s="205" t="n">
        <f aca="false">SUBTOTAL(9,G527:G554)</f>
        <v>157</v>
      </c>
      <c r="H526" s="205" t="n">
        <f aca="false">SUBTOTAL(9,H527:H554)</f>
        <v>0</v>
      </c>
      <c r="I526" s="205" t="n">
        <f aca="false">SUBTOTAL(9,I527:I554)</f>
        <v>0</v>
      </c>
      <c r="J526" s="205" t="n">
        <f aca="false">SUBTOTAL(9,J527:J554)</f>
        <v>0</v>
      </c>
      <c r="K526" s="205" t="n">
        <f aca="false">SUBTOTAL(9,K527:K554)</f>
        <v>3538</v>
      </c>
      <c r="L526" s="205"/>
      <c r="M526" s="206"/>
    </row>
    <row r="527" s="202" customFormat="true" ht="12" hidden="false" customHeight="false" outlineLevel="2" collapsed="false">
      <c r="A527" s="197" t="n">
        <v>67</v>
      </c>
      <c r="B527" s="207" t="s">
        <v>799</v>
      </c>
      <c r="C527" s="207" t="s">
        <v>269</v>
      </c>
      <c r="D527" s="199" t="s">
        <v>270</v>
      </c>
      <c r="E527" s="192" t="n">
        <f aca="false">SUM(F527:J527)</f>
        <v>1153</v>
      </c>
      <c r="F527" s="192" t="n">
        <v>1153</v>
      </c>
      <c r="G527" s="205"/>
      <c r="H527" s="205"/>
      <c r="I527" s="205"/>
      <c r="J527" s="205"/>
      <c r="K527" s="205"/>
      <c r="L527" s="205"/>
      <c r="M527" s="206"/>
    </row>
    <row r="528" s="202" customFormat="true" ht="12" hidden="false" customHeight="false" outlineLevel="2" collapsed="false">
      <c r="A528" s="197" t="n">
        <v>67</v>
      </c>
      <c r="B528" s="207" t="s">
        <v>799</v>
      </c>
      <c r="C528" s="207" t="s">
        <v>265</v>
      </c>
      <c r="D528" s="199" t="s">
        <v>271</v>
      </c>
      <c r="E528" s="192" t="n">
        <f aca="false">SUM(F528:J528)</f>
        <v>169</v>
      </c>
      <c r="F528" s="192" t="n">
        <v>97</v>
      </c>
      <c r="G528" s="205" t="n">
        <v>72</v>
      </c>
      <c r="H528" s="205"/>
      <c r="I528" s="205"/>
      <c r="J528" s="205"/>
      <c r="K528" s="205"/>
      <c r="L528" s="205"/>
      <c r="M528" s="206"/>
    </row>
    <row r="529" s="202" customFormat="true" ht="12" hidden="false" customHeight="false" outlineLevel="2" collapsed="false">
      <c r="A529" s="197" t="n">
        <v>67</v>
      </c>
      <c r="B529" s="207" t="s">
        <v>799</v>
      </c>
      <c r="C529" s="207" t="s">
        <v>269</v>
      </c>
      <c r="D529" s="216" t="s">
        <v>684</v>
      </c>
      <c r="E529" s="192" t="n">
        <f aca="false">SUM(F529:J529)</f>
        <v>85</v>
      </c>
      <c r="F529" s="205"/>
      <c r="G529" s="205" t="n">
        <v>85</v>
      </c>
      <c r="H529" s="205"/>
      <c r="I529" s="205" t="n">
        <v>0</v>
      </c>
      <c r="J529" s="205"/>
      <c r="K529" s="205" t="n">
        <v>0</v>
      </c>
      <c r="L529" s="205"/>
      <c r="M529" s="206"/>
    </row>
    <row r="530" s="202" customFormat="true" ht="12" hidden="false" customHeight="false" outlineLevel="2" collapsed="false">
      <c r="A530" s="197" t="n">
        <v>67</v>
      </c>
      <c r="B530" s="207" t="s">
        <v>799</v>
      </c>
      <c r="C530" s="207" t="s">
        <v>269</v>
      </c>
      <c r="D530" s="221" t="s">
        <v>800</v>
      </c>
      <c r="E530" s="192" t="n">
        <f aca="false">SUM(F530:J530)</f>
        <v>17</v>
      </c>
      <c r="F530" s="224" t="n">
        <v>17</v>
      </c>
      <c r="G530" s="205" t="n">
        <v>0</v>
      </c>
      <c r="H530" s="205"/>
      <c r="I530" s="205" t="n">
        <v>0</v>
      </c>
      <c r="J530" s="205"/>
      <c r="K530" s="205" t="n">
        <v>17</v>
      </c>
      <c r="L530" s="205"/>
      <c r="M530" s="201" t="s">
        <v>801</v>
      </c>
    </row>
    <row r="531" s="202" customFormat="true" ht="12" hidden="false" customHeight="false" outlineLevel="2" collapsed="false">
      <c r="A531" s="197" t="n">
        <v>67</v>
      </c>
      <c r="B531" s="207" t="s">
        <v>799</v>
      </c>
      <c r="C531" s="207" t="s">
        <v>269</v>
      </c>
      <c r="D531" s="221" t="s">
        <v>802</v>
      </c>
      <c r="E531" s="192" t="n">
        <f aca="false">SUM(F531:J531)</f>
        <v>35</v>
      </c>
      <c r="F531" s="224" t="n">
        <v>35</v>
      </c>
      <c r="G531" s="205" t="n">
        <v>0</v>
      </c>
      <c r="H531" s="205"/>
      <c r="I531" s="205" t="n">
        <v>0</v>
      </c>
      <c r="J531" s="205"/>
      <c r="K531" s="205" t="n">
        <v>35</v>
      </c>
      <c r="L531" s="205"/>
      <c r="M531" s="201" t="s">
        <v>803</v>
      </c>
    </row>
    <row r="532" s="202" customFormat="true" ht="12" hidden="false" customHeight="false" outlineLevel="2" collapsed="false">
      <c r="A532" s="197" t="n">
        <v>67</v>
      </c>
      <c r="B532" s="207" t="s">
        <v>799</v>
      </c>
      <c r="C532" s="207" t="s">
        <v>269</v>
      </c>
      <c r="D532" s="221" t="s">
        <v>804</v>
      </c>
      <c r="E532" s="192" t="n">
        <f aca="false">SUM(F532:J532)</f>
        <v>10</v>
      </c>
      <c r="F532" s="224" t="n">
        <v>10</v>
      </c>
      <c r="G532" s="205" t="n">
        <v>0</v>
      </c>
      <c r="H532" s="205"/>
      <c r="I532" s="205" t="n">
        <v>0</v>
      </c>
      <c r="J532" s="205"/>
      <c r="K532" s="205" t="n">
        <v>10</v>
      </c>
      <c r="L532" s="205"/>
      <c r="M532" s="206"/>
    </row>
    <row r="533" s="202" customFormat="true" ht="12" hidden="false" customHeight="false" outlineLevel="2" collapsed="false">
      <c r="A533" s="197" t="n">
        <v>67</v>
      </c>
      <c r="B533" s="207" t="s">
        <v>799</v>
      </c>
      <c r="C533" s="207" t="s">
        <v>269</v>
      </c>
      <c r="D533" s="221" t="s">
        <v>805</v>
      </c>
      <c r="E533" s="192" t="n">
        <f aca="false">SUM(F533:J533)</f>
        <v>42</v>
      </c>
      <c r="F533" s="224" t="n">
        <v>42</v>
      </c>
      <c r="G533" s="205" t="n">
        <v>0</v>
      </c>
      <c r="H533" s="205"/>
      <c r="I533" s="205" t="n">
        <v>0</v>
      </c>
      <c r="J533" s="205"/>
      <c r="K533" s="205" t="n">
        <v>36</v>
      </c>
      <c r="L533" s="205"/>
      <c r="M533" s="206"/>
    </row>
    <row r="534" s="202" customFormat="true" ht="12" hidden="false" customHeight="false" outlineLevel="2" collapsed="false">
      <c r="A534" s="197" t="n">
        <v>67</v>
      </c>
      <c r="B534" s="207" t="s">
        <v>799</v>
      </c>
      <c r="C534" s="207" t="s">
        <v>269</v>
      </c>
      <c r="D534" s="221" t="s">
        <v>806</v>
      </c>
      <c r="E534" s="192" t="n">
        <f aca="false">SUM(F534:J534)</f>
        <v>88</v>
      </c>
      <c r="F534" s="224" t="n">
        <v>88</v>
      </c>
      <c r="G534" s="205" t="n">
        <v>0</v>
      </c>
      <c r="H534" s="205"/>
      <c r="I534" s="205" t="n">
        <v>0</v>
      </c>
      <c r="J534" s="205"/>
      <c r="K534" s="205" t="n">
        <v>76</v>
      </c>
      <c r="L534" s="205"/>
      <c r="M534" s="206"/>
    </row>
    <row r="535" s="202" customFormat="true" ht="12" hidden="false" customHeight="false" outlineLevel="2" collapsed="false">
      <c r="A535" s="197" t="n">
        <v>67</v>
      </c>
      <c r="B535" s="207" t="s">
        <v>799</v>
      </c>
      <c r="C535" s="207" t="s">
        <v>269</v>
      </c>
      <c r="D535" s="221" t="s">
        <v>807</v>
      </c>
      <c r="E535" s="192" t="n">
        <f aca="false">SUM(F535:J535)</f>
        <v>15</v>
      </c>
      <c r="F535" s="224" t="n">
        <v>15</v>
      </c>
      <c r="G535" s="205" t="n">
        <v>0</v>
      </c>
      <c r="H535" s="205"/>
      <c r="I535" s="205" t="n">
        <v>0</v>
      </c>
      <c r="J535" s="205"/>
      <c r="K535" s="205" t="n">
        <v>15</v>
      </c>
      <c r="L535" s="205"/>
      <c r="M535" s="206"/>
    </row>
    <row r="536" s="202" customFormat="true" ht="12" hidden="false" customHeight="false" outlineLevel="2" collapsed="false">
      <c r="A536" s="197" t="n">
        <v>67</v>
      </c>
      <c r="B536" s="207" t="s">
        <v>799</v>
      </c>
      <c r="C536" s="207" t="s">
        <v>269</v>
      </c>
      <c r="D536" s="221" t="s">
        <v>808</v>
      </c>
      <c r="E536" s="192" t="n">
        <f aca="false">SUM(F536:J536)</f>
        <v>20</v>
      </c>
      <c r="F536" s="224" t="n">
        <v>20</v>
      </c>
      <c r="G536" s="205" t="n">
        <v>0</v>
      </c>
      <c r="H536" s="205"/>
      <c r="I536" s="205" t="n">
        <v>0</v>
      </c>
      <c r="J536" s="205"/>
      <c r="K536" s="205" t="n">
        <v>20</v>
      </c>
      <c r="L536" s="205"/>
      <c r="M536" s="213" t="s">
        <v>809</v>
      </c>
    </row>
    <row r="537" s="202" customFormat="true" ht="12" hidden="false" customHeight="false" outlineLevel="2" collapsed="false">
      <c r="A537" s="197" t="n">
        <v>67</v>
      </c>
      <c r="B537" s="207" t="s">
        <v>799</v>
      </c>
      <c r="C537" s="207" t="s">
        <v>269</v>
      </c>
      <c r="D537" s="221" t="s">
        <v>810</v>
      </c>
      <c r="E537" s="192" t="n">
        <f aca="false">SUM(F537:J537)</f>
        <v>14</v>
      </c>
      <c r="F537" s="224" t="n">
        <v>14</v>
      </c>
      <c r="G537" s="205" t="n">
        <v>0</v>
      </c>
      <c r="H537" s="205"/>
      <c r="I537" s="205" t="n">
        <v>0</v>
      </c>
      <c r="J537" s="205"/>
      <c r="K537" s="205" t="n">
        <v>14</v>
      </c>
      <c r="L537" s="205"/>
      <c r="M537" s="206"/>
    </row>
    <row r="538" s="202" customFormat="true" ht="12" hidden="false" customHeight="false" outlineLevel="2" collapsed="false">
      <c r="A538" s="197" t="n">
        <v>67</v>
      </c>
      <c r="B538" s="207" t="s">
        <v>799</v>
      </c>
      <c r="C538" s="207" t="s">
        <v>269</v>
      </c>
      <c r="D538" s="221" t="s">
        <v>811</v>
      </c>
      <c r="E538" s="192" t="n">
        <f aca="false">SUM(F538:J538)</f>
        <v>22</v>
      </c>
      <c r="F538" s="224" t="n">
        <v>22</v>
      </c>
      <c r="G538" s="205" t="n">
        <v>0</v>
      </c>
      <c r="H538" s="205"/>
      <c r="I538" s="205" t="n">
        <v>0</v>
      </c>
      <c r="J538" s="205"/>
      <c r="K538" s="205" t="n">
        <v>22</v>
      </c>
      <c r="L538" s="205"/>
      <c r="M538" s="213" t="s">
        <v>812</v>
      </c>
    </row>
    <row r="539" s="202" customFormat="true" ht="12" hidden="false" customHeight="false" outlineLevel="2" collapsed="false">
      <c r="A539" s="197" t="n">
        <v>67</v>
      </c>
      <c r="B539" s="207" t="s">
        <v>799</v>
      </c>
      <c r="C539" s="207" t="s">
        <v>269</v>
      </c>
      <c r="D539" s="221" t="s">
        <v>813</v>
      </c>
      <c r="E539" s="192" t="n">
        <f aca="false">SUM(F539:J539)</f>
        <v>25</v>
      </c>
      <c r="F539" s="224" t="n">
        <v>25</v>
      </c>
      <c r="G539" s="205" t="n">
        <v>0</v>
      </c>
      <c r="H539" s="205"/>
      <c r="I539" s="205" t="n">
        <v>0</v>
      </c>
      <c r="J539" s="205"/>
      <c r="K539" s="205" t="n">
        <v>25</v>
      </c>
      <c r="L539" s="205"/>
      <c r="M539" s="201"/>
    </row>
    <row r="540" s="202" customFormat="true" ht="12" hidden="false" customHeight="false" outlineLevel="2" collapsed="false">
      <c r="A540" s="197" t="n">
        <v>67</v>
      </c>
      <c r="B540" s="207" t="s">
        <v>799</v>
      </c>
      <c r="C540" s="207" t="s">
        <v>269</v>
      </c>
      <c r="D540" s="221" t="s">
        <v>814</v>
      </c>
      <c r="E540" s="192" t="n">
        <f aca="false">SUM(F540:J540)</f>
        <v>13</v>
      </c>
      <c r="F540" s="224" t="n">
        <v>13</v>
      </c>
      <c r="G540" s="205" t="n">
        <v>0</v>
      </c>
      <c r="H540" s="205"/>
      <c r="I540" s="205" t="n">
        <v>0</v>
      </c>
      <c r="J540" s="205"/>
      <c r="K540" s="205" t="n">
        <v>13</v>
      </c>
      <c r="L540" s="205"/>
      <c r="M540" s="201"/>
    </row>
    <row r="541" s="202" customFormat="true" ht="12" hidden="false" customHeight="false" outlineLevel="2" collapsed="false">
      <c r="A541" s="197" t="n">
        <v>67</v>
      </c>
      <c r="B541" s="207" t="s">
        <v>799</v>
      </c>
      <c r="C541" s="207" t="s">
        <v>269</v>
      </c>
      <c r="D541" s="221" t="s">
        <v>815</v>
      </c>
      <c r="E541" s="192" t="n">
        <f aca="false">SUM(F541:J541)</f>
        <v>35</v>
      </c>
      <c r="F541" s="224" t="n">
        <v>35</v>
      </c>
      <c r="G541" s="205" t="n">
        <v>0</v>
      </c>
      <c r="H541" s="205"/>
      <c r="I541" s="205" t="n">
        <v>0</v>
      </c>
      <c r="J541" s="205"/>
      <c r="K541" s="205" t="n">
        <v>35</v>
      </c>
      <c r="L541" s="205"/>
      <c r="M541" s="201"/>
    </row>
    <row r="542" s="202" customFormat="true" ht="12" hidden="false" customHeight="false" outlineLevel="2" collapsed="false">
      <c r="A542" s="197" t="n">
        <v>67</v>
      </c>
      <c r="B542" s="207" t="s">
        <v>799</v>
      </c>
      <c r="C542" s="207" t="s">
        <v>266</v>
      </c>
      <c r="D542" s="221" t="s">
        <v>816</v>
      </c>
      <c r="E542" s="192" t="n">
        <f aca="false">SUM(F542:J542)</f>
        <v>284</v>
      </c>
      <c r="F542" s="224" t="n">
        <v>284</v>
      </c>
      <c r="G542" s="205" t="n">
        <v>0</v>
      </c>
      <c r="H542" s="205"/>
      <c r="I542" s="205" t="n">
        <v>0</v>
      </c>
      <c r="J542" s="205"/>
      <c r="K542" s="205" t="n">
        <v>284</v>
      </c>
      <c r="L542" s="205"/>
      <c r="M542" s="204" t="s">
        <v>817</v>
      </c>
    </row>
    <row r="543" s="202" customFormat="true" ht="12" hidden="false" customHeight="false" outlineLevel="2" collapsed="false">
      <c r="A543" s="197" t="n">
        <v>67</v>
      </c>
      <c r="B543" s="207" t="s">
        <v>799</v>
      </c>
      <c r="C543" s="207" t="s">
        <v>266</v>
      </c>
      <c r="D543" s="221" t="s">
        <v>818</v>
      </c>
      <c r="E543" s="192" t="n">
        <f aca="false">SUM(F543:J543)</f>
        <v>800</v>
      </c>
      <c r="F543" s="224" t="n">
        <v>800</v>
      </c>
      <c r="G543" s="205" t="n">
        <v>0</v>
      </c>
      <c r="H543" s="205"/>
      <c r="I543" s="205" t="n">
        <v>0</v>
      </c>
      <c r="J543" s="205"/>
      <c r="K543" s="205" t="n">
        <v>800</v>
      </c>
      <c r="L543" s="205"/>
      <c r="M543" s="204" t="s">
        <v>819</v>
      </c>
    </row>
    <row r="544" s="202" customFormat="true" ht="12" hidden="false" customHeight="false" outlineLevel="2" collapsed="false">
      <c r="A544" s="197" t="n">
        <v>67</v>
      </c>
      <c r="B544" s="207" t="s">
        <v>799</v>
      </c>
      <c r="C544" s="207" t="s">
        <v>266</v>
      </c>
      <c r="D544" s="221" t="s">
        <v>820</v>
      </c>
      <c r="E544" s="192" t="n">
        <f aca="false">SUM(F544:J544)</f>
        <v>1692</v>
      </c>
      <c r="F544" s="224" t="n">
        <v>1692</v>
      </c>
      <c r="G544" s="205" t="n">
        <v>0</v>
      </c>
      <c r="H544" s="205"/>
      <c r="I544" s="205" t="n">
        <v>0</v>
      </c>
      <c r="J544" s="205"/>
      <c r="K544" s="205" t="n">
        <v>1692</v>
      </c>
      <c r="L544" s="205"/>
      <c r="M544" s="204" t="s">
        <v>821</v>
      </c>
    </row>
    <row r="545" s="202" customFormat="true" ht="12" hidden="false" customHeight="false" outlineLevel="2" collapsed="false">
      <c r="A545" s="197" t="n">
        <v>67</v>
      </c>
      <c r="B545" s="207" t="s">
        <v>799</v>
      </c>
      <c r="C545" s="207" t="s">
        <v>269</v>
      </c>
      <c r="D545" s="221" t="s">
        <v>822</v>
      </c>
      <c r="E545" s="192" t="n">
        <f aca="false">SUM(F545:J545)</f>
        <v>32</v>
      </c>
      <c r="F545" s="224" t="n">
        <v>32</v>
      </c>
      <c r="G545" s="205" t="n">
        <v>0</v>
      </c>
      <c r="H545" s="205"/>
      <c r="I545" s="205" t="n">
        <v>0</v>
      </c>
      <c r="J545" s="205"/>
      <c r="K545" s="205" t="n">
        <v>32</v>
      </c>
      <c r="L545" s="205"/>
      <c r="M545" s="206"/>
    </row>
    <row r="546" s="202" customFormat="true" ht="12" hidden="false" customHeight="false" outlineLevel="2" collapsed="false">
      <c r="A546" s="197" t="n">
        <v>67</v>
      </c>
      <c r="B546" s="207" t="s">
        <v>799</v>
      </c>
      <c r="C546" s="207" t="s">
        <v>269</v>
      </c>
      <c r="D546" s="221" t="s">
        <v>823</v>
      </c>
      <c r="E546" s="192" t="n">
        <f aca="false">SUM(F546:J546)</f>
        <v>33</v>
      </c>
      <c r="F546" s="196" t="n">
        <v>33</v>
      </c>
      <c r="G546" s="205" t="n">
        <v>0</v>
      </c>
      <c r="H546" s="205"/>
      <c r="I546" s="205" t="n">
        <v>0</v>
      </c>
      <c r="J546" s="205"/>
      <c r="K546" s="205" t="n">
        <v>0</v>
      </c>
      <c r="L546" s="205"/>
      <c r="M546" s="204" t="s">
        <v>824</v>
      </c>
    </row>
    <row r="547" s="202" customFormat="true" ht="12" hidden="false" customHeight="false" outlineLevel="2" collapsed="false">
      <c r="A547" s="197" t="n">
        <v>67</v>
      </c>
      <c r="B547" s="207" t="s">
        <v>799</v>
      </c>
      <c r="C547" s="207" t="s">
        <v>269</v>
      </c>
      <c r="D547" s="221" t="s">
        <v>825</v>
      </c>
      <c r="E547" s="192" t="n">
        <f aca="false">SUM(F547:J547)</f>
        <v>41</v>
      </c>
      <c r="F547" s="196" t="n">
        <v>41</v>
      </c>
      <c r="G547" s="205" t="n">
        <v>0</v>
      </c>
      <c r="H547" s="205"/>
      <c r="I547" s="205" t="n">
        <v>0</v>
      </c>
      <c r="J547" s="205"/>
      <c r="K547" s="205" t="n">
        <v>0</v>
      </c>
      <c r="L547" s="205"/>
      <c r="M547" s="201"/>
    </row>
    <row r="548" s="202" customFormat="true" ht="12" hidden="false" customHeight="false" outlineLevel="2" collapsed="false">
      <c r="A548" s="197" t="n">
        <v>67</v>
      </c>
      <c r="B548" s="207" t="s">
        <v>799</v>
      </c>
      <c r="C548" s="207" t="s">
        <v>269</v>
      </c>
      <c r="D548" s="221" t="s">
        <v>826</v>
      </c>
      <c r="E548" s="192" t="n">
        <f aca="false">SUM(F548:J548)</f>
        <v>10</v>
      </c>
      <c r="F548" s="196" t="n">
        <v>10</v>
      </c>
      <c r="G548" s="205" t="n">
        <v>0</v>
      </c>
      <c r="H548" s="205"/>
      <c r="I548" s="205" t="n">
        <v>0</v>
      </c>
      <c r="J548" s="205"/>
      <c r="K548" s="205" t="n">
        <v>0</v>
      </c>
      <c r="L548" s="205"/>
      <c r="M548" s="201" t="s">
        <v>827</v>
      </c>
    </row>
    <row r="549" s="202" customFormat="true" ht="12" hidden="false" customHeight="false" outlineLevel="2" collapsed="false">
      <c r="A549" s="197" t="n">
        <v>67</v>
      </c>
      <c r="B549" s="207" t="s">
        <v>799</v>
      </c>
      <c r="C549" s="207" t="s">
        <v>269</v>
      </c>
      <c r="D549" s="221" t="s">
        <v>828</v>
      </c>
      <c r="E549" s="192" t="n">
        <f aca="false">SUM(F549:J549)</f>
        <v>20</v>
      </c>
      <c r="F549" s="224" t="n">
        <v>20</v>
      </c>
      <c r="G549" s="205" t="n">
        <v>0</v>
      </c>
      <c r="H549" s="205"/>
      <c r="I549" s="205" t="n">
        <v>0</v>
      </c>
      <c r="J549" s="205"/>
      <c r="K549" s="205" t="n">
        <v>20</v>
      </c>
      <c r="L549" s="205"/>
      <c r="M549" s="201"/>
    </row>
    <row r="550" s="202" customFormat="true" ht="12" hidden="false" customHeight="false" outlineLevel="2" collapsed="false">
      <c r="A550" s="197" t="n">
        <v>67</v>
      </c>
      <c r="B550" s="207" t="s">
        <v>799</v>
      </c>
      <c r="C550" s="207" t="s">
        <v>269</v>
      </c>
      <c r="D550" s="221" t="s">
        <v>829</v>
      </c>
      <c r="E550" s="192" t="n">
        <f aca="false">SUM(F550:J550)</f>
        <v>3</v>
      </c>
      <c r="F550" s="224" t="n">
        <v>3</v>
      </c>
      <c r="G550" s="205" t="n">
        <v>0</v>
      </c>
      <c r="H550" s="205"/>
      <c r="I550" s="205" t="n">
        <v>0</v>
      </c>
      <c r="J550" s="205"/>
      <c r="K550" s="205" t="n">
        <v>3</v>
      </c>
      <c r="L550" s="205"/>
      <c r="M550" s="201"/>
    </row>
    <row r="551" s="202" customFormat="true" ht="12" hidden="false" customHeight="false" outlineLevel="2" collapsed="false">
      <c r="A551" s="197" t="n">
        <v>67</v>
      </c>
      <c r="B551" s="207" t="s">
        <v>799</v>
      </c>
      <c r="C551" s="207" t="s">
        <v>269</v>
      </c>
      <c r="D551" s="221" t="s">
        <v>830</v>
      </c>
      <c r="E551" s="192" t="n">
        <f aca="false">SUM(F551:J551)</f>
        <v>5</v>
      </c>
      <c r="F551" s="224" t="n">
        <v>5</v>
      </c>
      <c r="G551" s="205" t="n">
        <v>0</v>
      </c>
      <c r="H551" s="205"/>
      <c r="I551" s="205" t="n">
        <v>0</v>
      </c>
      <c r="J551" s="205"/>
      <c r="K551" s="205" t="n">
        <v>20</v>
      </c>
      <c r="L551" s="205"/>
      <c r="M551" s="201"/>
    </row>
    <row r="552" s="202" customFormat="true" ht="12" hidden="false" customHeight="false" outlineLevel="2" collapsed="false">
      <c r="A552" s="197" t="n">
        <v>67</v>
      </c>
      <c r="B552" s="207" t="s">
        <v>799</v>
      </c>
      <c r="C552" s="207" t="s">
        <v>266</v>
      </c>
      <c r="D552" s="221" t="s">
        <v>831</v>
      </c>
      <c r="E552" s="192" t="n">
        <f aca="false">SUM(F552:J552)</f>
        <v>25</v>
      </c>
      <c r="F552" s="224" t="n">
        <v>25</v>
      </c>
      <c r="G552" s="205" t="n">
        <v>0</v>
      </c>
      <c r="H552" s="205"/>
      <c r="I552" s="205" t="n">
        <v>0</v>
      </c>
      <c r="J552" s="205"/>
      <c r="K552" s="205" t="n">
        <v>25</v>
      </c>
      <c r="L552" s="205"/>
      <c r="M552" s="201"/>
    </row>
    <row r="553" s="202" customFormat="true" ht="12" hidden="false" customHeight="false" outlineLevel="2" collapsed="false">
      <c r="A553" s="197" t="n">
        <v>67</v>
      </c>
      <c r="B553" s="207" t="s">
        <v>799</v>
      </c>
      <c r="C553" s="207" t="s">
        <v>269</v>
      </c>
      <c r="D553" s="221" t="s">
        <v>832</v>
      </c>
      <c r="E553" s="192" t="n">
        <f aca="false">SUM(F553:J553)</f>
        <v>360</v>
      </c>
      <c r="F553" s="224" t="n">
        <v>360</v>
      </c>
      <c r="G553" s="205" t="n">
        <v>0</v>
      </c>
      <c r="H553" s="205"/>
      <c r="I553" s="205" t="n">
        <v>0</v>
      </c>
      <c r="J553" s="205"/>
      <c r="K553" s="205" t="n">
        <v>330</v>
      </c>
      <c r="L553" s="205"/>
      <c r="M553" s="201"/>
    </row>
    <row r="554" s="202" customFormat="true" ht="12" hidden="false" customHeight="false" outlineLevel="2" collapsed="false">
      <c r="A554" s="197" t="n">
        <v>67</v>
      </c>
      <c r="B554" s="207" t="s">
        <v>799</v>
      </c>
      <c r="C554" s="207" t="s">
        <v>269</v>
      </c>
      <c r="D554" s="221" t="s">
        <v>833</v>
      </c>
      <c r="E554" s="192" t="n">
        <f aca="false">SUM(F554:J554)</f>
        <v>14</v>
      </c>
      <c r="F554" s="224" t="n">
        <v>14</v>
      </c>
      <c r="G554" s="205" t="n">
        <v>0</v>
      </c>
      <c r="H554" s="205"/>
      <c r="I554" s="205" t="n">
        <v>0</v>
      </c>
      <c r="J554" s="205"/>
      <c r="K554" s="205" t="n">
        <v>14</v>
      </c>
      <c r="L554" s="205"/>
      <c r="M554" s="201"/>
    </row>
    <row r="555" s="202" customFormat="true" ht="12" hidden="false" customHeight="false" outlineLevel="1" collapsed="false">
      <c r="A555" s="197"/>
      <c r="B555" s="212" t="s">
        <v>834</v>
      </c>
      <c r="C555" s="197"/>
      <c r="D555" s="216"/>
      <c r="E555" s="192" t="n">
        <f aca="false">SUBTOTAL(9,E556:E557)</f>
        <v>6365</v>
      </c>
      <c r="F555" s="205" t="n">
        <f aca="false">SUBTOTAL(9,F556:F557)</f>
        <v>5635</v>
      </c>
      <c r="G555" s="205" t="n">
        <f aca="false">SUBTOTAL(9,G556:G557)</f>
        <v>0</v>
      </c>
      <c r="H555" s="205" t="n">
        <f aca="false">SUBTOTAL(9,H556:H557)</f>
        <v>730</v>
      </c>
      <c r="I555" s="205" t="n">
        <f aca="false">SUBTOTAL(9,I556:I557)</f>
        <v>0</v>
      </c>
      <c r="J555" s="205" t="n">
        <f aca="false">SUBTOTAL(9,J556:J557)</f>
        <v>0</v>
      </c>
      <c r="K555" s="205" t="n">
        <f aca="false">SUBTOTAL(9,K556:K557)</f>
        <v>0</v>
      </c>
      <c r="L555" s="205"/>
      <c r="M555" s="206"/>
    </row>
    <row r="556" s="202" customFormat="true" ht="12" hidden="false" customHeight="false" outlineLevel="2" collapsed="false">
      <c r="A556" s="197" t="n">
        <v>68</v>
      </c>
      <c r="B556" s="207" t="s">
        <v>835</v>
      </c>
      <c r="C556" s="207" t="s">
        <v>269</v>
      </c>
      <c r="D556" s="216" t="s">
        <v>836</v>
      </c>
      <c r="E556" s="192" t="n">
        <f aca="false">SUM(F556:J556)</f>
        <v>5865</v>
      </c>
      <c r="F556" s="205" t="n">
        <v>5135</v>
      </c>
      <c r="G556" s="205"/>
      <c r="H556" s="205" t="n">
        <v>730</v>
      </c>
      <c r="I556" s="205" t="n">
        <v>0</v>
      </c>
      <c r="J556" s="205"/>
      <c r="K556" s="205" t="n">
        <v>0</v>
      </c>
      <c r="L556" s="205"/>
      <c r="M556" s="213" t="s">
        <v>384</v>
      </c>
    </row>
    <row r="557" s="202" customFormat="true" ht="12" hidden="false" customHeight="false" outlineLevel="2" collapsed="false">
      <c r="A557" s="197" t="n">
        <v>68</v>
      </c>
      <c r="B557" s="207" t="s">
        <v>835</v>
      </c>
      <c r="C557" s="207" t="s">
        <v>265</v>
      </c>
      <c r="D557" s="216" t="s">
        <v>837</v>
      </c>
      <c r="E557" s="192" t="n">
        <f aca="false">SUM(F557:J557)</f>
        <v>500</v>
      </c>
      <c r="F557" s="205" t="n">
        <v>500</v>
      </c>
      <c r="G557" s="205" t="n">
        <v>0</v>
      </c>
      <c r="H557" s="205"/>
      <c r="I557" s="205" t="n">
        <v>0</v>
      </c>
      <c r="J557" s="205"/>
      <c r="K557" s="205" t="n">
        <v>0</v>
      </c>
      <c r="L557" s="205"/>
      <c r="M557" s="206"/>
    </row>
    <row r="558" s="202" customFormat="true" ht="12" hidden="false" customHeight="false" outlineLevel="1" collapsed="false">
      <c r="A558" s="197"/>
      <c r="B558" s="212" t="s">
        <v>838</v>
      </c>
      <c r="C558" s="197"/>
      <c r="D558" s="216"/>
      <c r="E558" s="192" t="n">
        <f aca="false">SUBTOTAL(9,E559:E562)</f>
        <v>24911</v>
      </c>
      <c r="F558" s="205" t="n">
        <f aca="false">SUBTOTAL(9,F559:F562)</f>
        <v>0</v>
      </c>
      <c r="G558" s="205" t="n">
        <f aca="false">SUBTOTAL(9,G559:G562)</f>
        <v>0</v>
      </c>
      <c r="H558" s="205" t="n">
        <f aca="false">SUBTOTAL(9,H559:H562)</f>
        <v>0</v>
      </c>
      <c r="I558" s="205" t="n">
        <f aca="false">SUBTOTAL(9,I559:I562)</f>
        <v>24911</v>
      </c>
      <c r="J558" s="205" t="n">
        <f aca="false">SUBTOTAL(9,J559:J562)</f>
        <v>0</v>
      </c>
      <c r="K558" s="205" t="n">
        <f aca="false">SUBTOTAL(9,K559:K562)</f>
        <v>0</v>
      </c>
      <c r="L558" s="205"/>
      <c r="M558" s="206"/>
    </row>
    <row r="559" s="202" customFormat="true" ht="12" hidden="false" customHeight="false" outlineLevel="2" collapsed="false">
      <c r="A559" s="197" t="n">
        <v>69</v>
      </c>
      <c r="B559" s="207" t="s">
        <v>839</v>
      </c>
      <c r="C559" s="197"/>
      <c r="D559" s="225" t="s">
        <v>840</v>
      </c>
      <c r="E559" s="192" t="n">
        <f aca="false">SUM(F559:J559)</f>
        <v>1182</v>
      </c>
      <c r="F559" s="205"/>
      <c r="G559" s="205"/>
      <c r="H559" s="205"/>
      <c r="I559" s="205" t="n">
        <v>1182</v>
      </c>
      <c r="J559" s="205"/>
      <c r="K559" s="205"/>
      <c r="L559" s="205"/>
      <c r="M559" s="206"/>
    </row>
    <row r="560" s="202" customFormat="true" ht="12" hidden="false" customHeight="false" outlineLevel="2" collapsed="false">
      <c r="A560" s="197" t="n">
        <v>69</v>
      </c>
      <c r="B560" s="207" t="s">
        <v>839</v>
      </c>
      <c r="C560" s="197"/>
      <c r="D560" s="225" t="s">
        <v>841</v>
      </c>
      <c r="E560" s="192" t="n">
        <f aca="false">SUM(F560:J560)</f>
        <v>809</v>
      </c>
      <c r="F560" s="205"/>
      <c r="G560" s="205"/>
      <c r="H560" s="205"/>
      <c r="I560" s="205" t="n">
        <v>809</v>
      </c>
      <c r="J560" s="205"/>
      <c r="K560" s="205"/>
      <c r="L560" s="205"/>
      <c r="M560" s="206"/>
    </row>
    <row r="561" s="202" customFormat="true" ht="12" hidden="false" customHeight="false" outlineLevel="2" collapsed="false">
      <c r="A561" s="197" t="n">
        <v>69</v>
      </c>
      <c r="B561" s="207" t="s">
        <v>839</v>
      </c>
      <c r="C561" s="197"/>
      <c r="D561" s="225" t="s">
        <v>842</v>
      </c>
      <c r="E561" s="192" t="n">
        <f aca="false">SUM(F561:J561)</f>
        <v>18900</v>
      </c>
      <c r="F561" s="205"/>
      <c r="G561" s="205"/>
      <c r="H561" s="205"/>
      <c r="I561" s="205" t="n">
        <v>18900</v>
      </c>
      <c r="J561" s="205"/>
      <c r="K561" s="205"/>
      <c r="L561" s="205"/>
      <c r="M561" s="206"/>
    </row>
    <row r="562" s="202" customFormat="true" ht="12" hidden="false" customHeight="false" outlineLevel="2" collapsed="false">
      <c r="A562" s="197" t="n">
        <v>69</v>
      </c>
      <c r="B562" s="207" t="s">
        <v>839</v>
      </c>
      <c r="C562" s="197"/>
      <c r="D562" s="225" t="s">
        <v>843</v>
      </c>
      <c r="E562" s="192" t="n">
        <f aca="false">SUM(F562:J562)</f>
        <v>4020</v>
      </c>
      <c r="F562" s="205"/>
      <c r="G562" s="205"/>
      <c r="H562" s="205"/>
      <c r="I562" s="205" t="n">
        <v>4020</v>
      </c>
      <c r="J562" s="205"/>
      <c r="K562" s="205"/>
      <c r="L562" s="205"/>
      <c r="M562" s="206"/>
    </row>
    <row r="563" s="202" customFormat="true" ht="12" hidden="false" customHeight="false" outlineLevel="1" collapsed="false">
      <c r="A563" s="197"/>
      <c r="B563" s="212" t="s">
        <v>844</v>
      </c>
      <c r="C563" s="197"/>
      <c r="D563" s="216"/>
      <c r="E563" s="192" t="n">
        <f aca="false">SUBTOTAL(9,E564:E564)</f>
        <v>386</v>
      </c>
      <c r="F563" s="205" t="n">
        <f aca="false">SUBTOTAL(9,F564:F564)</f>
        <v>386</v>
      </c>
      <c r="G563" s="205" t="n">
        <f aca="false">SUBTOTAL(9,G564:G564)</f>
        <v>0</v>
      </c>
      <c r="H563" s="205" t="n">
        <f aca="false">SUBTOTAL(9,H564:H564)</f>
        <v>0</v>
      </c>
      <c r="I563" s="205" t="n">
        <f aca="false">SUBTOTAL(9,I564:I564)</f>
        <v>0</v>
      </c>
      <c r="J563" s="205" t="n">
        <f aca="false">SUBTOTAL(9,J564:J564)</f>
        <v>0</v>
      </c>
      <c r="K563" s="205" t="n">
        <f aca="false">SUBTOTAL(9,K564:K564)</f>
        <v>0</v>
      </c>
      <c r="L563" s="205"/>
      <c r="M563" s="206"/>
    </row>
    <row r="564" s="202" customFormat="true" ht="12" hidden="false" customHeight="false" outlineLevel="2" collapsed="false">
      <c r="A564" s="197" t="n">
        <v>70</v>
      </c>
      <c r="B564" s="207" t="s">
        <v>845</v>
      </c>
      <c r="C564" s="207" t="s">
        <v>269</v>
      </c>
      <c r="D564" s="225" t="s">
        <v>846</v>
      </c>
      <c r="E564" s="192" t="n">
        <f aca="false">SUM(F564:J564)</f>
        <v>386</v>
      </c>
      <c r="F564" s="205" t="n">
        <v>386</v>
      </c>
      <c r="G564" s="205" t="n">
        <v>0</v>
      </c>
      <c r="H564" s="205"/>
      <c r="I564" s="205" t="n">
        <v>0</v>
      </c>
      <c r="J564" s="205"/>
      <c r="K564" s="205" t="n">
        <v>0</v>
      </c>
      <c r="L564" s="205"/>
      <c r="M564" s="206"/>
    </row>
    <row r="565" s="202" customFormat="true" ht="12" hidden="false" customHeight="false" outlineLevel="1" collapsed="false">
      <c r="A565" s="197"/>
      <c r="B565" s="198" t="s">
        <v>847</v>
      </c>
      <c r="C565" s="193"/>
      <c r="D565" s="199"/>
      <c r="E565" s="192" t="n">
        <f aca="false">SUBTOTAL(9,E566:E569)</f>
        <v>317</v>
      </c>
      <c r="F565" s="192" t="n">
        <f aca="false">SUBTOTAL(9,F566:F569)</f>
        <v>317</v>
      </c>
      <c r="G565" s="205" t="n">
        <f aca="false">SUBTOTAL(9,G566:G569)</f>
        <v>0</v>
      </c>
      <c r="H565" s="205" t="n">
        <f aca="false">SUBTOTAL(9,H566:H569)</f>
        <v>0</v>
      </c>
      <c r="I565" s="205" t="n">
        <f aca="false">SUBTOTAL(9,I566:I569)</f>
        <v>0</v>
      </c>
      <c r="J565" s="205" t="n">
        <f aca="false">SUBTOTAL(9,J566:J569)</f>
        <v>0</v>
      </c>
      <c r="K565" s="205" t="n">
        <f aca="false">SUBTOTAL(9,K566:K569)</f>
        <v>60</v>
      </c>
      <c r="L565" s="205"/>
      <c r="M565" s="206"/>
    </row>
    <row r="566" s="202" customFormat="true" ht="12" hidden="false" customHeight="false" outlineLevel="2" collapsed="false">
      <c r="A566" s="197" t="n">
        <v>71</v>
      </c>
      <c r="B566" s="193" t="s">
        <v>848</v>
      </c>
      <c r="C566" s="193" t="s">
        <v>269</v>
      </c>
      <c r="D566" s="199" t="s">
        <v>270</v>
      </c>
      <c r="E566" s="192" t="n">
        <f aca="false">SUM(F566:J566)</f>
        <v>221</v>
      </c>
      <c r="F566" s="192" t="n">
        <v>221</v>
      </c>
      <c r="G566" s="205"/>
      <c r="H566" s="205"/>
      <c r="I566" s="205"/>
      <c r="J566" s="205"/>
      <c r="K566" s="205"/>
      <c r="L566" s="205"/>
      <c r="M566" s="206"/>
    </row>
    <row r="567" s="202" customFormat="true" ht="12" hidden="false" customHeight="false" outlineLevel="2" collapsed="false">
      <c r="A567" s="197" t="n">
        <v>71</v>
      </c>
      <c r="B567" s="193" t="s">
        <v>848</v>
      </c>
      <c r="C567" s="193" t="s">
        <v>265</v>
      </c>
      <c r="D567" s="199" t="s">
        <v>271</v>
      </c>
      <c r="E567" s="192" t="n">
        <f aca="false">SUM(F567:J567)</f>
        <v>54</v>
      </c>
      <c r="F567" s="192" t="n">
        <v>54</v>
      </c>
      <c r="G567" s="205"/>
      <c r="H567" s="205"/>
      <c r="I567" s="205"/>
      <c r="J567" s="205"/>
      <c r="K567" s="205"/>
      <c r="L567" s="205"/>
      <c r="M567" s="206"/>
    </row>
    <row r="568" customFormat="false" ht="12" hidden="false" customHeight="false" outlineLevel="2" collapsed="false">
      <c r="A568" s="197" t="n">
        <v>71</v>
      </c>
      <c r="B568" s="193" t="s">
        <v>848</v>
      </c>
      <c r="C568" s="193" t="s">
        <v>266</v>
      </c>
      <c r="D568" s="199" t="s">
        <v>849</v>
      </c>
      <c r="E568" s="192" t="n">
        <f aca="false">SUM(F568:J568)</f>
        <v>27</v>
      </c>
      <c r="F568" s="200" t="n">
        <v>27</v>
      </c>
      <c r="G568" s="200" t="n">
        <v>0</v>
      </c>
      <c r="H568" s="200"/>
      <c r="I568" s="200" t="n">
        <v>0</v>
      </c>
      <c r="J568" s="200"/>
      <c r="K568" s="200" t="n">
        <v>27</v>
      </c>
      <c r="L568" s="200"/>
      <c r="M568" s="201"/>
    </row>
    <row r="569" customFormat="false" ht="12" hidden="false" customHeight="false" outlineLevel="2" collapsed="false">
      <c r="A569" s="197" t="n">
        <v>71</v>
      </c>
      <c r="B569" s="193" t="s">
        <v>848</v>
      </c>
      <c r="C569" s="193" t="s">
        <v>266</v>
      </c>
      <c r="D569" s="199" t="s">
        <v>850</v>
      </c>
      <c r="E569" s="192" t="n">
        <f aca="false">SUM(F569:J569)</f>
        <v>15</v>
      </c>
      <c r="F569" s="200" t="n">
        <v>15</v>
      </c>
      <c r="G569" s="200" t="n">
        <v>0</v>
      </c>
      <c r="H569" s="200"/>
      <c r="I569" s="200" t="n">
        <v>0</v>
      </c>
      <c r="J569" s="200"/>
      <c r="K569" s="200" t="n">
        <v>33</v>
      </c>
      <c r="L569" s="200"/>
      <c r="M569" s="201"/>
    </row>
    <row r="570" s="202" customFormat="true" ht="12" hidden="false" customHeight="false" outlineLevel="1" collapsed="false">
      <c r="A570" s="197"/>
      <c r="B570" s="212" t="s">
        <v>851</v>
      </c>
      <c r="C570" s="197"/>
      <c r="D570" s="199"/>
      <c r="E570" s="192" t="n">
        <f aca="false">SUBTOTAL(9,E571:E576)</f>
        <v>12643</v>
      </c>
      <c r="F570" s="192" t="n">
        <f aca="false">SUBTOTAL(9,F571:F576)</f>
        <v>12643</v>
      </c>
      <c r="G570" s="205" t="n">
        <f aca="false">SUBTOTAL(9,G571:G576)</f>
        <v>0</v>
      </c>
      <c r="H570" s="205" t="n">
        <f aca="false">SUBTOTAL(9,H571:H576)</f>
        <v>0</v>
      </c>
      <c r="I570" s="205" t="n">
        <f aca="false">SUBTOTAL(9,I571:I576)</f>
        <v>0</v>
      </c>
      <c r="J570" s="205" t="n">
        <f aca="false">SUBTOTAL(9,J571:J576)</f>
        <v>0</v>
      </c>
      <c r="K570" s="205" t="n">
        <f aca="false">SUBTOTAL(9,K571:K576)</f>
        <v>0</v>
      </c>
      <c r="L570" s="205"/>
      <c r="M570" s="206"/>
    </row>
    <row r="571" s="202" customFormat="true" ht="12" hidden="false" customHeight="false" outlineLevel="2" collapsed="false">
      <c r="A571" s="197" t="n">
        <v>72</v>
      </c>
      <c r="B571" s="207" t="s">
        <v>852</v>
      </c>
      <c r="C571" s="207" t="s">
        <v>269</v>
      </c>
      <c r="D571" s="199" t="s">
        <v>270</v>
      </c>
      <c r="E571" s="192" t="n">
        <f aca="false">SUM(F571:J571)</f>
        <v>9949</v>
      </c>
      <c r="F571" s="192" t="n">
        <v>9949</v>
      </c>
      <c r="G571" s="205"/>
      <c r="H571" s="205"/>
      <c r="I571" s="205"/>
      <c r="J571" s="205"/>
      <c r="K571" s="205"/>
      <c r="L571" s="205"/>
      <c r="M571" s="206"/>
    </row>
    <row r="572" s="202" customFormat="true" ht="12" hidden="false" customHeight="false" outlineLevel="2" collapsed="false">
      <c r="A572" s="197" t="n">
        <v>72</v>
      </c>
      <c r="B572" s="207" t="s">
        <v>852</v>
      </c>
      <c r="C572" s="207" t="s">
        <v>269</v>
      </c>
      <c r="D572" s="216" t="s">
        <v>853</v>
      </c>
      <c r="E572" s="192" t="n">
        <f aca="false">SUM(F572:J572)</f>
        <v>556</v>
      </c>
      <c r="F572" s="205" t="n">
        <v>556</v>
      </c>
      <c r="G572" s="205" t="n">
        <v>0</v>
      </c>
      <c r="H572" s="205"/>
      <c r="I572" s="205" t="n">
        <v>0</v>
      </c>
      <c r="J572" s="205"/>
      <c r="K572" s="205" t="n">
        <v>0</v>
      </c>
      <c r="L572" s="205"/>
      <c r="M572" s="206"/>
    </row>
    <row r="573" s="202" customFormat="true" ht="12" hidden="false" customHeight="false" outlineLevel="2" collapsed="false">
      <c r="A573" s="197" t="n">
        <v>72</v>
      </c>
      <c r="B573" s="207" t="s">
        <v>852</v>
      </c>
      <c r="C573" s="207" t="s">
        <v>266</v>
      </c>
      <c r="D573" s="216" t="s">
        <v>854</v>
      </c>
      <c r="E573" s="192" t="n">
        <f aca="false">SUM(F573:J573)</f>
        <v>1411</v>
      </c>
      <c r="F573" s="205" t="n">
        <v>1411</v>
      </c>
      <c r="G573" s="205" t="n">
        <v>0</v>
      </c>
      <c r="H573" s="205"/>
      <c r="I573" s="205" t="n">
        <v>0</v>
      </c>
      <c r="J573" s="205"/>
      <c r="K573" s="205" t="n">
        <v>0</v>
      </c>
      <c r="L573" s="205"/>
      <c r="M573" s="206"/>
    </row>
    <row r="574" s="202" customFormat="true" ht="12" hidden="false" customHeight="false" outlineLevel="2" collapsed="false">
      <c r="A574" s="197" t="n">
        <v>72</v>
      </c>
      <c r="B574" s="207" t="s">
        <v>852</v>
      </c>
      <c r="C574" s="207" t="s">
        <v>266</v>
      </c>
      <c r="D574" s="216" t="s">
        <v>855</v>
      </c>
      <c r="E574" s="192" t="n">
        <f aca="false">SUM(F574:J574)</f>
        <v>400</v>
      </c>
      <c r="F574" s="205" t="n">
        <v>400</v>
      </c>
      <c r="G574" s="205" t="n">
        <v>0</v>
      </c>
      <c r="H574" s="205"/>
      <c r="I574" s="205" t="n">
        <v>0</v>
      </c>
      <c r="J574" s="205"/>
      <c r="K574" s="205" t="n">
        <v>0</v>
      </c>
      <c r="L574" s="205"/>
      <c r="M574" s="206"/>
    </row>
    <row r="575" s="202" customFormat="true" ht="12" hidden="false" customHeight="false" outlineLevel="2" collapsed="false">
      <c r="A575" s="197" t="n">
        <v>72</v>
      </c>
      <c r="B575" s="207" t="s">
        <v>852</v>
      </c>
      <c r="C575" s="207" t="s">
        <v>266</v>
      </c>
      <c r="D575" s="216" t="s">
        <v>856</v>
      </c>
      <c r="E575" s="192" t="n">
        <f aca="false">SUM(F575:J575)</f>
        <v>203</v>
      </c>
      <c r="F575" s="205" t="n">
        <v>203</v>
      </c>
      <c r="G575" s="205" t="n">
        <v>0</v>
      </c>
      <c r="H575" s="205"/>
      <c r="I575" s="205" t="n">
        <v>0</v>
      </c>
      <c r="J575" s="205"/>
      <c r="K575" s="205" t="n">
        <v>0</v>
      </c>
      <c r="L575" s="205"/>
      <c r="M575" s="206"/>
    </row>
    <row r="576" s="202" customFormat="true" ht="12" hidden="false" customHeight="false" outlineLevel="2" collapsed="false">
      <c r="A576" s="197" t="n">
        <v>72</v>
      </c>
      <c r="B576" s="207" t="s">
        <v>852</v>
      </c>
      <c r="C576" s="207" t="s">
        <v>266</v>
      </c>
      <c r="D576" s="216" t="s">
        <v>857</v>
      </c>
      <c r="E576" s="192" t="n">
        <f aca="false">SUM(F576:J576)</f>
        <v>124</v>
      </c>
      <c r="F576" s="205" t="n">
        <v>124</v>
      </c>
      <c r="G576" s="205" t="n">
        <v>0</v>
      </c>
      <c r="H576" s="205"/>
      <c r="I576" s="205" t="n">
        <v>0</v>
      </c>
      <c r="J576" s="205"/>
      <c r="K576" s="205" t="n">
        <v>0</v>
      </c>
      <c r="L576" s="205"/>
      <c r="M576" s="206"/>
    </row>
    <row r="577" s="202" customFormat="true" ht="12" hidden="false" customHeight="false" outlineLevel="1" collapsed="false">
      <c r="A577" s="197"/>
      <c r="B577" s="212" t="s">
        <v>858</v>
      </c>
      <c r="C577" s="197"/>
      <c r="D577" s="216"/>
      <c r="E577" s="192" t="n">
        <f aca="false">SUBTOTAL(9,E578:E586)</f>
        <v>3692</v>
      </c>
      <c r="F577" s="205" t="n">
        <f aca="false">SUBTOTAL(9,F578:F586)</f>
        <v>3692</v>
      </c>
      <c r="G577" s="205" t="n">
        <f aca="false">SUBTOTAL(9,G578:G586)</f>
        <v>0</v>
      </c>
      <c r="H577" s="205" t="n">
        <f aca="false">SUBTOTAL(9,H578:H586)</f>
        <v>0</v>
      </c>
      <c r="I577" s="205" t="n">
        <f aca="false">SUBTOTAL(9,I578:I586)</f>
        <v>0</v>
      </c>
      <c r="J577" s="205" t="n">
        <f aca="false">SUBTOTAL(9,J578:J586)</f>
        <v>0</v>
      </c>
      <c r="K577" s="205" t="n">
        <f aca="false">SUBTOTAL(9,K578:K586)</f>
        <v>0</v>
      </c>
      <c r="L577" s="205"/>
      <c r="M577" s="206"/>
    </row>
    <row r="578" s="202" customFormat="true" ht="12" hidden="false" customHeight="false" outlineLevel="2" collapsed="false">
      <c r="A578" s="197" t="n">
        <v>73</v>
      </c>
      <c r="B578" s="207" t="s">
        <v>859</v>
      </c>
      <c r="C578" s="207" t="s">
        <v>269</v>
      </c>
      <c r="D578" s="216" t="s">
        <v>860</v>
      </c>
      <c r="E578" s="192" t="n">
        <f aca="false">SUM(F578:J578)</f>
        <v>851</v>
      </c>
      <c r="F578" s="205" t="n">
        <v>851</v>
      </c>
      <c r="G578" s="205" t="n">
        <v>0</v>
      </c>
      <c r="H578" s="205"/>
      <c r="I578" s="205" t="n">
        <v>0</v>
      </c>
      <c r="J578" s="205"/>
      <c r="K578" s="205" t="n">
        <v>0</v>
      </c>
      <c r="L578" s="205"/>
      <c r="M578" s="206"/>
    </row>
    <row r="579" s="202" customFormat="true" ht="12" hidden="false" customHeight="false" outlineLevel="2" collapsed="false">
      <c r="A579" s="197" t="n">
        <v>73</v>
      </c>
      <c r="B579" s="207" t="s">
        <v>859</v>
      </c>
      <c r="C579" s="207" t="s">
        <v>269</v>
      </c>
      <c r="D579" s="216" t="s">
        <v>861</v>
      </c>
      <c r="E579" s="192" t="n">
        <f aca="false">SUM(F579:J579)</f>
        <v>124</v>
      </c>
      <c r="F579" s="205" t="n">
        <v>124</v>
      </c>
      <c r="G579" s="205" t="n">
        <v>0</v>
      </c>
      <c r="H579" s="205"/>
      <c r="I579" s="205" t="n">
        <v>0</v>
      </c>
      <c r="J579" s="205"/>
      <c r="K579" s="205" t="n">
        <v>0</v>
      </c>
      <c r="L579" s="205"/>
      <c r="M579" s="206"/>
    </row>
    <row r="580" s="202" customFormat="true" ht="12" hidden="false" customHeight="false" outlineLevel="2" collapsed="false">
      <c r="A580" s="197" t="n">
        <v>73</v>
      </c>
      <c r="B580" s="207" t="s">
        <v>859</v>
      </c>
      <c r="C580" s="207" t="s">
        <v>269</v>
      </c>
      <c r="D580" s="216" t="s">
        <v>862</v>
      </c>
      <c r="E580" s="192" t="n">
        <f aca="false">SUM(F580:J580)</f>
        <v>40</v>
      </c>
      <c r="F580" s="205" t="n">
        <v>40</v>
      </c>
      <c r="G580" s="205" t="n">
        <v>0</v>
      </c>
      <c r="H580" s="205"/>
      <c r="I580" s="205" t="n">
        <v>0</v>
      </c>
      <c r="J580" s="205"/>
      <c r="K580" s="205" t="n">
        <v>0</v>
      </c>
      <c r="L580" s="205"/>
      <c r="M580" s="206"/>
    </row>
    <row r="581" s="202" customFormat="true" ht="12" hidden="false" customHeight="false" outlineLevel="2" collapsed="false">
      <c r="A581" s="197" t="n">
        <v>73</v>
      </c>
      <c r="B581" s="207" t="s">
        <v>859</v>
      </c>
      <c r="C581" s="207" t="s">
        <v>266</v>
      </c>
      <c r="D581" s="216" t="s">
        <v>863</v>
      </c>
      <c r="E581" s="192" t="n">
        <f aca="false">SUM(F581:J581)</f>
        <v>105</v>
      </c>
      <c r="F581" s="205" t="n">
        <v>105</v>
      </c>
      <c r="G581" s="205" t="n">
        <v>0</v>
      </c>
      <c r="H581" s="205"/>
      <c r="I581" s="205" t="n">
        <v>0</v>
      </c>
      <c r="J581" s="205"/>
      <c r="K581" s="205" t="n">
        <v>0</v>
      </c>
      <c r="L581" s="205"/>
      <c r="M581" s="206"/>
    </row>
    <row r="582" s="202" customFormat="true" ht="12" hidden="false" customHeight="false" outlineLevel="2" collapsed="false">
      <c r="A582" s="197" t="n">
        <v>73</v>
      </c>
      <c r="B582" s="207" t="s">
        <v>859</v>
      </c>
      <c r="C582" s="207" t="s">
        <v>269</v>
      </c>
      <c r="D582" s="216" t="s">
        <v>864</v>
      </c>
      <c r="E582" s="192" t="n">
        <f aca="false">SUM(F582:J582)</f>
        <v>30</v>
      </c>
      <c r="F582" s="205" t="n">
        <v>30</v>
      </c>
      <c r="G582" s="205" t="n">
        <v>0</v>
      </c>
      <c r="H582" s="205"/>
      <c r="I582" s="205" t="n">
        <v>0</v>
      </c>
      <c r="J582" s="205"/>
      <c r="K582" s="205" t="n">
        <v>0</v>
      </c>
      <c r="L582" s="205"/>
      <c r="M582" s="206"/>
    </row>
    <row r="583" s="202" customFormat="true" ht="12" hidden="false" customHeight="false" outlineLevel="2" collapsed="false">
      <c r="A583" s="197" t="n">
        <v>73</v>
      </c>
      <c r="B583" s="207" t="s">
        <v>859</v>
      </c>
      <c r="C583" s="207" t="s">
        <v>269</v>
      </c>
      <c r="D583" s="216" t="s">
        <v>865</v>
      </c>
      <c r="E583" s="192" t="n">
        <f aca="false">SUM(F583:J583)</f>
        <v>25</v>
      </c>
      <c r="F583" s="205" t="n">
        <v>25</v>
      </c>
      <c r="G583" s="205"/>
      <c r="H583" s="205"/>
      <c r="I583" s="205"/>
      <c r="J583" s="205"/>
      <c r="K583" s="205"/>
      <c r="L583" s="205"/>
      <c r="M583" s="206"/>
    </row>
    <row r="584" s="202" customFormat="true" ht="12" hidden="false" customHeight="false" outlineLevel="2" collapsed="false">
      <c r="A584" s="197" t="n">
        <v>73</v>
      </c>
      <c r="B584" s="207" t="s">
        <v>859</v>
      </c>
      <c r="C584" s="207" t="s">
        <v>265</v>
      </c>
      <c r="D584" s="216" t="s">
        <v>866</v>
      </c>
      <c r="E584" s="192" t="n">
        <f aca="false">SUM(F584:J584)</f>
        <v>126</v>
      </c>
      <c r="F584" s="205" t="n">
        <v>126</v>
      </c>
      <c r="G584" s="205" t="n">
        <v>0</v>
      </c>
      <c r="H584" s="205"/>
      <c r="I584" s="205" t="n">
        <v>0</v>
      </c>
      <c r="J584" s="205"/>
      <c r="K584" s="205" t="n">
        <v>0</v>
      </c>
      <c r="L584" s="205"/>
      <c r="M584" s="206"/>
    </row>
    <row r="585" s="202" customFormat="true" ht="12" hidden="false" customHeight="false" outlineLevel="2" collapsed="false">
      <c r="A585" s="197" t="n">
        <v>73</v>
      </c>
      <c r="B585" s="207" t="s">
        <v>859</v>
      </c>
      <c r="C585" s="207" t="s">
        <v>266</v>
      </c>
      <c r="D585" s="216" t="s">
        <v>867</v>
      </c>
      <c r="E585" s="192" t="n">
        <f aca="false">SUM(F585:J585)</f>
        <v>36</v>
      </c>
      <c r="F585" s="205" t="n">
        <v>36</v>
      </c>
      <c r="G585" s="205" t="n">
        <v>0</v>
      </c>
      <c r="H585" s="205"/>
      <c r="I585" s="205" t="n">
        <v>0</v>
      </c>
      <c r="J585" s="205"/>
      <c r="K585" s="205" t="n">
        <v>0</v>
      </c>
      <c r="L585" s="205"/>
      <c r="M585" s="206"/>
    </row>
    <row r="586" s="202" customFormat="true" ht="12" hidden="false" customHeight="false" outlineLevel="2" collapsed="false">
      <c r="A586" s="197" t="n">
        <v>73</v>
      </c>
      <c r="B586" s="207" t="s">
        <v>859</v>
      </c>
      <c r="C586" s="207" t="s">
        <v>269</v>
      </c>
      <c r="D586" s="216" t="s">
        <v>868</v>
      </c>
      <c r="E586" s="192" t="n">
        <f aca="false">SUM(F586:J586)</f>
        <v>2355</v>
      </c>
      <c r="F586" s="205" t="n">
        <v>2355</v>
      </c>
      <c r="G586" s="205"/>
      <c r="H586" s="205"/>
      <c r="I586" s="205"/>
      <c r="J586" s="205"/>
      <c r="K586" s="205"/>
      <c r="L586" s="205"/>
      <c r="M586" s="206"/>
    </row>
    <row r="587" customFormat="false" ht="12" hidden="false" customHeight="false" outlineLevel="1" collapsed="false">
      <c r="A587" s="193"/>
      <c r="B587" s="198" t="s">
        <v>869</v>
      </c>
      <c r="C587" s="193"/>
      <c r="D587" s="226"/>
      <c r="E587" s="192" t="n">
        <f aca="false">SUBTOTAL(9,E588:E601)</f>
        <v>13925</v>
      </c>
      <c r="F587" s="200" t="n">
        <f aca="false">SUBTOTAL(9,F588:F601)</f>
        <v>13925</v>
      </c>
      <c r="G587" s="200" t="n">
        <f aca="false">SUBTOTAL(9,G588:G601)</f>
        <v>0</v>
      </c>
      <c r="H587" s="200" t="n">
        <f aca="false">SUBTOTAL(9,H588:H601)</f>
        <v>0</v>
      </c>
      <c r="I587" s="200" t="n">
        <f aca="false">SUBTOTAL(9,I588:I601)</f>
        <v>0</v>
      </c>
      <c r="J587" s="200" t="n">
        <f aca="false">SUBTOTAL(9,J588:J601)</f>
        <v>0</v>
      </c>
      <c r="K587" s="200" t="n">
        <f aca="false">SUBTOTAL(9,K588:K601)</f>
        <v>0</v>
      </c>
      <c r="L587" s="200"/>
      <c r="M587" s="201"/>
    </row>
    <row r="588" customFormat="false" ht="12" hidden="false" customHeight="false" outlineLevel="2" collapsed="false">
      <c r="A588" s="193" t="n">
        <v>74</v>
      </c>
      <c r="B588" s="193" t="s">
        <v>870</v>
      </c>
      <c r="C588" s="193" t="s">
        <v>269</v>
      </c>
      <c r="D588" s="226" t="s">
        <v>871</v>
      </c>
      <c r="E588" s="192" t="n">
        <f aca="false">SUM(F588:J588)</f>
        <v>1500</v>
      </c>
      <c r="F588" s="200" t="n">
        <v>1500</v>
      </c>
      <c r="G588" s="200" t="n">
        <v>0</v>
      </c>
      <c r="H588" s="200"/>
      <c r="I588" s="200" t="n">
        <v>0</v>
      </c>
      <c r="J588" s="200"/>
      <c r="K588" s="200" t="n">
        <v>0</v>
      </c>
      <c r="L588" s="200"/>
      <c r="M588" s="201"/>
    </row>
    <row r="589" customFormat="false" ht="12" hidden="false" customHeight="false" outlineLevel="2" collapsed="false">
      <c r="A589" s="193" t="n">
        <v>74</v>
      </c>
      <c r="B589" s="193" t="s">
        <v>870</v>
      </c>
      <c r="C589" s="193" t="s">
        <v>269</v>
      </c>
      <c r="D589" s="226" t="s">
        <v>872</v>
      </c>
      <c r="E589" s="192" t="n">
        <f aca="false">SUM(F589:J589)</f>
        <v>1600</v>
      </c>
      <c r="F589" s="200" t="n">
        <v>1600</v>
      </c>
      <c r="G589" s="200" t="n">
        <v>0</v>
      </c>
      <c r="H589" s="200"/>
      <c r="I589" s="200" t="n">
        <v>0</v>
      </c>
      <c r="J589" s="200"/>
      <c r="K589" s="200" t="n">
        <v>0</v>
      </c>
      <c r="L589" s="200"/>
      <c r="M589" s="201"/>
    </row>
    <row r="590" customFormat="false" ht="12" hidden="false" customHeight="false" outlineLevel="2" collapsed="false">
      <c r="A590" s="193" t="n">
        <v>74</v>
      </c>
      <c r="B590" s="193" t="s">
        <v>870</v>
      </c>
      <c r="C590" s="193" t="s">
        <v>269</v>
      </c>
      <c r="D590" s="226" t="s">
        <v>873</v>
      </c>
      <c r="E590" s="192" t="n">
        <f aca="false">SUM(F590:J590)</f>
        <v>350</v>
      </c>
      <c r="F590" s="200" t="n">
        <v>350</v>
      </c>
      <c r="G590" s="200" t="n">
        <v>0</v>
      </c>
      <c r="H590" s="200"/>
      <c r="I590" s="200" t="n">
        <v>0</v>
      </c>
      <c r="J590" s="200"/>
      <c r="K590" s="200" t="n">
        <v>0</v>
      </c>
      <c r="L590" s="200"/>
      <c r="M590" s="201"/>
    </row>
    <row r="591" customFormat="false" ht="12" hidden="false" customHeight="false" outlineLevel="2" collapsed="false">
      <c r="A591" s="193" t="n">
        <v>74</v>
      </c>
      <c r="B591" s="193" t="s">
        <v>870</v>
      </c>
      <c r="C591" s="193" t="s">
        <v>269</v>
      </c>
      <c r="D591" s="226" t="s">
        <v>874</v>
      </c>
      <c r="E591" s="192" t="n">
        <f aca="false">SUM(F591:J591)</f>
        <v>150</v>
      </c>
      <c r="F591" s="200" t="n">
        <v>150</v>
      </c>
      <c r="G591" s="200" t="n">
        <v>0</v>
      </c>
      <c r="H591" s="200"/>
      <c r="I591" s="200" t="n">
        <v>0</v>
      </c>
      <c r="J591" s="200"/>
      <c r="K591" s="200" t="n">
        <v>0</v>
      </c>
      <c r="L591" s="200"/>
      <c r="M591" s="201"/>
    </row>
    <row r="592" customFormat="false" ht="12" hidden="false" customHeight="false" outlineLevel="2" collapsed="false">
      <c r="A592" s="193" t="n">
        <v>74</v>
      </c>
      <c r="B592" s="193" t="s">
        <v>870</v>
      </c>
      <c r="C592" s="193" t="s">
        <v>269</v>
      </c>
      <c r="D592" s="226" t="s">
        <v>875</v>
      </c>
      <c r="E592" s="192" t="n">
        <f aca="false">SUM(F592:J592)</f>
        <v>260</v>
      </c>
      <c r="F592" s="200" t="n">
        <v>260</v>
      </c>
      <c r="G592" s="200" t="n">
        <v>0</v>
      </c>
      <c r="H592" s="200"/>
      <c r="I592" s="200" t="n">
        <v>0</v>
      </c>
      <c r="J592" s="200"/>
      <c r="K592" s="200" t="n">
        <v>0</v>
      </c>
      <c r="L592" s="200"/>
      <c r="M592" s="201"/>
    </row>
    <row r="593" customFormat="false" ht="12" hidden="false" customHeight="false" outlineLevel="2" collapsed="false">
      <c r="A593" s="193" t="n">
        <v>74</v>
      </c>
      <c r="B593" s="193" t="s">
        <v>870</v>
      </c>
      <c r="C593" s="193" t="s">
        <v>269</v>
      </c>
      <c r="D593" s="226" t="s">
        <v>876</v>
      </c>
      <c r="E593" s="192" t="n">
        <f aca="false">SUM(F593:J593)</f>
        <v>625</v>
      </c>
      <c r="F593" s="200" t="n">
        <v>625</v>
      </c>
      <c r="G593" s="200" t="n">
        <v>0</v>
      </c>
      <c r="H593" s="200"/>
      <c r="I593" s="200" t="n">
        <v>0</v>
      </c>
      <c r="J593" s="200"/>
      <c r="K593" s="200" t="n">
        <v>0</v>
      </c>
      <c r="L593" s="200"/>
      <c r="M593" s="201"/>
    </row>
    <row r="594" customFormat="false" ht="12" hidden="false" customHeight="false" outlineLevel="2" collapsed="false">
      <c r="A594" s="193" t="n">
        <v>74</v>
      </c>
      <c r="B594" s="193" t="s">
        <v>870</v>
      </c>
      <c r="C594" s="193" t="s">
        <v>266</v>
      </c>
      <c r="D594" s="226" t="s">
        <v>877</v>
      </c>
      <c r="E594" s="192" t="n">
        <f aca="false">SUM(F594:J594)</f>
        <v>200</v>
      </c>
      <c r="F594" s="200" t="n">
        <v>200</v>
      </c>
      <c r="G594" s="200" t="n">
        <v>0</v>
      </c>
      <c r="H594" s="200"/>
      <c r="I594" s="200" t="n">
        <v>0</v>
      </c>
      <c r="J594" s="200"/>
      <c r="K594" s="200" t="n">
        <v>0</v>
      </c>
      <c r="L594" s="200"/>
      <c r="M594" s="201"/>
    </row>
    <row r="595" customFormat="false" ht="12" hidden="false" customHeight="false" outlineLevel="2" collapsed="false">
      <c r="A595" s="193" t="n">
        <v>74</v>
      </c>
      <c r="B595" s="193" t="s">
        <v>870</v>
      </c>
      <c r="C595" s="193" t="s">
        <v>266</v>
      </c>
      <c r="D595" s="226" t="s">
        <v>878</v>
      </c>
      <c r="E595" s="192" t="n">
        <f aca="false">SUM(F595:J595)</f>
        <v>65</v>
      </c>
      <c r="F595" s="200" t="n">
        <v>65</v>
      </c>
      <c r="G595" s="200" t="n">
        <v>0</v>
      </c>
      <c r="H595" s="200"/>
      <c r="I595" s="200" t="n">
        <v>0</v>
      </c>
      <c r="J595" s="200"/>
      <c r="K595" s="200" t="n">
        <v>0</v>
      </c>
      <c r="L595" s="200"/>
      <c r="M595" s="201"/>
    </row>
    <row r="596" customFormat="false" ht="12" hidden="false" customHeight="false" outlineLevel="2" collapsed="false">
      <c r="A596" s="193" t="n">
        <v>74</v>
      </c>
      <c r="B596" s="193" t="s">
        <v>870</v>
      </c>
      <c r="C596" s="193" t="s">
        <v>266</v>
      </c>
      <c r="D596" s="226" t="s">
        <v>879</v>
      </c>
      <c r="E596" s="192" t="n">
        <f aca="false">SUM(F596:J596)</f>
        <v>3000</v>
      </c>
      <c r="F596" s="200" t="n">
        <v>3000</v>
      </c>
      <c r="G596" s="200" t="n">
        <v>0</v>
      </c>
      <c r="H596" s="200"/>
      <c r="I596" s="200" t="n">
        <v>0</v>
      </c>
      <c r="J596" s="200"/>
      <c r="K596" s="200" t="n">
        <v>0</v>
      </c>
      <c r="L596" s="200"/>
      <c r="M596" s="201"/>
    </row>
    <row r="597" customFormat="false" ht="12" hidden="false" customHeight="false" outlineLevel="2" collapsed="false">
      <c r="A597" s="193" t="n">
        <v>74</v>
      </c>
      <c r="B597" s="193" t="s">
        <v>870</v>
      </c>
      <c r="C597" s="193" t="s">
        <v>266</v>
      </c>
      <c r="D597" s="226" t="s">
        <v>880</v>
      </c>
      <c r="E597" s="192" t="n">
        <f aca="false">SUM(F597:J597)</f>
        <v>5000</v>
      </c>
      <c r="F597" s="200" t="n">
        <v>5000</v>
      </c>
      <c r="G597" s="200" t="n">
        <v>0</v>
      </c>
      <c r="H597" s="200"/>
      <c r="I597" s="200" t="n">
        <v>0</v>
      </c>
      <c r="J597" s="200"/>
      <c r="K597" s="200" t="n">
        <v>0</v>
      </c>
      <c r="L597" s="200"/>
      <c r="M597" s="201"/>
    </row>
    <row r="598" customFormat="false" ht="12" hidden="false" customHeight="false" outlineLevel="2" collapsed="false">
      <c r="A598" s="193" t="n">
        <v>74</v>
      </c>
      <c r="B598" s="193" t="s">
        <v>870</v>
      </c>
      <c r="C598" s="193" t="s">
        <v>266</v>
      </c>
      <c r="D598" s="203" t="s">
        <v>881</v>
      </c>
      <c r="E598" s="192" t="n">
        <f aca="false">SUM(F598:J598)</f>
        <v>815</v>
      </c>
      <c r="F598" s="200" t="n">
        <v>815</v>
      </c>
      <c r="G598" s="200"/>
      <c r="H598" s="200"/>
      <c r="I598" s="200"/>
      <c r="J598" s="200"/>
      <c r="K598" s="200"/>
      <c r="L598" s="200"/>
      <c r="M598" s="201"/>
    </row>
    <row r="599" customFormat="false" ht="12" hidden="false" customHeight="false" outlineLevel="2" collapsed="false">
      <c r="A599" s="193" t="n">
        <v>74</v>
      </c>
      <c r="B599" s="193" t="s">
        <v>870</v>
      </c>
      <c r="C599" s="193" t="s">
        <v>266</v>
      </c>
      <c r="D599" s="203" t="s">
        <v>882</v>
      </c>
      <c r="E599" s="192" t="n">
        <f aca="false">SUM(F599:J599)</f>
        <v>120</v>
      </c>
      <c r="F599" s="200" t="n">
        <v>120</v>
      </c>
      <c r="G599" s="200"/>
      <c r="H599" s="200"/>
      <c r="I599" s="200"/>
      <c r="J599" s="200"/>
      <c r="K599" s="200"/>
      <c r="L599" s="200"/>
      <c r="M599" s="201"/>
    </row>
    <row r="600" customFormat="false" ht="12" hidden="false" customHeight="false" outlineLevel="2" collapsed="false">
      <c r="A600" s="193" t="n">
        <v>74</v>
      </c>
      <c r="B600" s="193" t="s">
        <v>870</v>
      </c>
      <c r="C600" s="193" t="s">
        <v>266</v>
      </c>
      <c r="D600" s="203" t="s">
        <v>883</v>
      </c>
      <c r="E600" s="192" t="n">
        <f aca="false">SUM(F600:J600)</f>
        <v>40</v>
      </c>
      <c r="F600" s="200" t="n">
        <v>40</v>
      </c>
      <c r="G600" s="200"/>
      <c r="H600" s="200"/>
      <c r="I600" s="200"/>
      <c r="J600" s="200"/>
      <c r="K600" s="200"/>
      <c r="L600" s="200"/>
      <c r="M600" s="201"/>
    </row>
    <row r="601" customFormat="false" ht="12" hidden="false" customHeight="false" outlineLevel="2" collapsed="false">
      <c r="A601" s="193" t="n">
        <v>74</v>
      </c>
      <c r="B601" s="193" t="s">
        <v>870</v>
      </c>
      <c r="C601" s="193" t="s">
        <v>266</v>
      </c>
      <c r="D601" s="203" t="s">
        <v>884</v>
      </c>
      <c r="E601" s="192" t="n">
        <f aca="false">SUM(F601:J601)</f>
        <v>200</v>
      </c>
      <c r="F601" s="200" t="n">
        <v>200</v>
      </c>
      <c r="G601" s="200"/>
      <c r="H601" s="200"/>
      <c r="I601" s="200"/>
      <c r="J601" s="200"/>
      <c r="K601" s="200"/>
      <c r="L601" s="200"/>
      <c r="M601" s="201"/>
    </row>
    <row r="602" customFormat="false" ht="12" hidden="false" customHeight="false" outlineLevel="1" collapsed="false">
      <c r="A602" s="193"/>
      <c r="B602" s="227" t="s">
        <v>885</v>
      </c>
      <c r="C602" s="193"/>
      <c r="D602" s="203"/>
      <c r="E602" s="192" t="n">
        <f aca="false">SUBTOTAL(9,E603:E603)</f>
        <v>76080</v>
      </c>
      <c r="F602" s="200" t="n">
        <f aca="false">SUBTOTAL(9,F603:F603)</f>
        <v>0</v>
      </c>
      <c r="G602" s="200" t="n">
        <f aca="false">SUBTOTAL(9,G603:G603)</f>
        <v>0</v>
      </c>
      <c r="H602" s="200" t="n">
        <f aca="false">SUBTOTAL(9,H603:H603)</f>
        <v>0</v>
      </c>
      <c r="I602" s="200" t="n">
        <f aca="false">SUBTOTAL(9,I603:I603)</f>
        <v>0</v>
      </c>
      <c r="J602" s="200" t="n">
        <f aca="false">SUBTOTAL(9,J603:J603)</f>
        <v>76080</v>
      </c>
      <c r="K602" s="200" t="n">
        <f aca="false">SUBTOTAL(9,K603:K603)</f>
        <v>0</v>
      </c>
      <c r="L602" s="200"/>
      <c r="M602" s="201"/>
    </row>
    <row r="603" customFormat="false" ht="12" hidden="false" customHeight="false" outlineLevel="2" collapsed="false">
      <c r="A603" s="193" t="n">
        <v>75</v>
      </c>
      <c r="B603" s="193" t="s">
        <v>886</v>
      </c>
      <c r="C603" s="193"/>
      <c r="D603" s="223" t="s">
        <v>887</v>
      </c>
      <c r="E603" s="192" t="n">
        <f aca="false">SUM(F603:J603)</f>
        <v>76080</v>
      </c>
      <c r="F603" s="200"/>
      <c r="G603" s="200"/>
      <c r="H603" s="200"/>
      <c r="I603" s="200"/>
      <c r="J603" s="200" t="n">
        <v>76080</v>
      </c>
      <c r="K603" s="200"/>
      <c r="L603" s="200"/>
      <c r="M603" s="204" t="s">
        <v>888</v>
      </c>
    </row>
  </sheetData>
  <mergeCells count="2">
    <mergeCell ref="A1:B1"/>
    <mergeCell ref="A2:M2"/>
  </mergeCells>
  <printOptions headings="false" gridLines="false" gridLinesSet="true" horizontalCentered="true" verticalCentered="false"/>
  <pageMargins left="0.590277777777778" right="0.590277777777778" top="0.747916666666667" bottom="0.984027777777778" header="0.511811023622047" footer="0.511811023622047"/>
  <pageSetup paperSize="8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83" width="23.56"/>
    <col collapsed="false" customWidth="true" hidden="false" outlineLevel="0" max="2" min="2" style="183" width="8.7"/>
    <col collapsed="false" customWidth="true" hidden="false" outlineLevel="0" max="7" min="3" style="185" width="8.7"/>
    <col collapsed="false" customWidth="true" hidden="false" outlineLevel="0" max="8" min="8" style="185" width="10.56"/>
    <col collapsed="false" customWidth="true" hidden="false" outlineLevel="0" max="9" min="9" style="187" width="8.85"/>
    <col collapsed="false" customWidth="false" hidden="false" outlineLevel="0" max="257" min="10" style="187" width="9.14"/>
  </cols>
  <sheetData>
    <row r="1" customFormat="false" ht="18.75" hidden="false" customHeight="false" outlineLevel="0" collapsed="false">
      <c r="A1" s="228" t="s">
        <v>244</v>
      </c>
      <c r="B1" s="228"/>
    </row>
    <row r="2" customFormat="false" ht="20.25" hidden="false" customHeight="false" outlineLevel="0" collapsed="false">
      <c r="A2" s="189" t="s">
        <v>889</v>
      </c>
      <c r="B2" s="189"/>
      <c r="C2" s="189"/>
      <c r="D2" s="189"/>
      <c r="E2" s="189"/>
      <c r="F2" s="189"/>
      <c r="G2" s="189"/>
      <c r="H2" s="189"/>
    </row>
    <row r="3" customFormat="false" ht="20.25" hidden="false" customHeight="false" outlineLevel="0" collapsed="false">
      <c r="A3" s="190"/>
      <c r="B3" s="190"/>
      <c r="C3" s="190"/>
      <c r="D3" s="190"/>
      <c r="E3" s="190"/>
      <c r="F3" s="190"/>
      <c r="G3" s="191"/>
      <c r="H3" s="191" t="s">
        <v>8</v>
      </c>
    </row>
    <row r="4" customFormat="false" ht="12" hidden="false" customHeight="true" outlineLevel="0" collapsed="false">
      <c r="A4" s="193" t="s">
        <v>251</v>
      </c>
      <c r="B4" s="193" t="s">
        <v>29</v>
      </c>
      <c r="C4" s="193" t="s">
        <v>890</v>
      </c>
      <c r="D4" s="193"/>
      <c r="E4" s="193"/>
      <c r="F4" s="193"/>
      <c r="G4" s="193"/>
      <c r="H4" s="195" t="s">
        <v>258</v>
      </c>
    </row>
    <row r="5" s="183" customFormat="true" ht="36" hidden="false" customHeight="false" outlineLevel="0" collapsed="false">
      <c r="A5" s="193"/>
      <c r="B5" s="193"/>
      <c r="C5" s="195" t="s">
        <v>254</v>
      </c>
      <c r="D5" s="195" t="s">
        <v>891</v>
      </c>
      <c r="E5" s="195" t="s">
        <v>892</v>
      </c>
      <c r="F5" s="195" t="s">
        <v>893</v>
      </c>
      <c r="G5" s="195" t="s">
        <v>894</v>
      </c>
      <c r="H5" s="195"/>
    </row>
    <row r="6" customFormat="false" ht="12" hidden="false" customHeight="false" outlineLevel="0" collapsed="false">
      <c r="A6" s="198" t="s">
        <v>263</v>
      </c>
      <c r="B6" s="198" t="n">
        <f aca="false">SUM(C6,H6)</f>
        <v>261806</v>
      </c>
      <c r="C6" s="229" t="n">
        <f aca="false">SUM(D6:G6)</f>
        <v>231950</v>
      </c>
      <c r="D6" s="229" t="n">
        <f aca="false">SUM(D7:D82)</f>
        <v>145866</v>
      </c>
      <c r="E6" s="229" t="n">
        <f aca="false">SUM(E7:E82)</f>
        <v>8037</v>
      </c>
      <c r="F6" s="229" t="n">
        <f aca="false">SUM(F7:F82)</f>
        <v>1967</v>
      </c>
      <c r="G6" s="229" t="n">
        <f aca="false">SUM(G7:G82)</f>
        <v>76080</v>
      </c>
      <c r="H6" s="229" t="n">
        <f aca="false">SUM(H7:H82)</f>
        <v>29856</v>
      </c>
    </row>
    <row r="7" customFormat="false" ht="12" hidden="false" customHeight="false" outlineLevel="0" collapsed="false">
      <c r="A7" s="193" t="s">
        <v>268</v>
      </c>
      <c r="B7" s="193" t="n">
        <f aca="false">SUM(C7,H7)</f>
        <v>923</v>
      </c>
      <c r="C7" s="192" t="n">
        <f aca="false">SUM(D7:G7)</f>
        <v>923</v>
      </c>
      <c r="D7" s="192" t="n">
        <v>923</v>
      </c>
      <c r="E7" s="192" t="n">
        <v>0</v>
      </c>
      <c r="F7" s="192" t="n">
        <v>0</v>
      </c>
      <c r="G7" s="192" t="n">
        <v>0</v>
      </c>
      <c r="H7" s="192" t="n">
        <v>0</v>
      </c>
    </row>
    <row r="8" customFormat="false" ht="12" hidden="false" customHeight="false" outlineLevel="0" collapsed="false">
      <c r="A8" s="193" t="s">
        <v>279</v>
      </c>
      <c r="B8" s="193" t="n">
        <f aca="false">SUM(C8,H8)</f>
        <v>679</v>
      </c>
      <c r="C8" s="192" t="n">
        <f aca="false">SUM(D8:G8)</f>
        <v>679</v>
      </c>
      <c r="D8" s="192" t="n">
        <v>679</v>
      </c>
      <c r="E8" s="192" t="n">
        <v>0</v>
      </c>
      <c r="F8" s="192" t="n">
        <v>0</v>
      </c>
      <c r="G8" s="192" t="n">
        <v>0</v>
      </c>
      <c r="H8" s="192" t="n">
        <v>0</v>
      </c>
    </row>
    <row r="9" customFormat="false" ht="12" hidden="false" customHeight="false" outlineLevel="0" collapsed="false">
      <c r="A9" s="193" t="s">
        <v>294</v>
      </c>
      <c r="B9" s="193" t="n">
        <f aca="false">SUM(C9,H9)</f>
        <v>1191</v>
      </c>
      <c r="C9" s="192" t="n">
        <f aca="false">SUM(D9:G9)</f>
        <v>1191</v>
      </c>
      <c r="D9" s="192" t="n">
        <v>1191</v>
      </c>
      <c r="E9" s="192" t="n">
        <v>0</v>
      </c>
      <c r="F9" s="192" t="n">
        <v>0</v>
      </c>
      <c r="G9" s="192" t="n">
        <v>0</v>
      </c>
      <c r="H9" s="192" t="n">
        <v>0</v>
      </c>
    </row>
    <row r="10" customFormat="false" ht="12" hidden="false" customHeight="false" outlineLevel="0" collapsed="false">
      <c r="A10" s="193" t="s">
        <v>299</v>
      </c>
      <c r="B10" s="193" t="n">
        <f aca="false">SUM(C10,H10)</f>
        <v>446</v>
      </c>
      <c r="C10" s="192" t="n">
        <f aca="false">SUM(D10:G10)</f>
        <v>446</v>
      </c>
      <c r="D10" s="192" t="n">
        <v>446</v>
      </c>
      <c r="E10" s="192" t="n">
        <v>0</v>
      </c>
      <c r="F10" s="192" t="n">
        <v>0</v>
      </c>
      <c r="G10" s="192" t="n">
        <v>0</v>
      </c>
      <c r="H10" s="192" t="n">
        <v>0</v>
      </c>
    </row>
    <row r="11" customFormat="false" ht="12" hidden="false" customHeight="false" outlineLevel="0" collapsed="false">
      <c r="A11" s="193" t="s">
        <v>308</v>
      </c>
      <c r="B11" s="193" t="n">
        <f aca="false">SUM(C11,H11)</f>
        <v>1047</v>
      </c>
      <c r="C11" s="192" t="n">
        <f aca="false">SUM(D11:G11)</f>
        <v>1047</v>
      </c>
      <c r="D11" s="192" t="n">
        <v>1047</v>
      </c>
      <c r="E11" s="192" t="n">
        <v>0</v>
      </c>
      <c r="F11" s="192" t="n">
        <v>0</v>
      </c>
      <c r="G11" s="192" t="n">
        <v>0</v>
      </c>
      <c r="H11" s="192" t="n">
        <v>0</v>
      </c>
    </row>
    <row r="12" customFormat="false" ht="12" hidden="false" customHeight="false" outlineLevel="0" collapsed="false">
      <c r="A12" s="193" t="s">
        <v>323</v>
      </c>
      <c r="B12" s="193" t="n">
        <f aca="false">SUM(C12,H12)</f>
        <v>238</v>
      </c>
      <c r="C12" s="192" t="n">
        <f aca="false">SUM(D12:G12)</f>
        <v>238</v>
      </c>
      <c r="D12" s="192" t="n">
        <v>238</v>
      </c>
      <c r="E12" s="192" t="n">
        <v>0</v>
      </c>
      <c r="F12" s="192" t="n">
        <v>0</v>
      </c>
      <c r="G12" s="192" t="n">
        <v>0</v>
      </c>
      <c r="H12" s="192" t="n">
        <v>0</v>
      </c>
    </row>
    <row r="13" customFormat="false" ht="12" hidden="false" customHeight="false" outlineLevel="0" collapsed="false">
      <c r="A13" s="193" t="s">
        <v>330</v>
      </c>
      <c r="B13" s="193" t="n">
        <f aca="false">SUM(C13,H13)</f>
        <v>793</v>
      </c>
      <c r="C13" s="192" t="n">
        <f aca="false">SUM(D13:G13)</f>
        <v>793</v>
      </c>
      <c r="D13" s="192" t="n">
        <v>647</v>
      </c>
      <c r="E13" s="192" t="n">
        <v>146</v>
      </c>
      <c r="F13" s="192" t="n">
        <v>0</v>
      </c>
      <c r="G13" s="192" t="n">
        <v>0</v>
      </c>
      <c r="H13" s="192" t="n">
        <v>0</v>
      </c>
    </row>
    <row r="14" customFormat="false" ht="12" hidden="false" customHeight="false" outlineLevel="0" collapsed="false">
      <c r="A14" s="193" t="s">
        <v>337</v>
      </c>
      <c r="B14" s="193" t="n">
        <f aca="false">SUM(C14,H14)</f>
        <v>203</v>
      </c>
      <c r="C14" s="192" t="n">
        <f aca="false">SUM(D14:G14)</f>
        <v>203</v>
      </c>
      <c r="D14" s="192" t="n">
        <v>203</v>
      </c>
      <c r="E14" s="192" t="n">
        <v>0</v>
      </c>
      <c r="F14" s="192" t="n">
        <v>0</v>
      </c>
      <c r="G14" s="192" t="n">
        <v>0</v>
      </c>
      <c r="H14" s="192" t="n">
        <v>0</v>
      </c>
    </row>
    <row r="15" customFormat="false" ht="12" hidden="false" customHeight="false" outlineLevel="0" collapsed="false">
      <c r="A15" s="193" t="s">
        <v>342</v>
      </c>
      <c r="B15" s="193" t="n">
        <f aca="false">SUM(C15,H15)</f>
        <v>169</v>
      </c>
      <c r="C15" s="192" t="n">
        <f aca="false">SUM(D15:G15)</f>
        <v>169</v>
      </c>
      <c r="D15" s="192" t="n">
        <v>169</v>
      </c>
      <c r="E15" s="192" t="n">
        <v>0</v>
      </c>
      <c r="F15" s="192" t="n">
        <v>0</v>
      </c>
      <c r="G15" s="192" t="n">
        <v>0</v>
      </c>
      <c r="H15" s="192" t="n">
        <v>0</v>
      </c>
    </row>
    <row r="16" customFormat="false" ht="12" hidden="false" customHeight="false" outlineLevel="0" collapsed="false">
      <c r="A16" s="193" t="s">
        <v>345</v>
      </c>
      <c r="B16" s="193" t="n">
        <f aca="false">SUM(C16,H16)</f>
        <v>241</v>
      </c>
      <c r="C16" s="192" t="n">
        <f aca="false">SUM(D16:G16)</f>
        <v>241</v>
      </c>
      <c r="D16" s="192" t="n">
        <v>241</v>
      </c>
      <c r="E16" s="192" t="n">
        <v>0</v>
      </c>
      <c r="F16" s="192" t="n">
        <v>0</v>
      </c>
      <c r="G16" s="192" t="n">
        <v>0</v>
      </c>
      <c r="H16" s="192" t="n">
        <v>0</v>
      </c>
    </row>
    <row r="17" customFormat="false" ht="12" hidden="false" customHeight="false" outlineLevel="0" collapsed="false">
      <c r="A17" s="193" t="s">
        <v>348</v>
      </c>
      <c r="B17" s="193" t="n">
        <f aca="false">SUM(C17,H17)</f>
        <v>675</v>
      </c>
      <c r="C17" s="192" t="n">
        <f aca="false">SUM(D17:G17)</f>
        <v>675</v>
      </c>
      <c r="D17" s="192" t="n">
        <v>617</v>
      </c>
      <c r="E17" s="192" t="n">
        <v>58</v>
      </c>
      <c r="F17" s="192" t="n">
        <v>0</v>
      </c>
      <c r="G17" s="192" t="n">
        <v>0</v>
      </c>
      <c r="H17" s="192" t="n">
        <v>0</v>
      </c>
    </row>
    <row r="18" customFormat="false" ht="12" hidden="false" customHeight="false" outlineLevel="0" collapsed="false">
      <c r="A18" s="193" t="s">
        <v>354</v>
      </c>
      <c r="B18" s="193" t="n">
        <f aca="false">SUM(C18,H18)</f>
        <v>30</v>
      </c>
      <c r="C18" s="192" t="n">
        <f aca="false">SUM(D18:G18)</f>
        <v>30</v>
      </c>
      <c r="D18" s="192" t="n">
        <v>30</v>
      </c>
      <c r="E18" s="192" t="n">
        <v>0</v>
      </c>
      <c r="F18" s="192" t="n">
        <v>0</v>
      </c>
      <c r="G18" s="192" t="n">
        <v>0</v>
      </c>
      <c r="H18" s="192" t="n">
        <v>0</v>
      </c>
    </row>
    <row r="19" customFormat="false" ht="12" hidden="false" customHeight="false" outlineLevel="0" collapsed="false">
      <c r="A19" s="193" t="s">
        <v>358</v>
      </c>
      <c r="B19" s="193" t="n">
        <f aca="false">SUM(C19,H19)</f>
        <v>16</v>
      </c>
      <c r="C19" s="192" t="n">
        <f aca="false">SUM(D19:G19)</f>
        <v>16</v>
      </c>
      <c r="D19" s="192" t="n">
        <v>16</v>
      </c>
      <c r="E19" s="192" t="n">
        <v>0</v>
      </c>
      <c r="F19" s="192" t="n">
        <v>0</v>
      </c>
      <c r="G19" s="192" t="n">
        <v>0</v>
      </c>
      <c r="H19" s="192" t="n">
        <v>0</v>
      </c>
    </row>
    <row r="20" customFormat="false" ht="12" hidden="false" customHeight="false" outlineLevel="0" collapsed="false">
      <c r="A20" s="193" t="s">
        <v>361</v>
      </c>
      <c r="B20" s="193" t="n">
        <f aca="false">SUM(C20,H20)</f>
        <v>559</v>
      </c>
      <c r="C20" s="192" t="n">
        <f aca="false">SUM(D20:G20)</f>
        <v>559</v>
      </c>
      <c r="D20" s="192" t="n">
        <v>559</v>
      </c>
      <c r="E20" s="192" t="n">
        <v>0</v>
      </c>
      <c r="F20" s="192" t="n">
        <v>0</v>
      </c>
      <c r="G20" s="192" t="n">
        <v>0</v>
      </c>
      <c r="H20" s="192" t="n">
        <v>0</v>
      </c>
    </row>
    <row r="21" customFormat="false" ht="12" hidden="false" customHeight="false" outlineLevel="0" collapsed="false">
      <c r="A21" s="193" t="s">
        <v>366</v>
      </c>
      <c r="B21" s="193" t="n">
        <f aca="false">SUM(C21,H21)</f>
        <v>134</v>
      </c>
      <c r="C21" s="192" t="n">
        <f aca="false">SUM(D21:G21)</f>
        <v>134</v>
      </c>
      <c r="D21" s="192" t="n">
        <v>134</v>
      </c>
      <c r="E21" s="192" t="n">
        <v>0</v>
      </c>
      <c r="F21" s="192" t="n">
        <v>0</v>
      </c>
      <c r="G21" s="192" t="n">
        <v>0</v>
      </c>
      <c r="H21" s="192" t="n">
        <v>0</v>
      </c>
    </row>
    <row r="22" customFormat="false" ht="12" hidden="false" customHeight="false" outlineLevel="0" collapsed="false">
      <c r="A22" s="193" t="s">
        <v>369</v>
      </c>
      <c r="B22" s="193" t="n">
        <f aca="false">SUM(C22,H22)</f>
        <v>335</v>
      </c>
      <c r="C22" s="192" t="n">
        <f aca="false">SUM(D22:G22)</f>
        <v>335</v>
      </c>
      <c r="D22" s="192" t="n">
        <v>330</v>
      </c>
      <c r="E22" s="192" t="n">
        <v>5</v>
      </c>
      <c r="F22" s="192" t="n">
        <v>0</v>
      </c>
      <c r="G22" s="192" t="n">
        <v>0</v>
      </c>
      <c r="H22" s="192" t="n">
        <v>0</v>
      </c>
    </row>
    <row r="23" customFormat="false" ht="12" hidden="false" customHeight="false" outlineLevel="0" collapsed="false">
      <c r="A23" s="193" t="s">
        <v>374</v>
      </c>
      <c r="B23" s="193" t="n">
        <f aca="false">SUM(C23,H23)</f>
        <v>1253</v>
      </c>
      <c r="C23" s="192" t="n">
        <f aca="false">SUM(D23:G23)</f>
        <v>753</v>
      </c>
      <c r="D23" s="192" t="n">
        <v>315</v>
      </c>
      <c r="E23" s="192" t="n">
        <v>0</v>
      </c>
      <c r="F23" s="192" t="n">
        <v>438</v>
      </c>
      <c r="G23" s="192" t="n">
        <v>0</v>
      </c>
      <c r="H23" s="192" t="n">
        <v>500</v>
      </c>
    </row>
    <row r="24" customFormat="false" ht="12" hidden="false" customHeight="false" outlineLevel="0" collapsed="false">
      <c r="A24" s="193" t="s">
        <v>382</v>
      </c>
      <c r="B24" s="193" t="n">
        <f aca="false">SUM(C24,H24)</f>
        <v>4835</v>
      </c>
      <c r="C24" s="192" t="n">
        <f aca="false">SUM(D24:G24)</f>
        <v>4628</v>
      </c>
      <c r="D24" s="192" t="n">
        <v>4085</v>
      </c>
      <c r="E24" s="192" t="n">
        <v>543</v>
      </c>
      <c r="F24" s="192" t="n">
        <v>0</v>
      </c>
      <c r="G24" s="192" t="n">
        <v>0</v>
      </c>
      <c r="H24" s="192" t="n">
        <v>207</v>
      </c>
    </row>
    <row r="25" customFormat="false" ht="12" hidden="false" customHeight="false" outlineLevel="0" collapsed="false">
      <c r="A25" s="207" t="s">
        <v>392</v>
      </c>
      <c r="B25" s="193" t="n">
        <f aca="false">SUM(C25,H25)</f>
        <v>694</v>
      </c>
      <c r="C25" s="192" t="n">
        <f aca="false">SUM(D25:G25)</f>
        <v>475</v>
      </c>
      <c r="D25" s="192" t="n">
        <v>315</v>
      </c>
      <c r="E25" s="192" t="n">
        <v>160</v>
      </c>
      <c r="F25" s="192" t="n">
        <v>0</v>
      </c>
      <c r="G25" s="192" t="n">
        <v>0</v>
      </c>
      <c r="H25" s="192" t="n">
        <v>219</v>
      </c>
    </row>
    <row r="26" customFormat="false" ht="12" hidden="false" customHeight="false" outlineLevel="0" collapsed="false">
      <c r="A26" s="193" t="s">
        <v>403</v>
      </c>
      <c r="B26" s="193" t="n">
        <f aca="false">SUM(C26,H26)</f>
        <v>2454</v>
      </c>
      <c r="C26" s="192" t="n">
        <f aca="false">SUM(D26:G26)</f>
        <v>2017</v>
      </c>
      <c r="D26" s="192" t="n">
        <v>1688</v>
      </c>
      <c r="E26" s="192" t="n">
        <v>329</v>
      </c>
      <c r="F26" s="192" t="n">
        <v>0</v>
      </c>
      <c r="G26" s="192" t="n">
        <v>0</v>
      </c>
      <c r="H26" s="192" t="n">
        <v>437</v>
      </c>
    </row>
    <row r="27" customFormat="false" ht="12" hidden="false" customHeight="false" outlineLevel="0" collapsed="false">
      <c r="A27" s="193" t="s">
        <v>409</v>
      </c>
      <c r="B27" s="193" t="n">
        <f aca="false">SUM(C27,H27)</f>
        <v>10</v>
      </c>
      <c r="C27" s="192" t="n">
        <f aca="false">SUM(D27:G27)</f>
        <v>10</v>
      </c>
      <c r="D27" s="192" t="n">
        <v>10</v>
      </c>
      <c r="E27" s="192" t="n">
        <v>0</v>
      </c>
      <c r="F27" s="192" t="n">
        <v>0</v>
      </c>
      <c r="G27" s="192" t="n">
        <v>0</v>
      </c>
      <c r="H27" s="192" t="n">
        <v>0</v>
      </c>
    </row>
    <row r="28" customFormat="false" ht="12" hidden="false" customHeight="false" outlineLevel="0" collapsed="false">
      <c r="A28" s="193" t="s">
        <v>413</v>
      </c>
      <c r="B28" s="193" t="n">
        <f aca="false">SUM(C28,H28)</f>
        <v>30</v>
      </c>
      <c r="C28" s="192" t="n">
        <f aca="false">SUM(D28:G28)</f>
        <v>30</v>
      </c>
      <c r="D28" s="192" t="n">
        <v>30</v>
      </c>
      <c r="E28" s="192" t="n">
        <v>0</v>
      </c>
      <c r="F28" s="192" t="n">
        <v>0</v>
      </c>
      <c r="G28" s="192" t="n">
        <v>0</v>
      </c>
      <c r="H28" s="192" t="n">
        <v>0</v>
      </c>
    </row>
    <row r="29" customFormat="false" ht="12" hidden="false" customHeight="false" outlineLevel="0" collapsed="false">
      <c r="A29" s="193" t="s">
        <v>416</v>
      </c>
      <c r="B29" s="193" t="n">
        <f aca="false">SUM(C29,H29)</f>
        <v>1817</v>
      </c>
      <c r="C29" s="192" t="n">
        <f aca="false">SUM(D29:G29)</f>
        <v>1817</v>
      </c>
      <c r="D29" s="192" t="n">
        <v>1601</v>
      </c>
      <c r="E29" s="192" t="n">
        <v>216</v>
      </c>
      <c r="F29" s="192" t="n">
        <v>0</v>
      </c>
      <c r="G29" s="192" t="n">
        <v>0</v>
      </c>
      <c r="H29" s="192" t="n">
        <v>0</v>
      </c>
    </row>
    <row r="30" customFormat="false" ht="12" hidden="false" customHeight="false" outlineLevel="0" collapsed="false">
      <c r="A30" s="207" t="s">
        <v>422</v>
      </c>
      <c r="B30" s="193" t="n">
        <f aca="false">SUM(C30,H30)</f>
        <v>228</v>
      </c>
      <c r="C30" s="192" t="n">
        <f aca="false">SUM(D30:G30)</f>
        <v>228</v>
      </c>
      <c r="D30" s="192" t="n">
        <v>159</v>
      </c>
      <c r="E30" s="192" t="n">
        <v>69</v>
      </c>
      <c r="F30" s="192" t="n">
        <v>0</v>
      </c>
      <c r="G30" s="192" t="n">
        <v>0</v>
      </c>
      <c r="H30" s="192" t="n">
        <v>0</v>
      </c>
    </row>
    <row r="31" customFormat="false" ht="12" hidden="false" customHeight="false" outlineLevel="0" collapsed="false">
      <c r="A31" s="207" t="s">
        <v>426</v>
      </c>
      <c r="B31" s="193" t="n">
        <f aca="false">SUM(C31,H31)</f>
        <v>561</v>
      </c>
      <c r="C31" s="192" t="n">
        <f aca="false">SUM(D31:G31)</f>
        <v>561</v>
      </c>
      <c r="D31" s="192" t="n">
        <v>561</v>
      </c>
      <c r="E31" s="192" t="n">
        <v>0</v>
      </c>
      <c r="F31" s="192" t="n">
        <v>0</v>
      </c>
      <c r="G31" s="192" t="n">
        <v>0</v>
      </c>
      <c r="H31" s="192" t="n">
        <v>0</v>
      </c>
    </row>
    <row r="32" customFormat="false" ht="12" hidden="false" customHeight="false" outlineLevel="0" collapsed="false">
      <c r="A32" s="193" t="s">
        <v>430</v>
      </c>
      <c r="B32" s="193" t="n">
        <f aca="false">SUM(C32,H32)</f>
        <v>244</v>
      </c>
      <c r="C32" s="192" t="n">
        <f aca="false">SUM(D32:G32)</f>
        <v>244</v>
      </c>
      <c r="D32" s="192" t="n">
        <v>244</v>
      </c>
      <c r="E32" s="192" t="n">
        <v>0</v>
      </c>
      <c r="F32" s="192" t="n">
        <v>0</v>
      </c>
      <c r="G32" s="192" t="n">
        <v>0</v>
      </c>
      <c r="H32" s="192" t="n">
        <v>0</v>
      </c>
    </row>
    <row r="33" customFormat="false" ht="12" hidden="false" customHeight="false" outlineLevel="0" collapsed="false">
      <c r="A33" s="193" t="s">
        <v>440</v>
      </c>
      <c r="B33" s="193" t="n">
        <f aca="false">SUM(C33,H33)</f>
        <v>429</v>
      </c>
      <c r="C33" s="192" t="n">
        <f aca="false">SUM(D33:G33)</f>
        <v>429</v>
      </c>
      <c r="D33" s="192" t="n">
        <v>429</v>
      </c>
      <c r="E33" s="192" t="n">
        <v>0</v>
      </c>
      <c r="F33" s="192" t="n">
        <v>0</v>
      </c>
      <c r="G33" s="192" t="n">
        <v>0</v>
      </c>
      <c r="H33" s="192" t="n">
        <v>0</v>
      </c>
    </row>
    <row r="34" customFormat="false" ht="12" hidden="false" customHeight="false" outlineLevel="0" collapsed="false">
      <c r="A34" s="207" t="s">
        <v>446</v>
      </c>
      <c r="B34" s="193" t="n">
        <f aca="false">SUM(C34,H34)</f>
        <v>430</v>
      </c>
      <c r="C34" s="192" t="n">
        <f aca="false">SUM(D34:G34)</f>
        <v>430</v>
      </c>
      <c r="D34" s="192" t="n">
        <v>430</v>
      </c>
      <c r="E34" s="192" t="n">
        <v>0</v>
      </c>
      <c r="F34" s="192" t="n">
        <v>0</v>
      </c>
      <c r="G34" s="192" t="n">
        <v>0</v>
      </c>
      <c r="H34" s="192" t="n">
        <v>0</v>
      </c>
    </row>
    <row r="35" customFormat="false" ht="12" hidden="false" customHeight="false" outlineLevel="0" collapsed="false">
      <c r="A35" s="193" t="s">
        <v>450</v>
      </c>
      <c r="B35" s="193" t="n">
        <f aca="false">SUM(C35,H35)</f>
        <v>226</v>
      </c>
      <c r="C35" s="192" t="n">
        <f aca="false">SUM(D35:G35)</f>
        <v>226</v>
      </c>
      <c r="D35" s="192" t="n">
        <v>226</v>
      </c>
      <c r="E35" s="192" t="n">
        <v>0</v>
      </c>
      <c r="F35" s="192" t="n">
        <v>0</v>
      </c>
      <c r="G35" s="192" t="n">
        <v>0</v>
      </c>
      <c r="H35" s="192" t="n">
        <v>0</v>
      </c>
    </row>
    <row r="36" customFormat="false" ht="12" hidden="false" customHeight="false" outlineLevel="0" collapsed="false">
      <c r="A36" s="193" t="s">
        <v>454</v>
      </c>
      <c r="B36" s="193" t="n">
        <f aca="false">SUM(C36,H36)</f>
        <v>333</v>
      </c>
      <c r="C36" s="192" t="n">
        <f aca="false">SUM(D36:G36)</f>
        <v>333</v>
      </c>
      <c r="D36" s="192" t="n">
        <v>333</v>
      </c>
      <c r="E36" s="192" t="n">
        <v>0</v>
      </c>
      <c r="F36" s="192" t="n">
        <v>0</v>
      </c>
      <c r="G36" s="192" t="n">
        <v>0</v>
      </c>
      <c r="H36" s="192" t="n">
        <v>0</v>
      </c>
    </row>
    <row r="37" customFormat="false" ht="12" hidden="false" customHeight="false" outlineLevel="0" collapsed="false">
      <c r="A37" s="193" t="s">
        <v>457</v>
      </c>
      <c r="B37" s="193" t="n">
        <f aca="false">SUM(C37,H37)</f>
        <v>5113</v>
      </c>
      <c r="C37" s="192" t="n">
        <f aca="false">SUM(D37:G37)</f>
        <v>5113</v>
      </c>
      <c r="D37" s="192" t="n">
        <v>4813</v>
      </c>
      <c r="E37" s="192" t="n">
        <v>300</v>
      </c>
      <c r="F37" s="192" t="n">
        <v>0</v>
      </c>
      <c r="G37" s="192" t="n">
        <v>0</v>
      </c>
      <c r="H37" s="192" t="n">
        <v>0</v>
      </c>
    </row>
    <row r="38" customFormat="false" ht="12" hidden="false" customHeight="false" outlineLevel="0" collapsed="false">
      <c r="A38" s="207" t="s">
        <v>465</v>
      </c>
      <c r="B38" s="193" t="n">
        <f aca="false">SUM(C38,H38)</f>
        <v>499</v>
      </c>
      <c r="C38" s="192" t="n">
        <f aca="false">SUM(D38:G38)</f>
        <v>499</v>
      </c>
      <c r="D38" s="192" t="n">
        <v>362</v>
      </c>
      <c r="E38" s="192" t="n">
        <v>137</v>
      </c>
      <c r="F38" s="192" t="n">
        <v>0</v>
      </c>
      <c r="G38" s="192" t="n">
        <v>0</v>
      </c>
      <c r="H38" s="192" t="n">
        <v>0</v>
      </c>
    </row>
    <row r="39" customFormat="false" ht="12" hidden="false" customHeight="false" outlineLevel="0" collapsed="false">
      <c r="A39" s="193" t="s">
        <v>470</v>
      </c>
      <c r="B39" s="193" t="n">
        <f aca="false">SUM(C39,H39)</f>
        <v>97</v>
      </c>
      <c r="C39" s="192" t="n">
        <f aca="false">SUM(D39:G39)</f>
        <v>97</v>
      </c>
      <c r="D39" s="192" t="n">
        <v>97</v>
      </c>
      <c r="E39" s="192" t="n">
        <v>0</v>
      </c>
      <c r="F39" s="192" t="n">
        <v>0</v>
      </c>
      <c r="G39" s="192" t="n">
        <v>0</v>
      </c>
      <c r="H39" s="192" t="n">
        <v>0</v>
      </c>
    </row>
    <row r="40" customFormat="false" ht="12" hidden="false" customHeight="false" outlineLevel="0" collapsed="false">
      <c r="A40" s="193" t="s">
        <v>473</v>
      </c>
      <c r="B40" s="193" t="n">
        <f aca="false">SUM(C40,H40)</f>
        <v>2824</v>
      </c>
      <c r="C40" s="192" t="n">
        <f aca="false">SUM(D40:G40)</f>
        <v>2824</v>
      </c>
      <c r="D40" s="192" t="n">
        <v>1711</v>
      </c>
      <c r="E40" s="192" t="n">
        <v>1113</v>
      </c>
      <c r="F40" s="192" t="n">
        <v>0</v>
      </c>
      <c r="G40" s="192" t="n">
        <v>0</v>
      </c>
      <c r="H40" s="192" t="n">
        <v>0</v>
      </c>
    </row>
    <row r="41" customFormat="false" ht="12" hidden="false" customHeight="false" outlineLevel="0" collapsed="false">
      <c r="A41" s="207" t="s">
        <v>534</v>
      </c>
      <c r="B41" s="193" t="n">
        <f aca="false">SUM(C41,H41)</f>
        <v>2454</v>
      </c>
      <c r="C41" s="192" t="n">
        <f aca="false">SUM(D41:G41)</f>
        <v>2454</v>
      </c>
      <c r="D41" s="192" t="n">
        <v>654</v>
      </c>
      <c r="E41" s="192" t="n">
        <v>1800</v>
      </c>
      <c r="F41" s="192" t="n">
        <v>0</v>
      </c>
      <c r="G41" s="192" t="n">
        <v>0</v>
      </c>
      <c r="H41" s="192" t="n">
        <v>0</v>
      </c>
    </row>
    <row r="42" customFormat="false" ht="12" hidden="false" customHeight="false" outlineLevel="0" collapsed="false">
      <c r="A42" s="207" t="s">
        <v>555</v>
      </c>
      <c r="B42" s="193" t="n">
        <f aca="false">SUM(C42,H42)</f>
        <v>95</v>
      </c>
      <c r="C42" s="192" t="n">
        <f aca="false">SUM(D42:G42)</f>
        <v>95</v>
      </c>
      <c r="D42" s="192" t="n">
        <v>95</v>
      </c>
      <c r="E42" s="192" t="n">
        <v>0</v>
      </c>
      <c r="F42" s="192" t="n">
        <v>0</v>
      </c>
      <c r="G42" s="192" t="n">
        <v>0</v>
      </c>
      <c r="H42" s="192" t="n">
        <v>0</v>
      </c>
    </row>
    <row r="43" customFormat="false" ht="12" hidden="false" customHeight="false" outlineLevel="0" collapsed="false">
      <c r="A43" s="207" t="s">
        <v>557</v>
      </c>
      <c r="B43" s="193" t="n">
        <f aca="false">SUM(C43,H43)</f>
        <v>95</v>
      </c>
      <c r="C43" s="192" t="n">
        <f aca="false">SUM(D43:G43)</f>
        <v>95</v>
      </c>
      <c r="D43" s="192" t="n">
        <v>95</v>
      </c>
      <c r="E43" s="192" t="n">
        <v>0</v>
      </c>
      <c r="F43" s="192" t="n">
        <v>0</v>
      </c>
      <c r="G43" s="192" t="n">
        <v>0</v>
      </c>
      <c r="H43" s="192" t="n">
        <v>0</v>
      </c>
    </row>
    <row r="44" customFormat="false" ht="12" hidden="false" customHeight="false" outlineLevel="0" collapsed="false">
      <c r="A44" s="193" t="s">
        <v>560</v>
      </c>
      <c r="B44" s="193" t="n">
        <f aca="false">SUM(C44,H44)</f>
        <v>488</v>
      </c>
      <c r="C44" s="192" t="n">
        <f aca="false">SUM(D44:G44)</f>
        <v>488</v>
      </c>
      <c r="D44" s="192" t="n">
        <v>488</v>
      </c>
      <c r="E44" s="192" t="n">
        <v>0</v>
      </c>
      <c r="F44" s="192" t="n">
        <v>0</v>
      </c>
      <c r="G44" s="192" t="n">
        <v>0</v>
      </c>
      <c r="H44" s="192" t="n">
        <v>0</v>
      </c>
    </row>
    <row r="45" customFormat="false" ht="12" hidden="false" customHeight="false" outlineLevel="0" collapsed="false">
      <c r="A45" s="207" t="s">
        <v>567</v>
      </c>
      <c r="B45" s="193" t="n">
        <f aca="false">SUM(C45,H45)</f>
        <v>187</v>
      </c>
      <c r="C45" s="192" t="n">
        <f aca="false">SUM(D45:G45)</f>
        <v>187</v>
      </c>
      <c r="D45" s="192" t="n">
        <v>187</v>
      </c>
      <c r="E45" s="192" t="n">
        <v>0</v>
      </c>
      <c r="F45" s="192" t="n">
        <v>0</v>
      </c>
      <c r="G45" s="192" t="n">
        <v>0</v>
      </c>
      <c r="H45" s="192" t="n">
        <v>0</v>
      </c>
    </row>
    <row r="46" customFormat="false" ht="12" hidden="false" customHeight="false" outlineLevel="0" collapsed="false">
      <c r="A46" s="193" t="s">
        <v>569</v>
      </c>
      <c r="B46" s="193" t="n">
        <f aca="false">SUM(C46,H46)</f>
        <v>915</v>
      </c>
      <c r="C46" s="192" t="n">
        <f aca="false">SUM(D46:G46)</f>
        <v>915</v>
      </c>
      <c r="D46" s="192" t="n">
        <v>909</v>
      </c>
      <c r="E46" s="192" t="n">
        <v>6</v>
      </c>
      <c r="F46" s="192" t="n">
        <v>0</v>
      </c>
      <c r="G46" s="192" t="n">
        <v>0</v>
      </c>
      <c r="H46" s="192" t="n">
        <v>0</v>
      </c>
    </row>
    <row r="47" customFormat="false" ht="12" hidden="false" customHeight="false" outlineLevel="0" collapsed="false">
      <c r="A47" s="193" t="s">
        <v>576</v>
      </c>
      <c r="B47" s="193" t="n">
        <f aca="false">SUM(C47,H47)</f>
        <v>274</v>
      </c>
      <c r="C47" s="192" t="n">
        <f aca="false">SUM(D47:G47)</f>
        <v>274</v>
      </c>
      <c r="D47" s="192" t="n">
        <v>254</v>
      </c>
      <c r="E47" s="192" t="n">
        <v>20</v>
      </c>
      <c r="F47" s="192" t="n">
        <v>0</v>
      </c>
      <c r="G47" s="192" t="n">
        <v>0</v>
      </c>
      <c r="H47" s="192" t="n">
        <v>0</v>
      </c>
    </row>
    <row r="48" customFormat="false" ht="12" hidden="false" customHeight="false" outlineLevel="0" collapsed="false">
      <c r="A48" s="193" t="s">
        <v>579</v>
      </c>
      <c r="B48" s="193" t="n">
        <f aca="false">SUM(C48,H48)</f>
        <v>1629</v>
      </c>
      <c r="C48" s="192" t="n">
        <f aca="false">SUM(D48:G48)</f>
        <v>1629</v>
      </c>
      <c r="D48" s="192" t="n">
        <v>1099</v>
      </c>
      <c r="E48" s="192" t="n">
        <v>530</v>
      </c>
      <c r="F48" s="192" t="n">
        <v>0</v>
      </c>
      <c r="G48" s="192" t="n">
        <v>0</v>
      </c>
      <c r="H48" s="192" t="n">
        <v>0</v>
      </c>
    </row>
    <row r="49" customFormat="false" ht="12" hidden="false" customHeight="false" outlineLevel="0" collapsed="false">
      <c r="A49" s="207" t="s">
        <v>594</v>
      </c>
      <c r="B49" s="193" t="n">
        <f aca="false">SUM(C49,H49)</f>
        <v>99</v>
      </c>
      <c r="C49" s="192" t="n">
        <f aca="false">SUM(D49:G49)</f>
        <v>99</v>
      </c>
      <c r="D49" s="192" t="n">
        <v>99</v>
      </c>
      <c r="E49" s="192" t="n">
        <v>0</v>
      </c>
      <c r="F49" s="192" t="n">
        <v>0</v>
      </c>
      <c r="G49" s="192" t="n">
        <v>0</v>
      </c>
      <c r="H49" s="192" t="n">
        <v>0</v>
      </c>
    </row>
    <row r="50" customFormat="false" ht="12" hidden="false" customHeight="false" outlineLevel="0" collapsed="false">
      <c r="A50" s="207" t="s">
        <v>598</v>
      </c>
      <c r="B50" s="193" t="n">
        <f aca="false">SUM(C50,H50)</f>
        <v>304</v>
      </c>
      <c r="C50" s="192" t="n">
        <f aca="false">SUM(D50:G50)</f>
        <v>304</v>
      </c>
      <c r="D50" s="192" t="n">
        <v>304</v>
      </c>
      <c r="E50" s="192" t="n">
        <v>0</v>
      </c>
      <c r="F50" s="192" t="n">
        <v>0</v>
      </c>
      <c r="G50" s="192" t="n">
        <v>0</v>
      </c>
      <c r="H50" s="192" t="n">
        <v>0</v>
      </c>
    </row>
    <row r="51" customFormat="false" ht="12" hidden="false" customHeight="false" outlineLevel="0" collapsed="false">
      <c r="A51" s="207" t="s">
        <v>603</v>
      </c>
      <c r="B51" s="193" t="n">
        <f aca="false">SUM(C51,H51)</f>
        <v>2056</v>
      </c>
      <c r="C51" s="192" t="n">
        <f aca="false">SUM(D51:G51)</f>
        <v>2056</v>
      </c>
      <c r="D51" s="192" t="n">
        <v>1756</v>
      </c>
      <c r="E51" s="192" t="n">
        <v>300</v>
      </c>
      <c r="F51" s="192" t="n">
        <v>0</v>
      </c>
      <c r="G51" s="192" t="n">
        <v>0</v>
      </c>
      <c r="H51" s="192" t="n">
        <v>0</v>
      </c>
    </row>
    <row r="52" customFormat="false" ht="12" hidden="false" customHeight="false" outlineLevel="0" collapsed="false">
      <c r="A52" s="193" t="s">
        <v>610</v>
      </c>
      <c r="B52" s="193" t="n">
        <f aca="false">SUM(C52,H52)</f>
        <v>136</v>
      </c>
      <c r="C52" s="192" t="n">
        <f aca="false">SUM(D52:G52)</f>
        <v>136</v>
      </c>
      <c r="D52" s="192" t="n">
        <v>136</v>
      </c>
      <c r="E52" s="192" t="n">
        <v>0</v>
      </c>
      <c r="F52" s="192" t="n">
        <v>0</v>
      </c>
      <c r="G52" s="192" t="n">
        <v>0</v>
      </c>
      <c r="H52" s="192" t="n">
        <v>0</v>
      </c>
    </row>
    <row r="53" customFormat="false" ht="12" hidden="false" customHeight="false" outlineLevel="0" collapsed="false">
      <c r="A53" s="193" t="s">
        <v>612</v>
      </c>
      <c r="B53" s="193" t="n">
        <f aca="false">SUM(C53,H53)</f>
        <v>140</v>
      </c>
      <c r="C53" s="192" t="n">
        <f aca="false">SUM(D53:G53)</f>
        <v>140</v>
      </c>
      <c r="D53" s="192" t="n">
        <v>140</v>
      </c>
      <c r="E53" s="192" t="n">
        <v>0</v>
      </c>
      <c r="F53" s="192" t="n">
        <v>0</v>
      </c>
      <c r="G53" s="192" t="n">
        <v>0</v>
      </c>
      <c r="H53" s="192" t="n">
        <v>0</v>
      </c>
    </row>
    <row r="54" customFormat="false" ht="12" hidden="false" customHeight="false" outlineLevel="0" collapsed="false">
      <c r="A54" s="193" t="s">
        <v>618</v>
      </c>
      <c r="B54" s="193" t="n">
        <f aca="false">SUM(C54,H54)</f>
        <v>100</v>
      </c>
      <c r="C54" s="192" t="n">
        <f aca="false">SUM(D54:G54)</f>
        <v>100</v>
      </c>
      <c r="D54" s="192" t="n">
        <v>80</v>
      </c>
      <c r="E54" s="192" t="n">
        <v>20</v>
      </c>
      <c r="F54" s="192" t="n">
        <v>0</v>
      </c>
      <c r="G54" s="192" t="n">
        <v>0</v>
      </c>
      <c r="H54" s="192" t="n">
        <v>0</v>
      </c>
    </row>
    <row r="55" customFormat="false" ht="12" hidden="false" customHeight="false" outlineLevel="0" collapsed="false">
      <c r="A55" s="193" t="s">
        <v>622</v>
      </c>
      <c r="B55" s="193" t="n">
        <f aca="false">SUM(C55,H55)</f>
        <v>46</v>
      </c>
      <c r="C55" s="192" t="n">
        <f aca="false">SUM(D55:G55)</f>
        <v>46</v>
      </c>
      <c r="D55" s="192" t="n">
        <v>46</v>
      </c>
      <c r="E55" s="192" t="n">
        <v>0</v>
      </c>
      <c r="F55" s="192" t="n">
        <v>0</v>
      </c>
      <c r="G55" s="192" t="n">
        <v>0</v>
      </c>
      <c r="H55" s="192" t="n">
        <v>0</v>
      </c>
    </row>
    <row r="56" customFormat="false" ht="12" hidden="false" customHeight="false" outlineLevel="0" collapsed="false">
      <c r="A56" s="193" t="s">
        <v>625</v>
      </c>
      <c r="B56" s="193" t="n">
        <f aca="false">SUM(C56,H56)</f>
        <v>48408</v>
      </c>
      <c r="C56" s="192" t="n">
        <f aca="false">SUM(D56:G56)</f>
        <v>48408</v>
      </c>
      <c r="D56" s="192" t="n">
        <v>47356</v>
      </c>
      <c r="E56" s="192" t="n">
        <v>253</v>
      </c>
      <c r="F56" s="192" t="n">
        <v>799</v>
      </c>
      <c r="G56" s="192" t="n">
        <v>0</v>
      </c>
      <c r="H56" s="192" t="n">
        <v>0</v>
      </c>
    </row>
    <row r="57" customFormat="false" ht="12" hidden="false" customHeight="false" outlineLevel="0" collapsed="false">
      <c r="A57" s="193" t="s">
        <v>669</v>
      </c>
      <c r="B57" s="193" t="n">
        <f aca="false">SUM(C57,H57)</f>
        <v>243</v>
      </c>
      <c r="C57" s="192" t="n">
        <f aca="false">SUM(D57:G57)</f>
        <v>243</v>
      </c>
      <c r="D57" s="192" t="n">
        <v>243</v>
      </c>
      <c r="E57" s="192" t="n">
        <v>0</v>
      </c>
      <c r="F57" s="192" t="n">
        <v>0</v>
      </c>
      <c r="G57" s="192" t="n">
        <v>0</v>
      </c>
      <c r="H57" s="192" t="n">
        <v>0</v>
      </c>
    </row>
    <row r="58" customFormat="false" ht="12" hidden="false" customHeight="false" outlineLevel="0" collapsed="false">
      <c r="A58" s="207" t="s">
        <v>674</v>
      </c>
      <c r="B58" s="193" t="n">
        <f aca="false">SUM(C58,H58)</f>
        <v>353</v>
      </c>
      <c r="C58" s="192" t="n">
        <f aca="false">SUM(D58:G58)</f>
        <v>353</v>
      </c>
      <c r="D58" s="192" t="n">
        <v>318</v>
      </c>
      <c r="E58" s="192" t="n">
        <v>35</v>
      </c>
      <c r="F58" s="192" t="n">
        <v>0</v>
      </c>
      <c r="G58" s="192" t="n">
        <v>0</v>
      </c>
      <c r="H58" s="192" t="n">
        <v>0</v>
      </c>
    </row>
    <row r="59" customFormat="false" ht="12" hidden="false" customHeight="false" outlineLevel="0" collapsed="false">
      <c r="A59" s="207" t="s">
        <v>680</v>
      </c>
      <c r="B59" s="193" t="n">
        <f aca="false">SUM(C59,H59)</f>
        <v>653</v>
      </c>
      <c r="C59" s="192" t="n">
        <f aca="false">SUM(D59:G59)</f>
        <v>653</v>
      </c>
      <c r="D59" s="192" t="n">
        <v>653</v>
      </c>
      <c r="E59" s="192" t="n">
        <v>0</v>
      </c>
      <c r="F59" s="192" t="n">
        <v>0</v>
      </c>
      <c r="G59" s="192" t="n">
        <v>0</v>
      </c>
      <c r="H59" s="192" t="n">
        <v>0</v>
      </c>
    </row>
    <row r="60" customFormat="false" ht="12" hidden="false" customHeight="false" outlineLevel="0" collapsed="false">
      <c r="A60" s="193" t="s">
        <v>683</v>
      </c>
      <c r="B60" s="193" t="n">
        <f aca="false">SUM(C60,H60)</f>
        <v>1257</v>
      </c>
      <c r="C60" s="192" t="n">
        <f aca="false">SUM(D60:G60)</f>
        <v>986</v>
      </c>
      <c r="D60" s="192" t="n">
        <v>769</v>
      </c>
      <c r="E60" s="192" t="n">
        <v>217</v>
      </c>
      <c r="F60" s="192" t="n">
        <v>0</v>
      </c>
      <c r="G60" s="192" t="n">
        <v>0</v>
      </c>
      <c r="H60" s="192" t="n">
        <v>271</v>
      </c>
    </row>
    <row r="61" customFormat="false" ht="12" hidden="false" customHeight="false" outlineLevel="0" collapsed="false">
      <c r="A61" s="193" t="s">
        <v>687</v>
      </c>
      <c r="B61" s="193" t="n">
        <f aca="false">SUM(C61,H61)</f>
        <v>3736</v>
      </c>
      <c r="C61" s="192" t="n">
        <f aca="false">SUM(D61:G61)</f>
        <v>346</v>
      </c>
      <c r="D61" s="192" t="n">
        <v>289</v>
      </c>
      <c r="E61" s="192" t="n">
        <v>57</v>
      </c>
      <c r="F61" s="192" t="n">
        <v>0</v>
      </c>
      <c r="G61" s="192" t="n">
        <v>0</v>
      </c>
      <c r="H61" s="192" t="n">
        <v>3390</v>
      </c>
    </row>
    <row r="62" customFormat="false" ht="12" hidden="false" customHeight="false" outlineLevel="0" collapsed="false">
      <c r="A62" s="193" t="s">
        <v>691</v>
      </c>
      <c r="B62" s="193" t="n">
        <f aca="false">SUM(C62,H62)</f>
        <v>2018</v>
      </c>
      <c r="C62" s="192" t="n">
        <f aca="false">SUM(D62:G62)</f>
        <v>2018</v>
      </c>
      <c r="D62" s="192" t="n">
        <v>1747</v>
      </c>
      <c r="E62" s="192" t="n">
        <v>271</v>
      </c>
      <c r="F62" s="192" t="n">
        <v>0</v>
      </c>
      <c r="G62" s="192" t="n">
        <v>0</v>
      </c>
      <c r="H62" s="192" t="n">
        <v>0</v>
      </c>
    </row>
    <row r="63" customFormat="false" ht="12" hidden="false" customHeight="false" outlineLevel="0" collapsed="false">
      <c r="A63" s="207" t="s">
        <v>701</v>
      </c>
      <c r="B63" s="193" t="n">
        <f aca="false">SUM(C63,H63)</f>
        <v>210</v>
      </c>
      <c r="C63" s="192" t="n">
        <f aca="false">SUM(D63:G63)</f>
        <v>210</v>
      </c>
      <c r="D63" s="192" t="n">
        <v>210</v>
      </c>
      <c r="E63" s="192" t="n">
        <v>0</v>
      </c>
      <c r="F63" s="192" t="n">
        <v>0</v>
      </c>
      <c r="G63" s="192" t="n">
        <v>0</v>
      </c>
      <c r="H63" s="192" t="n">
        <v>0</v>
      </c>
    </row>
    <row r="64" customFormat="false" ht="12" hidden="false" customHeight="false" outlineLevel="0" collapsed="false">
      <c r="A64" s="193" t="s">
        <v>705</v>
      </c>
      <c r="B64" s="193" t="n">
        <f aca="false">SUM(C64,H64)</f>
        <v>2972</v>
      </c>
      <c r="C64" s="192" t="n">
        <f aca="false">SUM(D64:G64)</f>
        <v>2972</v>
      </c>
      <c r="D64" s="192" t="n">
        <v>2972</v>
      </c>
      <c r="E64" s="192" t="n">
        <v>0</v>
      </c>
      <c r="F64" s="192" t="n">
        <v>0</v>
      </c>
      <c r="G64" s="192" t="n">
        <v>0</v>
      </c>
      <c r="H64" s="192" t="n">
        <v>0</v>
      </c>
    </row>
    <row r="65" customFormat="false" ht="12" hidden="false" customHeight="false" outlineLevel="0" collapsed="false">
      <c r="A65" s="193" t="s">
        <v>714</v>
      </c>
      <c r="B65" s="193" t="n">
        <f aca="false">SUM(C65,H65)</f>
        <v>2012</v>
      </c>
      <c r="C65" s="192" t="n">
        <f aca="false">SUM(D65:G65)</f>
        <v>2012</v>
      </c>
      <c r="D65" s="192" t="n">
        <v>1342</v>
      </c>
      <c r="E65" s="192" t="n">
        <v>670</v>
      </c>
      <c r="F65" s="192" t="n">
        <v>0</v>
      </c>
      <c r="G65" s="192" t="n">
        <v>0</v>
      </c>
      <c r="H65" s="192" t="n">
        <v>0</v>
      </c>
    </row>
    <row r="66" customFormat="false" ht="12" hidden="false" customHeight="false" outlineLevel="0" collapsed="false">
      <c r="A66" s="207" t="s">
        <v>723</v>
      </c>
      <c r="B66" s="193" t="n">
        <f aca="false">SUM(C66,H66)</f>
        <v>524</v>
      </c>
      <c r="C66" s="192" t="n">
        <f aca="false">SUM(D66:G66)</f>
        <v>524</v>
      </c>
      <c r="D66" s="192" t="n">
        <v>85</v>
      </c>
      <c r="E66" s="192" t="n">
        <v>439</v>
      </c>
      <c r="F66" s="192" t="n">
        <v>0</v>
      </c>
      <c r="G66" s="192" t="n">
        <v>0</v>
      </c>
      <c r="H66" s="192" t="n">
        <v>0</v>
      </c>
    </row>
    <row r="67" customFormat="false" ht="12" hidden="false" customHeight="false" outlineLevel="0" collapsed="false">
      <c r="A67" s="207" t="s">
        <v>741</v>
      </c>
      <c r="B67" s="193" t="n">
        <f aca="false">SUM(C67,H67)</f>
        <v>1135</v>
      </c>
      <c r="C67" s="192" t="n">
        <f aca="false">SUM(D67:G67)</f>
        <v>1135</v>
      </c>
      <c r="D67" s="192" t="n">
        <v>1135</v>
      </c>
      <c r="E67" s="192" t="n">
        <v>0</v>
      </c>
      <c r="F67" s="192" t="n">
        <v>0</v>
      </c>
      <c r="G67" s="192" t="n">
        <v>0</v>
      </c>
      <c r="H67" s="192" t="n">
        <v>0</v>
      </c>
    </row>
    <row r="68" customFormat="false" ht="12" hidden="false" customHeight="false" outlineLevel="0" collapsed="false">
      <c r="A68" s="193" t="s">
        <v>746</v>
      </c>
      <c r="B68" s="193" t="n">
        <f aca="false">SUM(C68,H68)</f>
        <v>2193</v>
      </c>
      <c r="C68" s="192" t="n">
        <f aca="false">SUM(D68:G68)</f>
        <v>2193</v>
      </c>
      <c r="D68" s="192" t="n">
        <v>2023</v>
      </c>
      <c r="E68" s="192" t="n">
        <v>170</v>
      </c>
      <c r="F68" s="192" t="n">
        <v>0</v>
      </c>
      <c r="G68" s="192" t="n">
        <v>0</v>
      </c>
      <c r="H68" s="192" t="n">
        <v>0</v>
      </c>
    </row>
    <row r="69" customFormat="false" ht="12" hidden="false" customHeight="false" outlineLevel="0" collapsed="false">
      <c r="A69" s="207" t="s">
        <v>757</v>
      </c>
      <c r="B69" s="193" t="n">
        <f aca="false">SUM(C69,H69)</f>
        <v>7607</v>
      </c>
      <c r="C69" s="192" t="n">
        <f aca="false">SUM(D69:G69)</f>
        <v>7607</v>
      </c>
      <c r="D69" s="192" t="n">
        <v>7591</v>
      </c>
      <c r="E69" s="192" t="n">
        <v>16</v>
      </c>
      <c r="F69" s="192" t="n">
        <v>0</v>
      </c>
      <c r="G69" s="192" t="n">
        <v>0</v>
      </c>
      <c r="H69" s="192" t="n">
        <v>0</v>
      </c>
    </row>
    <row r="70" customFormat="false" ht="12" hidden="false" customHeight="false" outlineLevel="0" collapsed="false">
      <c r="A70" s="207" t="s">
        <v>784</v>
      </c>
      <c r="B70" s="193" t="n">
        <f aca="false">SUM(C70,H70)</f>
        <v>35</v>
      </c>
      <c r="C70" s="192" t="n">
        <f aca="false">SUM(D70:G70)</f>
        <v>35</v>
      </c>
      <c r="D70" s="192" t="n">
        <v>35</v>
      </c>
      <c r="E70" s="192" t="n">
        <v>0</v>
      </c>
      <c r="F70" s="192" t="n">
        <v>0</v>
      </c>
      <c r="G70" s="192" t="n">
        <v>0</v>
      </c>
      <c r="H70" s="192" t="n">
        <v>0</v>
      </c>
    </row>
    <row r="71" customFormat="false" ht="12" hidden="false" customHeight="false" outlineLevel="0" collapsed="false">
      <c r="A71" s="193" t="s">
        <v>789</v>
      </c>
      <c r="B71" s="193" t="n">
        <f aca="false">SUM(C71,H71)</f>
        <v>260</v>
      </c>
      <c r="C71" s="192" t="n">
        <f aca="false">SUM(D71:G71)</f>
        <v>260</v>
      </c>
      <c r="D71" s="192" t="n">
        <v>260</v>
      </c>
      <c r="E71" s="192" t="n">
        <v>0</v>
      </c>
      <c r="F71" s="192" t="n">
        <v>0</v>
      </c>
      <c r="G71" s="192" t="n">
        <v>0</v>
      </c>
      <c r="H71" s="192" t="n">
        <v>0</v>
      </c>
    </row>
    <row r="72" customFormat="false" ht="12" hidden="false" customHeight="false" outlineLevel="0" collapsed="false">
      <c r="A72" s="207" t="s">
        <v>792</v>
      </c>
      <c r="B72" s="193" t="n">
        <f aca="false">SUM(C72,H72)</f>
        <v>20</v>
      </c>
      <c r="C72" s="192" t="n">
        <f aca="false">SUM(D72:G72)</f>
        <v>20</v>
      </c>
      <c r="D72" s="192" t="n">
        <v>20</v>
      </c>
      <c r="E72" s="192" t="n">
        <v>0</v>
      </c>
      <c r="F72" s="192" t="n">
        <v>0</v>
      </c>
      <c r="G72" s="192" t="n">
        <v>0</v>
      </c>
      <c r="H72" s="192" t="n">
        <v>0</v>
      </c>
    </row>
    <row r="73" customFormat="false" ht="12" hidden="false" customHeight="false" outlineLevel="0" collapsed="false">
      <c r="A73" s="193" t="s">
        <v>795</v>
      </c>
      <c r="B73" s="193" t="n">
        <f aca="false">SUM(C73,H73)</f>
        <v>500</v>
      </c>
      <c r="C73" s="192" t="n">
        <f aca="false">SUM(D73:G73)</f>
        <v>500</v>
      </c>
      <c r="D73" s="192" t="n">
        <v>500</v>
      </c>
      <c r="E73" s="192" t="n">
        <v>0</v>
      </c>
      <c r="F73" s="192" t="n">
        <v>0</v>
      </c>
      <c r="G73" s="192" t="n">
        <v>0</v>
      </c>
      <c r="H73" s="192" t="n">
        <v>0</v>
      </c>
    </row>
    <row r="74" customFormat="false" ht="12" hidden="false" customHeight="false" outlineLevel="0" collapsed="false">
      <c r="A74" s="193" t="s">
        <v>799</v>
      </c>
      <c r="B74" s="193" t="n">
        <f aca="false">SUM(C74,H74)</f>
        <v>5064</v>
      </c>
      <c r="C74" s="192" t="n">
        <f aca="false">SUM(D74:G74)</f>
        <v>5064</v>
      </c>
      <c r="D74" s="192" t="n">
        <v>4907</v>
      </c>
      <c r="E74" s="192" t="n">
        <v>157</v>
      </c>
      <c r="F74" s="192" t="n">
        <v>0</v>
      </c>
      <c r="G74" s="192" t="n">
        <v>0</v>
      </c>
      <c r="H74" s="192" t="n">
        <v>0</v>
      </c>
    </row>
    <row r="75" customFormat="false" ht="12" hidden="false" customHeight="false" outlineLevel="0" collapsed="false">
      <c r="A75" s="207" t="s">
        <v>835</v>
      </c>
      <c r="B75" s="193" t="n">
        <f aca="false">SUM(C75,H75)</f>
        <v>4840</v>
      </c>
      <c r="C75" s="192" t="n">
        <f aca="false">SUM(D75:G75)</f>
        <v>4840</v>
      </c>
      <c r="D75" s="192" t="n">
        <v>4110</v>
      </c>
      <c r="E75" s="192" t="n">
        <v>0</v>
      </c>
      <c r="F75" s="192" t="n">
        <v>730</v>
      </c>
      <c r="G75" s="192" t="n">
        <v>0</v>
      </c>
      <c r="H75" s="192" t="n">
        <v>0</v>
      </c>
    </row>
    <row r="76" customFormat="false" ht="12" hidden="false" customHeight="false" outlineLevel="0" collapsed="false">
      <c r="A76" s="207" t="s">
        <v>839</v>
      </c>
      <c r="B76" s="193" t="n">
        <f aca="false">SUM(C76,H76)</f>
        <v>24892</v>
      </c>
      <c r="C76" s="192" t="n">
        <f aca="false">SUM(D76:G76)</f>
        <v>60</v>
      </c>
      <c r="D76" s="192" t="n">
        <v>60</v>
      </c>
      <c r="E76" s="192" t="n">
        <v>0</v>
      </c>
      <c r="F76" s="192" t="n">
        <v>0</v>
      </c>
      <c r="G76" s="192" t="n">
        <v>0</v>
      </c>
      <c r="H76" s="192" t="n">
        <v>24832</v>
      </c>
    </row>
    <row r="77" customFormat="false" ht="12" hidden="false" customHeight="false" outlineLevel="0" collapsed="false">
      <c r="A77" s="207" t="s">
        <v>845</v>
      </c>
      <c r="B77" s="193" t="n">
        <f aca="false">SUM(C77,H77)</f>
        <v>386</v>
      </c>
      <c r="C77" s="192" t="n">
        <f aca="false">SUM(D77:G77)</f>
        <v>386</v>
      </c>
      <c r="D77" s="192" t="n">
        <v>386</v>
      </c>
      <c r="E77" s="192" t="n">
        <v>0</v>
      </c>
      <c r="F77" s="192" t="n">
        <v>0</v>
      </c>
      <c r="G77" s="192" t="n">
        <v>0</v>
      </c>
      <c r="H77" s="192" t="n">
        <v>0</v>
      </c>
    </row>
    <row r="78" customFormat="false" ht="12" hidden="false" customHeight="false" outlineLevel="0" collapsed="false">
      <c r="A78" s="207" t="s">
        <v>848</v>
      </c>
      <c r="B78" s="193" t="n">
        <f aca="false">SUM(C78,H78)</f>
        <v>412</v>
      </c>
      <c r="C78" s="192" t="n">
        <f aca="false">SUM(D78:G78)</f>
        <v>412</v>
      </c>
      <c r="D78" s="192" t="n">
        <v>412</v>
      </c>
      <c r="E78" s="192" t="n">
        <v>0</v>
      </c>
      <c r="F78" s="192" t="n">
        <v>0</v>
      </c>
      <c r="G78" s="192" t="n">
        <v>0</v>
      </c>
      <c r="H78" s="192" t="n">
        <v>0</v>
      </c>
    </row>
    <row r="79" customFormat="false" ht="12" hidden="false" customHeight="false" outlineLevel="0" collapsed="false">
      <c r="A79" s="193" t="s">
        <v>852</v>
      </c>
      <c r="B79" s="193" t="n">
        <f aca="false">SUM(C79,H79)</f>
        <v>12643</v>
      </c>
      <c r="C79" s="192" t="n">
        <f aca="false">SUM(D79:G79)</f>
        <v>12643</v>
      </c>
      <c r="D79" s="192" t="n">
        <v>12643</v>
      </c>
      <c r="E79" s="192" t="n">
        <v>0</v>
      </c>
      <c r="F79" s="192" t="n">
        <v>0</v>
      </c>
      <c r="G79" s="192" t="n">
        <v>0</v>
      </c>
      <c r="H79" s="192" t="n">
        <v>0</v>
      </c>
    </row>
    <row r="80" customFormat="false" ht="12" hidden="false" customHeight="false" outlineLevel="0" collapsed="false">
      <c r="A80" s="207" t="s">
        <v>859</v>
      </c>
      <c r="B80" s="193" t="n">
        <f aca="false">SUM(C80,H80)</f>
        <v>3697</v>
      </c>
      <c r="C80" s="192" t="n">
        <f aca="false">SUM(D80:G80)</f>
        <v>3697</v>
      </c>
      <c r="D80" s="192" t="n">
        <v>3697</v>
      </c>
      <c r="E80" s="192" t="n">
        <v>0</v>
      </c>
      <c r="F80" s="192" t="n">
        <v>0</v>
      </c>
      <c r="G80" s="192" t="n">
        <v>0</v>
      </c>
      <c r="H80" s="192" t="n">
        <v>0</v>
      </c>
    </row>
    <row r="81" customFormat="false" ht="12" hidden="false" customHeight="false" outlineLevel="0" collapsed="false">
      <c r="A81" s="207" t="s">
        <v>870</v>
      </c>
      <c r="B81" s="193" t="n">
        <f aca="false">SUM(C81,H81)</f>
        <v>20882</v>
      </c>
      <c r="C81" s="192" t="n">
        <f aca="false">SUM(D81:G81)</f>
        <v>20882</v>
      </c>
      <c r="D81" s="192" t="n">
        <v>20882</v>
      </c>
      <c r="E81" s="192" t="n">
        <v>0</v>
      </c>
      <c r="F81" s="192" t="n">
        <v>0</v>
      </c>
      <c r="G81" s="192" t="n">
        <v>0</v>
      </c>
      <c r="H81" s="192" t="n">
        <v>0</v>
      </c>
    </row>
    <row r="82" customFormat="false" ht="12" hidden="false" customHeight="false" outlineLevel="0" collapsed="false">
      <c r="A82" s="193" t="s">
        <v>886</v>
      </c>
      <c r="B82" s="193" t="n">
        <f aca="false">SUM(C82,H82)</f>
        <v>76080</v>
      </c>
      <c r="C82" s="192" t="n">
        <f aca="false">SUM(D82:G82)</f>
        <v>76080</v>
      </c>
      <c r="D82" s="192" t="n">
        <v>0</v>
      </c>
      <c r="E82" s="192" t="n">
        <v>0</v>
      </c>
      <c r="F82" s="192" t="n">
        <v>0</v>
      </c>
      <c r="G82" s="192" t="n">
        <v>76080</v>
      </c>
      <c r="H82" s="192" t="n">
        <v>0</v>
      </c>
    </row>
  </sheetData>
  <mergeCells count="5">
    <mergeCell ref="A2:H2"/>
    <mergeCell ref="A4:A5"/>
    <mergeCell ref="B4:B5"/>
    <mergeCell ref="C4:G4"/>
    <mergeCell ref="H4:H5"/>
  </mergeCells>
  <printOptions headings="false" gridLines="false" gridLinesSet="true" horizontalCentered="true" verticalCentered="false"/>
  <pageMargins left="0.590277777777778" right="0.590277777777778" top="0.747916666666667" bottom="0.98402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" activeCellId="0" sqref="H4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83" width="23.56"/>
    <col collapsed="false" customWidth="true" hidden="false" outlineLevel="0" max="2" min="2" style="183" width="8.7"/>
    <col collapsed="false" customWidth="true" hidden="false" outlineLevel="0" max="7" min="3" style="185" width="8.7"/>
    <col collapsed="false" customWidth="true" hidden="false" outlineLevel="0" max="8" min="8" style="185" width="10.56"/>
    <col collapsed="false" customWidth="true" hidden="false" outlineLevel="0" max="9" min="9" style="187" width="8.85"/>
    <col collapsed="false" customWidth="false" hidden="false" outlineLevel="0" max="257" min="10" style="187" width="9.14"/>
  </cols>
  <sheetData>
    <row r="1" customFormat="false" ht="18.75" hidden="false" customHeight="false" outlineLevel="0" collapsed="false">
      <c r="A1" s="228" t="s">
        <v>244</v>
      </c>
      <c r="B1" s="228"/>
    </row>
    <row r="2" customFormat="false" ht="20.25" hidden="false" customHeight="false" outlineLevel="0" collapsed="false">
      <c r="A2" s="189" t="s">
        <v>895</v>
      </c>
      <c r="B2" s="189"/>
      <c r="C2" s="189"/>
      <c r="D2" s="189"/>
      <c r="E2" s="189"/>
      <c r="F2" s="189"/>
      <c r="G2" s="189"/>
      <c r="H2" s="189"/>
    </row>
    <row r="3" customFormat="false" ht="20.25" hidden="false" customHeight="false" outlineLevel="0" collapsed="false">
      <c r="A3" s="190"/>
      <c r="B3" s="190"/>
      <c r="C3" s="190"/>
      <c r="D3" s="190"/>
      <c r="E3" s="190"/>
      <c r="F3" s="190"/>
      <c r="G3" s="191"/>
      <c r="H3" s="191" t="s">
        <v>8</v>
      </c>
    </row>
    <row r="4" customFormat="false" ht="12" hidden="false" customHeight="true" outlineLevel="0" collapsed="false">
      <c r="A4" s="193" t="s">
        <v>251</v>
      </c>
      <c r="B4" s="193" t="s">
        <v>29</v>
      </c>
      <c r="C4" s="193" t="s">
        <v>890</v>
      </c>
      <c r="D4" s="193"/>
      <c r="E4" s="193"/>
      <c r="F4" s="193"/>
      <c r="G4" s="193"/>
      <c r="H4" s="195" t="s">
        <v>258</v>
      </c>
    </row>
    <row r="5" s="183" customFormat="true" ht="46.5" hidden="false" customHeight="true" outlineLevel="0" collapsed="false">
      <c r="A5" s="193"/>
      <c r="B5" s="193"/>
      <c r="C5" s="195" t="s">
        <v>254</v>
      </c>
      <c r="D5" s="195" t="s">
        <v>891</v>
      </c>
      <c r="E5" s="195" t="s">
        <v>892</v>
      </c>
      <c r="F5" s="195" t="s">
        <v>893</v>
      </c>
      <c r="G5" s="195" t="s">
        <v>894</v>
      </c>
      <c r="H5" s="195"/>
    </row>
    <row r="6" customFormat="false" ht="12" hidden="false" customHeight="false" outlineLevel="0" collapsed="false">
      <c r="A6" s="198" t="s">
        <v>263</v>
      </c>
      <c r="B6" s="198" t="n">
        <f aca="false">SUM(C6,H6)</f>
        <v>261806</v>
      </c>
      <c r="C6" s="229" t="n">
        <f aca="false">SUM(D6:G6)</f>
        <v>231950</v>
      </c>
      <c r="D6" s="229" t="n">
        <f aca="false">SUM(D7:D82)</f>
        <v>145866</v>
      </c>
      <c r="E6" s="229" t="n">
        <f aca="false">SUM(E7:E82)</f>
        <v>8037</v>
      </c>
      <c r="F6" s="229" t="n">
        <f aca="false">SUM(F7:F82)</f>
        <v>1967</v>
      </c>
      <c r="G6" s="229" t="n">
        <f aca="false">SUM(G7:G82)</f>
        <v>76080</v>
      </c>
      <c r="H6" s="229" t="n">
        <f aca="false">SUM(H7:H82)</f>
        <v>29856</v>
      </c>
    </row>
    <row r="7" customFormat="false" ht="12" hidden="false" customHeight="false" outlineLevel="0" collapsed="false">
      <c r="A7" s="193" t="s">
        <v>268</v>
      </c>
      <c r="B7" s="193" t="n">
        <f aca="false">SUM(C7,H7)</f>
        <v>923</v>
      </c>
      <c r="C7" s="192" t="n">
        <f aca="false">SUM(D7:G7)</f>
        <v>923</v>
      </c>
      <c r="D7" s="192" t="n">
        <f aca="false">'表十一单位项目支出情况表 (明细表不上会)'!F9</f>
        <v>923</v>
      </c>
      <c r="E7" s="192" t="n">
        <f aca="false">'表十一单位项目支出情况表 (明细表不上会)'!G9</f>
        <v>0</v>
      </c>
      <c r="F7" s="192" t="n">
        <f aca="false">'表十一单位项目支出情况表 (明细表不上会)'!H9</f>
        <v>0</v>
      </c>
      <c r="G7" s="192" t="n">
        <f aca="false">'表十一单位项目支出情况表 (明细表不上会)'!I9</f>
        <v>0</v>
      </c>
      <c r="H7" s="192" t="n">
        <f aca="false">'表十一单位项目支出情况表 (明细表不上会)'!J9</f>
        <v>0</v>
      </c>
    </row>
    <row r="8" customFormat="false" ht="12" hidden="false" customHeight="false" outlineLevel="0" collapsed="false">
      <c r="A8" s="193" t="s">
        <v>279</v>
      </c>
      <c r="B8" s="193" t="n">
        <f aca="false">SUM(C8,H8)</f>
        <v>679</v>
      </c>
      <c r="C8" s="192" t="n">
        <f aca="false">SUM(D8:G8)</f>
        <v>679</v>
      </c>
      <c r="D8" s="192" t="n">
        <f aca="false">'表十一单位项目支出情况表 (明细表不上会)'!F18</f>
        <v>679</v>
      </c>
      <c r="E8" s="192" t="n">
        <f aca="false">'表十一单位项目支出情况表 (明细表不上会)'!G18</f>
        <v>0</v>
      </c>
      <c r="F8" s="192" t="n">
        <f aca="false">'表十一单位项目支出情况表 (明细表不上会)'!H18</f>
        <v>0</v>
      </c>
      <c r="G8" s="192" t="n">
        <f aca="false">'表十一单位项目支出情况表 (明细表不上会)'!I18</f>
        <v>0</v>
      </c>
      <c r="H8" s="192" t="n">
        <f aca="false">'表十一单位项目支出情况表 (明细表不上会)'!J18</f>
        <v>0</v>
      </c>
    </row>
    <row r="9" customFormat="false" ht="12" hidden="false" customHeight="false" outlineLevel="0" collapsed="false">
      <c r="A9" s="193" t="s">
        <v>294</v>
      </c>
      <c r="B9" s="193" t="n">
        <f aca="false">SUM(C9,H9)</f>
        <v>1191</v>
      </c>
      <c r="C9" s="192" t="n">
        <f aca="false">SUM(D9:G9)</f>
        <v>1191</v>
      </c>
      <c r="D9" s="192" t="n">
        <f aca="false">'表十一单位项目支出情况表 (明细表不上会)'!F31</f>
        <v>1191</v>
      </c>
      <c r="E9" s="192" t="n">
        <f aca="false">'表十一单位项目支出情况表 (明细表不上会)'!G31</f>
        <v>0</v>
      </c>
      <c r="F9" s="192" t="n">
        <f aca="false">'表十一单位项目支出情况表 (明细表不上会)'!H31</f>
        <v>0</v>
      </c>
      <c r="G9" s="192" t="n">
        <f aca="false">'表十一单位项目支出情况表 (明细表不上会)'!I31</f>
        <v>0</v>
      </c>
      <c r="H9" s="192" t="n">
        <f aca="false">'表十一单位项目支出情况表 (明细表不上会)'!J31</f>
        <v>0</v>
      </c>
    </row>
    <row r="10" customFormat="false" ht="12" hidden="false" customHeight="false" outlineLevel="0" collapsed="false">
      <c r="A10" s="193" t="s">
        <v>299</v>
      </c>
      <c r="B10" s="193" t="n">
        <f aca="false">SUM(C10,H10)</f>
        <v>446</v>
      </c>
      <c r="C10" s="192" t="n">
        <f aca="false">SUM(D10:G10)</f>
        <v>446</v>
      </c>
      <c r="D10" s="192" t="n">
        <f aca="false">'表十一单位项目支出情况表 (明细表不上会)'!F37</f>
        <v>446</v>
      </c>
      <c r="E10" s="192" t="n">
        <f aca="false">'表十一单位项目支出情况表 (明细表不上会)'!G37</f>
        <v>0</v>
      </c>
      <c r="F10" s="192" t="n">
        <f aca="false">'表十一单位项目支出情况表 (明细表不上会)'!H37</f>
        <v>0</v>
      </c>
      <c r="G10" s="192" t="n">
        <f aca="false">'表十一单位项目支出情况表 (明细表不上会)'!I37</f>
        <v>0</v>
      </c>
      <c r="H10" s="192" t="n">
        <f aca="false">'表十一单位项目支出情况表 (明细表不上会)'!J37</f>
        <v>0</v>
      </c>
    </row>
    <row r="11" customFormat="false" ht="12" hidden="false" customHeight="false" outlineLevel="0" collapsed="false">
      <c r="A11" s="193" t="s">
        <v>308</v>
      </c>
      <c r="B11" s="193" t="n">
        <f aca="false">SUM(C11,H11)</f>
        <v>1047</v>
      </c>
      <c r="C11" s="192" t="n">
        <f aca="false">SUM(D11:G11)</f>
        <v>1047</v>
      </c>
      <c r="D11" s="192" t="n">
        <f aca="false">'表十一单位项目支出情况表 (明细表不上会)'!F47</f>
        <v>1047</v>
      </c>
      <c r="E11" s="192" t="n">
        <f aca="false">'表十一单位项目支出情况表 (明细表不上会)'!G47</f>
        <v>0</v>
      </c>
      <c r="F11" s="192" t="n">
        <f aca="false">'表十一单位项目支出情况表 (明细表不上会)'!H47</f>
        <v>0</v>
      </c>
      <c r="G11" s="192" t="n">
        <f aca="false">'表十一单位项目支出情况表 (明细表不上会)'!I47</f>
        <v>0</v>
      </c>
      <c r="H11" s="192" t="n">
        <f aca="false">'表十一单位项目支出情况表 (明细表不上会)'!J47</f>
        <v>0</v>
      </c>
    </row>
    <row r="12" customFormat="false" ht="12" hidden="false" customHeight="false" outlineLevel="0" collapsed="false">
      <c r="A12" s="193" t="s">
        <v>323</v>
      </c>
      <c r="B12" s="193" t="n">
        <f aca="false">SUM(C12,H12)</f>
        <v>238</v>
      </c>
      <c r="C12" s="192" t="n">
        <f aca="false">SUM(D12:G12)</f>
        <v>238</v>
      </c>
      <c r="D12" s="192" t="n">
        <f aca="false">'表十一单位项目支出情况表 (明细表不上会)'!F61</f>
        <v>238</v>
      </c>
      <c r="E12" s="192" t="n">
        <f aca="false">'表十一单位项目支出情况表 (明细表不上会)'!G61</f>
        <v>0</v>
      </c>
      <c r="F12" s="192" t="n">
        <f aca="false">'表十一单位项目支出情况表 (明细表不上会)'!H61</f>
        <v>0</v>
      </c>
      <c r="G12" s="192" t="n">
        <f aca="false">'表十一单位项目支出情况表 (明细表不上会)'!I61</f>
        <v>0</v>
      </c>
      <c r="H12" s="192" t="n">
        <f aca="false">'表十一单位项目支出情况表 (明细表不上会)'!J61</f>
        <v>0</v>
      </c>
    </row>
    <row r="13" customFormat="false" ht="12" hidden="false" customHeight="false" outlineLevel="0" collapsed="false">
      <c r="A13" s="193" t="s">
        <v>330</v>
      </c>
      <c r="B13" s="193" t="n">
        <f aca="false">SUM(C13,H13)</f>
        <v>885</v>
      </c>
      <c r="C13" s="192" t="n">
        <f aca="false">SUM(D13:G13)</f>
        <v>885</v>
      </c>
      <c r="D13" s="192" t="n">
        <f aca="false">'表十一单位项目支出情况表 (明细表不上会)'!F69</f>
        <v>739</v>
      </c>
      <c r="E13" s="192" t="n">
        <f aca="false">'表十一单位项目支出情况表 (明细表不上会)'!G69</f>
        <v>146</v>
      </c>
      <c r="F13" s="192" t="n">
        <f aca="false">'表十一单位项目支出情况表 (明细表不上会)'!H69</f>
        <v>0</v>
      </c>
      <c r="G13" s="192" t="n">
        <f aca="false">'表十一单位项目支出情况表 (明细表不上会)'!I69</f>
        <v>0</v>
      </c>
      <c r="H13" s="192" t="n">
        <f aca="false">'表十一单位项目支出情况表 (明细表不上会)'!J69</f>
        <v>0</v>
      </c>
    </row>
    <row r="14" customFormat="false" ht="12" hidden="false" customHeight="false" outlineLevel="0" collapsed="false">
      <c r="A14" s="193" t="s">
        <v>337</v>
      </c>
      <c r="B14" s="193" t="n">
        <f aca="false">SUM(C14,H14)</f>
        <v>203</v>
      </c>
      <c r="C14" s="192" t="n">
        <f aca="false">SUM(D14:G14)</f>
        <v>203</v>
      </c>
      <c r="D14" s="192" t="n">
        <f aca="false">'表十一单位项目支出情况表 (明细表不上会)'!F78</f>
        <v>203</v>
      </c>
      <c r="E14" s="192" t="n">
        <f aca="false">'表十一单位项目支出情况表 (明细表不上会)'!G78</f>
        <v>0</v>
      </c>
      <c r="F14" s="192" t="n">
        <f aca="false">'表十一单位项目支出情况表 (明细表不上会)'!H78</f>
        <v>0</v>
      </c>
      <c r="G14" s="192" t="n">
        <f aca="false">'表十一单位项目支出情况表 (明细表不上会)'!I78</f>
        <v>0</v>
      </c>
      <c r="H14" s="192" t="n">
        <f aca="false">'表十一单位项目支出情况表 (明细表不上会)'!J78</f>
        <v>0</v>
      </c>
    </row>
    <row r="15" customFormat="false" ht="12" hidden="false" customHeight="false" outlineLevel="0" collapsed="false">
      <c r="A15" s="193" t="s">
        <v>342</v>
      </c>
      <c r="B15" s="193" t="n">
        <f aca="false">SUM(C15,H15)</f>
        <v>169</v>
      </c>
      <c r="C15" s="192" t="n">
        <f aca="false">SUM(D15:G15)</f>
        <v>169</v>
      </c>
      <c r="D15" s="192" t="n">
        <f aca="false">'表十一单位项目支出情况表 (明细表不上会)'!F84</f>
        <v>169</v>
      </c>
      <c r="E15" s="192" t="n">
        <f aca="false">'表十一单位项目支出情况表 (明细表不上会)'!G84</f>
        <v>0</v>
      </c>
      <c r="F15" s="192" t="n">
        <f aca="false">'表十一单位项目支出情况表 (明细表不上会)'!H84</f>
        <v>0</v>
      </c>
      <c r="G15" s="192" t="n">
        <f aca="false">'表十一单位项目支出情况表 (明细表不上会)'!I84</f>
        <v>0</v>
      </c>
      <c r="H15" s="192" t="n">
        <f aca="false">'表十一单位项目支出情况表 (明细表不上会)'!J84</f>
        <v>0</v>
      </c>
    </row>
    <row r="16" customFormat="false" ht="12" hidden="false" customHeight="false" outlineLevel="0" collapsed="false">
      <c r="A16" s="193" t="s">
        <v>345</v>
      </c>
      <c r="B16" s="193" t="n">
        <f aca="false">SUM(C16,H16)</f>
        <v>241</v>
      </c>
      <c r="C16" s="192" t="n">
        <f aca="false">SUM(D16:G16)</f>
        <v>241</v>
      </c>
      <c r="D16" s="192" t="n">
        <f aca="false">'表十一单位项目支出情况表 (明细表不上会)'!F89</f>
        <v>241</v>
      </c>
      <c r="E16" s="192" t="n">
        <f aca="false">'表十一单位项目支出情况表 (明细表不上会)'!G89</f>
        <v>0</v>
      </c>
      <c r="F16" s="192" t="n">
        <f aca="false">'表十一单位项目支出情况表 (明细表不上会)'!H89</f>
        <v>0</v>
      </c>
      <c r="G16" s="192" t="n">
        <f aca="false">'表十一单位项目支出情况表 (明细表不上会)'!I89</f>
        <v>0</v>
      </c>
      <c r="H16" s="192" t="n">
        <f aca="false">'表十一单位项目支出情况表 (明细表不上会)'!J89</f>
        <v>0</v>
      </c>
    </row>
    <row r="17" customFormat="false" ht="12" hidden="false" customHeight="false" outlineLevel="0" collapsed="false">
      <c r="A17" s="193" t="s">
        <v>348</v>
      </c>
      <c r="B17" s="193" t="n">
        <f aca="false">SUM(C17,H17)</f>
        <v>692</v>
      </c>
      <c r="C17" s="192" t="n">
        <f aca="false">SUM(D17:G17)</f>
        <v>692</v>
      </c>
      <c r="D17" s="192" t="n">
        <f aca="false">'表十一单位项目支出情况表 (明细表不上会)'!F94</f>
        <v>634</v>
      </c>
      <c r="E17" s="192" t="n">
        <f aca="false">'表十一单位项目支出情况表 (明细表不上会)'!G94</f>
        <v>58</v>
      </c>
      <c r="F17" s="192" t="n">
        <f aca="false">'表十一单位项目支出情况表 (明细表不上会)'!H94</f>
        <v>0</v>
      </c>
      <c r="G17" s="192" t="n">
        <f aca="false">'表十一单位项目支出情况表 (明细表不上会)'!I94</f>
        <v>0</v>
      </c>
      <c r="H17" s="192" t="n">
        <f aca="false">'表十一单位项目支出情况表 (明细表不上会)'!J94</f>
        <v>0</v>
      </c>
    </row>
    <row r="18" customFormat="false" ht="12" hidden="false" customHeight="false" outlineLevel="0" collapsed="false">
      <c r="A18" s="193" t="s">
        <v>354</v>
      </c>
      <c r="B18" s="193" t="n">
        <f aca="false">SUM(C18,H18)</f>
        <v>30</v>
      </c>
      <c r="C18" s="192" t="n">
        <f aca="false">SUM(D18:G18)</f>
        <v>30</v>
      </c>
      <c r="D18" s="192" t="n">
        <f aca="false">'表十一单位项目支出情况表 (明细表不上会)'!F101</f>
        <v>30</v>
      </c>
      <c r="E18" s="192" t="n">
        <f aca="false">'表十一单位项目支出情况表 (明细表不上会)'!G101</f>
        <v>0</v>
      </c>
      <c r="F18" s="192" t="n">
        <f aca="false">'表十一单位项目支出情况表 (明细表不上会)'!H101</f>
        <v>0</v>
      </c>
      <c r="G18" s="192" t="n">
        <f aca="false">'表十一单位项目支出情况表 (明细表不上会)'!I101</f>
        <v>0</v>
      </c>
      <c r="H18" s="192" t="n">
        <f aca="false">'表十一单位项目支出情况表 (明细表不上会)'!J101</f>
        <v>0</v>
      </c>
    </row>
    <row r="19" customFormat="false" ht="12" hidden="false" customHeight="false" outlineLevel="0" collapsed="false">
      <c r="A19" s="193" t="s">
        <v>358</v>
      </c>
      <c r="B19" s="193" t="n">
        <f aca="false">SUM(C19,H19)</f>
        <v>16</v>
      </c>
      <c r="C19" s="192" t="n">
        <f aca="false">SUM(D19:G19)</f>
        <v>16</v>
      </c>
      <c r="D19" s="192" t="n">
        <f aca="false">'表十一单位项目支出情况表 (明细表不上会)'!F105</f>
        <v>16</v>
      </c>
      <c r="E19" s="192" t="n">
        <f aca="false">'表十一单位项目支出情况表 (明细表不上会)'!G105</f>
        <v>0</v>
      </c>
      <c r="F19" s="192" t="n">
        <f aca="false">'表十一单位项目支出情况表 (明细表不上会)'!H105</f>
        <v>0</v>
      </c>
      <c r="G19" s="192" t="n">
        <f aca="false">'表十一单位项目支出情况表 (明细表不上会)'!I105</f>
        <v>0</v>
      </c>
      <c r="H19" s="192" t="n">
        <f aca="false">'表十一单位项目支出情况表 (明细表不上会)'!J105</f>
        <v>0</v>
      </c>
    </row>
    <row r="20" customFormat="false" ht="12" hidden="false" customHeight="false" outlineLevel="0" collapsed="false">
      <c r="A20" s="193" t="s">
        <v>361</v>
      </c>
      <c r="B20" s="193" t="n">
        <f aca="false">SUM(C20,H20)</f>
        <v>559</v>
      </c>
      <c r="C20" s="192" t="n">
        <f aca="false">SUM(D20:G20)</f>
        <v>559</v>
      </c>
      <c r="D20" s="192" t="n">
        <f aca="false">'表十一单位项目支出情况表 (明细表不上会)'!F108</f>
        <v>559</v>
      </c>
      <c r="E20" s="192" t="n">
        <f aca="false">'表十一单位项目支出情况表 (明细表不上会)'!G108</f>
        <v>0</v>
      </c>
      <c r="F20" s="192" t="n">
        <f aca="false">'表十一单位项目支出情况表 (明细表不上会)'!H108</f>
        <v>0</v>
      </c>
      <c r="G20" s="192" t="n">
        <f aca="false">'表十一单位项目支出情况表 (明细表不上会)'!I108</f>
        <v>0</v>
      </c>
      <c r="H20" s="192" t="n">
        <f aca="false">'表十一单位项目支出情况表 (明细表不上会)'!J108</f>
        <v>0</v>
      </c>
    </row>
    <row r="21" customFormat="false" ht="12" hidden="false" customHeight="false" outlineLevel="0" collapsed="false">
      <c r="A21" s="193" t="s">
        <v>366</v>
      </c>
      <c r="B21" s="193" t="n">
        <f aca="false">SUM(C21,H21)</f>
        <v>134</v>
      </c>
      <c r="C21" s="192" t="n">
        <f aca="false">SUM(D21:G21)</f>
        <v>134</v>
      </c>
      <c r="D21" s="192" t="n">
        <f aca="false">'表十一单位项目支出情况表 (明细表不上会)'!F113</f>
        <v>134</v>
      </c>
      <c r="E21" s="192" t="n">
        <f aca="false">'表十一单位项目支出情况表 (明细表不上会)'!G113</f>
        <v>0</v>
      </c>
      <c r="F21" s="192" t="n">
        <f aca="false">'表十一单位项目支出情况表 (明细表不上会)'!H113</f>
        <v>0</v>
      </c>
      <c r="G21" s="192" t="n">
        <f aca="false">'表十一单位项目支出情况表 (明细表不上会)'!I113</f>
        <v>0</v>
      </c>
      <c r="H21" s="192" t="n">
        <f aca="false">'表十一单位项目支出情况表 (明细表不上会)'!J113</f>
        <v>0</v>
      </c>
    </row>
    <row r="22" customFormat="false" ht="12" hidden="false" customHeight="false" outlineLevel="0" collapsed="false">
      <c r="A22" s="193" t="s">
        <v>369</v>
      </c>
      <c r="B22" s="193" t="n">
        <f aca="false">SUM(C22,H22)</f>
        <v>335</v>
      </c>
      <c r="C22" s="192" t="n">
        <f aca="false">SUM(D22:G22)</f>
        <v>335</v>
      </c>
      <c r="D22" s="192" t="n">
        <f aca="false">'表十一单位项目支出情况表 (明细表不上会)'!F118</f>
        <v>330</v>
      </c>
      <c r="E22" s="192" t="n">
        <f aca="false">'表十一单位项目支出情况表 (明细表不上会)'!G118</f>
        <v>5</v>
      </c>
      <c r="F22" s="192" t="n">
        <f aca="false">'表十一单位项目支出情况表 (明细表不上会)'!H118</f>
        <v>0</v>
      </c>
      <c r="G22" s="192" t="n">
        <f aca="false">'表十一单位项目支出情况表 (明细表不上会)'!I118</f>
        <v>0</v>
      </c>
      <c r="H22" s="192" t="n">
        <f aca="false">'表十一单位项目支出情况表 (明细表不上会)'!J118</f>
        <v>0</v>
      </c>
    </row>
    <row r="23" customFormat="false" ht="12" hidden="false" customHeight="false" outlineLevel="0" collapsed="false">
      <c r="A23" s="193" t="s">
        <v>374</v>
      </c>
      <c r="B23" s="193" t="n">
        <f aca="false">SUM(C23,H23)</f>
        <v>1253</v>
      </c>
      <c r="C23" s="192" t="n">
        <f aca="false">SUM(D23:G23)</f>
        <v>753</v>
      </c>
      <c r="D23" s="192" t="n">
        <f aca="false">'表十一单位项目支出情况表 (明细表不上会)'!F126</f>
        <v>315</v>
      </c>
      <c r="E23" s="192" t="n">
        <f aca="false">'表十一单位项目支出情况表 (明细表不上会)'!G126</f>
        <v>0</v>
      </c>
      <c r="F23" s="192" t="n">
        <f aca="false">'表十一单位项目支出情况表 (明细表不上会)'!H126</f>
        <v>438</v>
      </c>
      <c r="G23" s="192" t="n">
        <f aca="false">'表十一单位项目支出情况表 (明细表不上会)'!I126</f>
        <v>0</v>
      </c>
      <c r="H23" s="192" t="n">
        <f aca="false">'表十一单位项目支出情况表 (明细表不上会)'!J126</f>
        <v>500</v>
      </c>
    </row>
    <row r="24" customFormat="false" ht="12" hidden="false" customHeight="false" outlineLevel="0" collapsed="false">
      <c r="A24" s="193" t="s">
        <v>382</v>
      </c>
      <c r="B24" s="193" t="n">
        <f aca="false">SUM(C24,H24)</f>
        <v>4835</v>
      </c>
      <c r="C24" s="192" t="n">
        <f aca="false">SUM(D24:G24)</f>
        <v>4628</v>
      </c>
      <c r="D24" s="192" t="n">
        <f aca="false">'表十一单位项目支出情况表 (明细表不上会)'!F135</f>
        <v>4085</v>
      </c>
      <c r="E24" s="192" t="n">
        <f aca="false">'表十一单位项目支出情况表 (明细表不上会)'!G135</f>
        <v>543</v>
      </c>
      <c r="F24" s="192" t="n">
        <f aca="false">'表十一单位项目支出情况表 (明细表不上会)'!H135</f>
        <v>0</v>
      </c>
      <c r="G24" s="192" t="n">
        <f aca="false">'表十一单位项目支出情况表 (明细表不上会)'!I135</f>
        <v>0</v>
      </c>
      <c r="H24" s="192" t="n">
        <f aca="false">'表十一单位项目支出情况表 (明细表不上会)'!J135</f>
        <v>207</v>
      </c>
    </row>
    <row r="25" customFormat="false" ht="12" hidden="false" customHeight="false" outlineLevel="0" collapsed="false">
      <c r="A25" s="207" t="s">
        <v>392</v>
      </c>
      <c r="B25" s="193" t="n">
        <f aca="false">SUM(C25,H25)</f>
        <v>694</v>
      </c>
      <c r="C25" s="192" t="n">
        <f aca="false">SUM(D25:G25)</f>
        <v>475</v>
      </c>
      <c r="D25" s="192" t="n">
        <f aca="false">'表十一单位项目支出情况表 (明细表不上会)'!F144</f>
        <v>315</v>
      </c>
      <c r="E25" s="192" t="n">
        <f aca="false">'表十一单位项目支出情况表 (明细表不上会)'!G144</f>
        <v>160</v>
      </c>
      <c r="F25" s="192" t="n">
        <f aca="false">'表十一单位项目支出情况表 (明细表不上会)'!H144</f>
        <v>0</v>
      </c>
      <c r="G25" s="192" t="n">
        <f aca="false">'表十一单位项目支出情况表 (明细表不上会)'!I144</f>
        <v>0</v>
      </c>
      <c r="H25" s="192" t="n">
        <f aca="false">'表十一单位项目支出情况表 (明细表不上会)'!J144</f>
        <v>219</v>
      </c>
    </row>
    <row r="26" customFormat="false" ht="12" hidden="false" customHeight="false" outlineLevel="0" collapsed="false">
      <c r="A26" s="193" t="s">
        <v>403</v>
      </c>
      <c r="B26" s="193" t="n">
        <f aca="false">SUM(C26,H26)</f>
        <v>2425</v>
      </c>
      <c r="C26" s="192" t="n">
        <f aca="false">SUM(D26:G26)</f>
        <v>2017</v>
      </c>
      <c r="D26" s="192" t="n">
        <f aca="false">'表十一单位项目支出情况表 (明细表不上会)'!F156</f>
        <v>1688</v>
      </c>
      <c r="E26" s="192" t="n">
        <f aca="false">'表十一单位项目支出情况表 (明细表不上会)'!G156</f>
        <v>329</v>
      </c>
      <c r="F26" s="192" t="n">
        <f aca="false">'表十一单位项目支出情况表 (明细表不上会)'!H156</f>
        <v>0</v>
      </c>
      <c r="G26" s="192" t="n">
        <f aca="false">'表十一单位项目支出情况表 (明细表不上会)'!I156</f>
        <v>0</v>
      </c>
      <c r="H26" s="192" t="n">
        <f aca="false">'表十一单位项目支出情况表 (明细表不上会)'!J156</f>
        <v>408</v>
      </c>
    </row>
    <row r="27" customFormat="false" ht="12" hidden="false" customHeight="false" outlineLevel="0" collapsed="false">
      <c r="A27" s="193" t="s">
        <v>409</v>
      </c>
      <c r="B27" s="193" t="n">
        <f aca="false">SUM(C27,H27)</f>
        <v>10</v>
      </c>
      <c r="C27" s="192" t="n">
        <f aca="false">SUM(D27:G27)</f>
        <v>10</v>
      </c>
      <c r="D27" s="192" t="n">
        <f aca="false">'表十一单位项目支出情况表 (明细表不上会)'!F164</f>
        <v>10</v>
      </c>
      <c r="E27" s="192" t="n">
        <f aca="false">'表十一单位项目支出情况表 (明细表不上会)'!G164</f>
        <v>0</v>
      </c>
      <c r="F27" s="192" t="n">
        <f aca="false">'表十一单位项目支出情况表 (明细表不上会)'!H164</f>
        <v>0</v>
      </c>
      <c r="G27" s="192" t="n">
        <f aca="false">'表十一单位项目支出情况表 (明细表不上会)'!I164</f>
        <v>0</v>
      </c>
      <c r="H27" s="192" t="n">
        <f aca="false">'表十一单位项目支出情况表 (明细表不上会)'!J164</f>
        <v>0</v>
      </c>
    </row>
    <row r="28" customFormat="false" ht="12" hidden="false" customHeight="false" outlineLevel="0" collapsed="false">
      <c r="A28" s="193" t="s">
        <v>413</v>
      </c>
      <c r="B28" s="193" t="n">
        <f aca="false">SUM(C28,H28)</f>
        <v>30</v>
      </c>
      <c r="C28" s="192" t="n">
        <f aca="false">SUM(D28:G28)</f>
        <v>30</v>
      </c>
      <c r="D28" s="192" t="n">
        <f aca="false">'表十一单位项目支出情况表 (明细表不上会)'!F167</f>
        <v>30</v>
      </c>
      <c r="E28" s="192" t="n">
        <f aca="false">'表十一单位项目支出情况表 (明细表不上会)'!G167</f>
        <v>0</v>
      </c>
      <c r="F28" s="192" t="n">
        <f aca="false">'表十一单位项目支出情况表 (明细表不上会)'!H167</f>
        <v>0</v>
      </c>
      <c r="G28" s="192" t="n">
        <f aca="false">'表十一单位项目支出情况表 (明细表不上会)'!I167</f>
        <v>0</v>
      </c>
      <c r="H28" s="192" t="n">
        <f aca="false">'表十一单位项目支出情况表 (明细表不上会)'!J167</f>
        <v>0</v>
      </c>
    </row>
    <row r="29" customFormat="false" ht="12" hidden="false" customHeight="false" outlineLevel="0" collapsed="false">
      <c r="A29" s="193" t="s">
        <v>416</v>
      </c>
      <c r="B29" s="193" t="n">
        <f aca="false">SUM(C29,H29)</f>
        <v>1817</v>
      </c>
      <c r="C29" s="192" t="n">
        <f aca="false">SUM(D29:G29)</f>
        <v>1817</v>
      </c>
      <c r="D29" s="192" t="n">
        <f aca="false">'表十一单位项目支出情况表 (明细表不上会)'!F170</f>
        <v>1601</v>
      </c>
      <c r="E29" s="192" t="n">
        <f aca="false">'表十一单位项目支出情况表 (明细表不上会)'!G170</f>
        <v>216</v>
      </c>
      <c r="F29" s="192" t="n">
        <f aca="false">'表十一单位项目支出情况表 (明细表不上会)'!H170</f>
        <v>0</v>
      </c>
      <c r="G29" s="192" t="n">
        <f aca="false">'表十一单位项目支出情况表 (明细表不上会)'!I170</f>
        <v>0</v>
      </c>
      <c r="H29" s="192" t="n">
        <f aca="false">'表十一单位项目支出情况表 (明细表不上会)'!J170</f>
        <v>0</v>
      </c>
    </row>
    <row r="30" customFormat="false" ht="12" hidden="false" customHeight="false" outlineLevel="0" collapsed="false">
      <c r="A30" s="207" t="s">
        <v>422</v>
      </c>
      <c r="B30" s="193" t="n">
        <f aca="false">SUM(C30,H30)</f>
        <v>228</v>
      </c>
      <c r="C30" s="192" t="n">
        <f aca="false">SUM(D30:G30)</f>
        <v>228</v>
      </c>
      <c r="D30" s="192" t="n">
        <f aca="false">'表十一单位项目支出情况表 (明细表不上会)'!F178</f>
        <v>159</v>
      </c>
      <c r="E30" s="192" t="n">
        <f aca="false">'表十一单位项目支出情况表 (明细表不上会)'!G178</f>
        <v>69</v>
      </c>
      <c r="F30" s="192" t="n">
        <f aca="false">'表十一单位项目支出情况表 (明细表不上会)'!H178</f>
        <v>0</v>
      </c>
      <c r="G30" s="192" t="n">
        <f aca="false">'表十一单位项目支出情况表 (明细表不上会)'!I178</f>
        <v>0</v>
      </c>
      <c r="H30" s="192" t="n">
        <f aca="false">'表十一单位项目支出情况表 (明细表不上会)'!J178</f>
        <v>0</v>
      </c>
    </row>
    <row r="31" customFormat="false" ht="12" hidden="false" customHeight="false" outlineLevel="0" collapsed="false">
      <c r="A31" s="207" t="s">
        <v>426</v>
      </c>
      <c r="B31" s="193" t="n">
        <f aca="false">SUM(C31,H31)</f>
        <v>561</v>
      </c>
      <c r="C31" s="192" t="n">
        <f aca="false">SUM(D31:G31)</f>
        <v>561</v>
      </c>
      <c r="D31" s="192" t="n">
        <f aca="false">'表十一单位项目支出情况表 (明细表不上会)'!F184</f>
        <v>561</v>
      </c>
      <c r="E31" s="192" t="n">
        <f aca="false">'表十一单位项目支出情况表 (明细表不上会)'!G184</f>
        <v>0</v>
      </c>
      <c r="F31" s="192" t="n">
        <f aca="false">'表十一单位项目支出情况表 (明细表不上会)'!H184</f>
        <v>0</v>
      </c>
      <c r="G31" s="192" t="n">
        <f aca="false">'表十一单位项目支出情况表 (明细表不上会)'!I184</f>
        <v>0</v>
      </c>
      <c r="H31" s="192" t="n">
        <f aca="false">'表十一单位项目支出情况表 (明细表不上会)'!J184</f>
        <v>0</v>
      </c>
    </row>
    <row r="32" customFormat="false" ht="12" hidden="false" customHeight="false" outlineLevel="0" collapsed="false">
      <c r="A32" s="193" t="s">
        <v>430</v>
      </c>
      <c r="B32" s="193" t="n">
        <f aca="false">SUM(C32,H32)</f>
        <v>244</v>
      </c>
      <c r="C32" s="192" t="n">
        <f aca="false">SUM(D32:G32)</f>
        <v>244</v>
      </c>
      <c r="D32" s="192" t="n">
        <f aca="false">'表十一单位项目支出情况表 (明细表不上会)'!F189</f>
        <v>244</v>
      </c>
      <c r="E32" s="192" t="n">
        <f aca="false">'表十一单位项目支出情况表 (明细表不上会)'!G189</f>
        <v>0</v>
      </c>
      <c r="F32" s="192" t="n">
        <f aca="false">'表十一单位项目支出情况表 (明细表不上会)'!H189</f>
        <v>0</v>
      </c>
      <c r="G32" s="192" t="n">
        <f aca="false">'表十一单位项目支出情况表 (明细表不上会)'!I189</f>
        <v>0</v>
      </c>
      <c r="H32" s="192" t="n">
        <f aca="false">'表十一单位项目支出情况表 (明细表不上会)'!J189</f>
        <v>0</v>
      </c>
    </row>
    <row r="33" customFormat="false" ht="12" hidden="false" customHeight="false" outlineLevel="0" collapsed="false">
      <c r="A33" s="193" t="s">
        <v>440</v>
      </c>
      <c r="B33" s="193" t="n">
        <f aca="false">SUM(C33,H33)</f>
        <v>481</v>
      </c>
      <c r="C33" s="192" t="n">
        <f aca="false">SUM(D33:G33)</f>
        <v>481</v>
      </c>
      <c r="D33" s="192" t="n">
        <f aca="false">'表十一单位项目支出情况表 (明细表不上会)'!F197</f>
        <v>481</v>
      </c>
      <c r="E33" s="192" t="n">
        <f aca="false">'表十一单位项目支出情况表 (明细表不上会)'!G197</f>
        <v>0</v>
      </c>
      <c r="F33" s="192" t="n">
        <f aca="false">'表十一单位项目支出情况表 (明细表不上会)'!H197</f>
        <v>0</v>
      </c>
      <c r="G33" s="192" t="n">
        <f aca="false">'表十一单位项目支出情况表 (明细表不上会)'!I197</f>
        <v>0</v>
      </c>
      <c r="H33" s="192" t="n">
        <f aca="false">'表十一单位项目支出情况表 (明细表不上会)'!J197</f>
        <v>0</v>
      </c>
    </row>
    <row r="34" customFormat="false" ht="12" hidden="false" customHeight="false" outlineLevel="0" collapsed="false">
      <c r="A34" s="207" t="s">
        <v>446</v>
      </c>
      <c r="B34" s="193" t="n">
        <f aca="false">SUM(C34,H34)</f>
        <v>930</v>
      </c>
      <c r="C34" s="192" t="n">
        <f aca="false">SUM(D34:G34)</f>
        <v>930</v>
      </c>
      <c r="D34" s="192" t="n">
        <f aca="false">'表十一单位项目支出情况表 (明细表不上会)'!F203</f>
        <v>930</v>
      </c>
      <c r="E34" s="192" t="n">
        <f aca="false">'表十一单位项目支出情况表 (明细表不上会)'!G203</f>
        <v>0</v>
      </c>
      <c r="F34" s="192" t="n">
        <f aca="false">'表十一单位项目支出情况表 (明细表不上会)'!H203</f>
        <v>0</v>
      </c>
      <c r="G34" s="192" t="n">
        <f aca="false">'表十一单位项目支出情况表 (明细表不上会)'!I203</f>
        <v>0</v>
      </c>
      <c r="H34" s="192" t="n">
        <f aca="false">'表十一单位项目支出情况表 (明细表不上会)'!J203</f>
        <v>0</v>
      </c>
    </row>
    <row r="35" customFormat="false" ht="12" hidden="false" customHeight="false" outlineLevel="0" collapsed="false">
      <c r="A35" s="193" t="s">
        <v>450</v>
      </c>
      <c r="B35" s="193" t="n">
        <f aca="false">SUM(C35,H35)</f>
        <v>226</v>
      </c>
      <c r="C35" s="192" t="n">
        <f aca="false">SUM(D35:G35)</f>
        <v>226</v>
      </c>
      <c r="D35" s="192" t="n">
        <f aca="false">'表十一单位项目支出情况表 (明细表不上会)'!F209</f>
        <v>226</v>
      </c>
      <c r="E35" s="192" t="n">
        <f aca="false">'表十一单位项目支出情况表 (明细表不上会)'!G209</f>
        <v>0</v>
      </c>
      <c r="F35" s="192" t="n">
        <f aca="false">'表十一单位项目支出情况表 (明细表不上会)'!H209</f>
        <v>0</v>
      </c>
      <c r="G35" s="192" t="n">
        <f aca="false">'表十一单位项目支出情况表 (明细表不上会)'!I209</f>
        <v>0</v>
      </c>
      <c r="H35" s="192" t="n">
        <f aca="false">'表十一单位项目支出情况表 (明细表不上会)'!J209</f>
        <v>0</v>
      </c>
    </row>
    <row r="36" customFormat="false" ht="12" hidden="false" customHeight="false" outlineLevel="0" collapsed="false">
      <c r="A36" s="193" t="s">
        <v>454</v>
      </c>
      <c r="B36" s="193" t="n">
        <f aca="false">SUM(C36,H36)</f>
        <v>333</v>
      </c>
      <c r="C36" s="192" t="n">
        <f aca="false">SUM(D36:G36)</f>
        <v>333</v>
      </c>
      <c r="D36" s="192" t="n">
        <f aca="false">'表十一单位项目支出情况表 (明细表不上会)'!F215</f>
        <v>333</v>
      </c>
      <c r="E36" s="192" t="n">
        <f aca="false">'表十一单位项目支出情况表 (明细表不上会)'!G215</f>
        <v>0</v>
      </c>
      <c r="F36" s="192" t="n">
        <f aca="false">'表十一单位项目支出情况表 (明细表不上会)'!H215</f>
        <v>0</v>
      </c>
      <c r="G36" s="192" t="n">
        <f aca="false">'表十一单位项目支出情况表 (明细表不上会)'!I215</f>
        <v>0</v>
      </c>
      <c r="H36" s="192" t="n">
        <f aca="false">'表十一单位项目支出情况表 (明细表不上会)'!J215</f>
        <v>0</v>
      </c>
    </row>
    <row r="37" customFormat="false" ht="12" hidden="false" customHeight="false" outlineLevel="0" collapsed="false">
      <c r="A37" s="193" t="s">
        <v>457</v>
      </c>
      <c r="B37" s="193" t="n">
        <f aca="false">SUM(C37,H37)</f>
        <v>5113</v>
      </c>
      <c r="C37" s="192" t="n">
        <f aca="false">SUM(D37:G37)</f>
        <v>5113</v>
      </c>
      <c r="D37" s="192" t="n">
        <f aca="false">'表十一单位项目支出情况表 (明细表不上会)'!F220</f>
        <v>4813</v>
      </c>
      <c r="E37" s="192" t="n">
        <f aca="false">'表十一单位项目支出情况表 (明细表不上会)'!G220</f>
        <v>300</v>
      </c>
      <c r="F37" s="192" t="n">
        <f aca="false">'表十一单位项目支出情况表 (明细表不上会)'!H220</f>
        <v>0</v>
      </c>
      <c r="G37" s="192" t="n">
        <f aca="false">'表十一单位项目支出情况表 (明细表不上会)'!I220</f>
        <v>0</v>
      </c>
      <c r="H37" s="192" t="n">
        <f aca="false">'表十一单位项目支出情况表 (明细表不上会)'!J220</f>
        <v>0</v>
      </c>
    </row>
    <row r="38" customFormat="false" ht="12" hidden="false" customHeight="false" outlineLevel="0" collapsed="false">
      <c r="A38" s="207" t="s">
        <v>465</v>
      </c>
      <c r="B38" s="193" t="n">
        <f aca="false">SUM(C38,H38)</f>
        <v>499</v>
      </c>
      <c r="C38" s="192" t="n">
        <f aca="false">SUM(D38:G38)</f>
        <v>499</v>
      </c>
      <c r="D38" s="192" t="n">
        <f aca="false">'表十一单位项目支出情况表 (明细表不上会)'!F236</f>
        <v>362</v>
      </c>
      <c r="E38" s="192" t="n">
        <f aca="false">'表十一单位项目支出情况表 (明细表不上会)'!G236</f>
        <v>137</v>
      </c>
      <c r="F38" s="192" t="n">
        <f aca="false">'表十一单位项目支出情况表 (明细表不上会)'!H236</f>
        <v>0</v>
      </c>
      <c r="G38" s="192" t="n">
        <f aca="false">'表十一单位项目支出情况表 (明细表不上会)'!I236</f>
        <v>0</v>
      </c>
      <c r="H38" s="192" t="n">
        <f aca="false">'表十一单位项目支出情况表 (明细表不上会)'!J236</f>
        <v>0</v>
      </c>
    </row>
    <row r="39" customFormat="false" ht="12" hidden="false" customHeight="false" outlineLevel="0" collapsed="false">
      <c r="A39" s="193" t="s">
        <v>470</v>
      </c>
      <c r="B39" s="193" t="n">
        <f aca="false">SUM(C39,H39)</f>
        <v>97</v>
      </c>
      <c r="C39" s="192" t="n">
        <f aca="false">SUM(D39:G39)</f>
        <v>97</v>
      </c>
      <c r="D39" s="192" t="n">
        <f aca="false">'表十一单位项目支出情况表 (明细表不上会)'!F243</f>
        <v>97</v>
      </c>
      <c r="E39" s="192" t="n">
        <f aca="false">'表十一单位项目支出情况表 (明细表不上会)'!G243</f>
        <v>0</v>
      </c>
      <c r="F39" s="192" t="n">
        <f aca="false">'表十一单位项目支出情况表 (明细表不上会)'!H243</f>
        <v>0</v>
      </c>
      <c r="G39" s="192" t="n">
        <f aca="false">'表十一单位项目支出情况表 (明细表不上会)'!I243</f>
        <v>0</v>
      </c>
      <c r="H39" s="192" t="n">
        <f aca="false">'表十一单位项目支出情况表 (明细表不上会)'!J243</f>
        <v>0</v>
      </c>
    </row>
    <row r="40" customFormat="false" ht="12" hidden="false" customHeight="false" outlineLevel="0" collapsed="false">
      <c r="A40" s="193" t="s">
        <v>473</v>
      </c>
      <c r="B40" s="193" t="n">
        <f aca="false">SUM(C40,H40)</f>
        <v>2824</v>
      </c>
      <c r="C40" s="192" t="n">
        <f aca="false">SUM(D40:G40)</f>
        <v>2824</v>
      </c>
      <c r="D40" s="192" t="n">
        <f aca="false">'表十一单位项目支出情况表 (明细表不上会)'!F248</f>
        <v>1711</v>
      </c>
      <c r="E40" s="192" t="n">
        <f aca="false">'表十一单位项目支出情况表 (明细表不上会)'!G248</f>
        <v>1113</v>
      </c>
      <c r="F40" s="192" t="n">
        <f aca="false">'表十一单位项目支出情况表 (明细表不上会)'!H248</f>
        <v>0</v>
      </c>
      <c r="G40" s="192" t="n">
        <f aca="false">'表十一单位项目支出情况表 (明细表不上会)'!I248</f>
        <v>0</v>
      </c>
      <c r="H40" s="192" t="n">
        <f aca="false">'表十一单位项目支出情况表 (明细表不上会)'!J248</f>
        <v>0</v>
      </c>
    </row>
    <row r="41" customFormat="false" ht="12" hidden="false" customHeight="false" outlineLevel="0" collapsed="false">
      <c r="A41" s="207" t="s">
        <v>534</v>
      </c>
      <c r="B41" s="193" t="n">
        <f aca="false">SUM(C41,H41)</f>
        <v>2454</v>
      </c>
      <c r="C41" s="192" t="n">
        <f aca="false">SUM(D41:G41)</f>
        <v>2454</v>
      </c>
      <c r="D41" s="192" t="n">
        <f aca="false">'表十一单位项目支出情况表 (明细表不上会)'!F284</f>
        <v>654</v>
      </c>
      <c r="E41" s="192" t="n">
        <f aca="false">'表十一单位项目支出情况表 (明细表不上会)'!G284</f>
        <v>1800</v>
      </c>
      <c r="F41" s="192" t="n">
        <f aca="false">'表十一单位项目支出情况表 (明细表不上会)'!H284</f>
        <v>0</v>
      </c>
      <c r="G41" s="192" t="n">
        <f aca="false">'表十一单位项目支出情况表 (明细表不上会)'!I284</f>
        <v>0</v>
      </c>
      <c r="H41" s="192" t="n">
        <f aca="false">'表十一单位项目支出情况表 (明细表不上会)'!J284</f>
        <v>0</v>
      </c>
    </row>
    <row r="42" customFormat="false" ht="12" hidden="false" customHeight="false" outlineLevel="0" collapsed="false">
      <c r="A42" s="207" t="s">
        <v>555</v>
      </c>
      <c r="B42" s="193" t="n">
        <f aca="false">SUM(C42,H42)</f>
        <v>95</v>
      </c>
      <c r="C42" s="192" t="n">
        <f aca="false">SUM(D42:G42)</f>
        <v>95</v>
      </c>
      <c r="D42" s="192" t="n">
        <f aca="false">'表十一单位项目支出情况表 (明细表不上会)'!F309</f>
        <v>95</v>
      </c>
      <c r="E42" s="192" t="n">
        <f aca="false">'表十一单位项目支出情况表 (明细表不上会)'!G309</f>
        <v>0</v>
      </c>
      <c r="F42" s="192" t="n">
        <f aca="false">'表十一单位项目支出情况表 (明细表不上会)'!H309</f>
        <v>0</v>
      </c>
      <c r="G42" s="192" t="n">
        <f aca="false">'表十一单位项目支出情况表 (明细表不上会)'!I309</f>
        <v>0</v>
      </c>
      <c r="H42" s="192" t="n">
        <f aca="false">'表十一单位项目支出情况表 (明细表不上会)'!J309</f>
        <v>0</v>
      </c>
    </row>
    <row r="43" customFormat="false" ht="12" hidden="false" customHeight="false" outlineLevel="0" collapsed="false">
      <c r="A43" s="207" t="s">
        <v>557</v>
      </c>
      <c r="B43" s="193" t="n">
        <f aca="false">SUM(C43,H43)</f>
        <v>105</v>
      </c>
      <c r="C43" s="192" t="n">
        <f aca="false">SUM(D43:G43)</f>
        <v>105</v>
      </c>
      <c r="D43" s="192" t="n">
        <f aca="false">'表十一单位项目支出情况表 (明细表不上会)'!F314</f>
        <v>105</v>
      </c>
      <c r="E43" s="192" t="n">
        <f aca="false">'表十一单位项目支出情况表 (明细表不上会)'!G314</f>
        <v>0</v>
      </c>
      <c r="F43" s="192" t="n">
        <f aca="false">'表十一单位项目支出情况表 (明细表不上会)'!H314</f>
        <v>0</v>
      </c>
      <c r="G43" s="192" t="n">
        <f aca="false">'表十一单位项目支出情况表 (明细表不上会)'!I314</f>
        <v>0</v>
      </c>
      <c r="H43" s="192" t="n">
        <f aca="false">'表十一单位项目支出情况表 (明细表不上会)'!J314</f>
        <v>0</v>
      </c>
    </row>
    <row r="44" customFormat="false" ht="12" hidden="false" customHeight="false" outlineLevel="0" collapsed="false">
      <c r="A44" s="193" t="s">
        <v>560</v>
      </c>
      <c r="B44" s="193" t="n">
        <f aca="false">SUM(C44,H44)</f>
        <v>488</v>
      </c>
      <c r="C44" s="192" t="n">
        <f aca="false">SUM(D44:G44)</f>
        <v>488</v>
      </c>
      <c r="D44" s="192" t="n">
        <f aca="false">'表十一单位项目支出情况表 (明细表不上会)'!F319</f>
        <v>488</v>
      </c>
      <c r="E44" s="192" t="n">
        <f aca="false">'表十一单位项目支出情况表 (明细表不上会)'!G319</f>
        <v>0</v>
      </c>
      <c r="F44" s="192" t="n">
        <f aca="false">'表十一单位项目支出情况表 (明细表不上会)'!H319</f>
        <v>0</v>
      </c>
      <c r="G44" s="192" t="n">
        <f aca="false">'表十一单位项目支出情况表 (明细表不上会)'!I319</f>
        <v>0</v>
      </c>
      <c r="H44" s="192" t="n">
        <f aca="false">'表十一单位项目支出情况表 (明细表不上会)'!J319</f>
        <v>0</v>
      </c>
    </row>
    <row r="45" customFormat="false" ht="12" hidden="false" customHeight="false" outlineLevel="0" collapsed="false">
      <c r="A45" s="207" t="s">
        <v>567</v>
      </c>
      <c r="B45" s="193" t="n">
        <f aca="false">SUM(C45,H45)</f>
        <v>187</v>
      </c>
      <c r="C45" s="192" t="n">
        <f aca="false">SUM(D45:G45)</f>
        <v>187</v>
      </c>
      <c r="D45" s="192" t="n">
        <f aca="false">'表十一单位项目支出情况表 (明细表不上会)'!F330</f>
        <v>187</v>
      </c>
      <c r="E45" s="192" t="n">
        <f aca="false">'表十一单位项目支出情况表 (明细表不上会)'!G330</f>
        <v>0</v>
      </c>
      <c r="F45" s="192" t="n">
        <f aca="false">'表十一单位项目支出情况表 (明细表不上会)'!H330</f>
        <v>0</v>
      </c>
      <c r="G45" s="192" t="n">
        <f aca="false">'表十一单位项目支出情况表 (明细表不上会)'!I330</f>
        <v>0</v>
      </c>
      <c r="H45" s="192" t="n">
        <f aca="false">'表十一单位项目支出情况表 (明细表不上会)'!J330</f>
        <v>0</v>
      </c>
    </row>
    <row r="46" customFormat="false" ht="12" hidden="false" customHeight="false" outlineLevel="0" collapsed="false">
      <c r="A46" s="193" t="s">
        <v>569</v>
      </c>
      <c r="B46" s="193" t="n">
        <f aca="false">SUM(C46,H46)</f>
        <v>915</v>
      </c>
      <c r="C46" s="192" t="n">
        <f aca="false">SUM(D46:G46)</f>
        <v>915</v>
      </c>
      <c r="D46" s="192" t="n">
        <f aca="false">'表十一单位项目支出情况表 (明细表不上会)'!F335</f>
        <v>909</v>
      </c>
      <c r="E46" s="192" t="n">
        <f aca="false">'表十一单位项目支出情况表 (明细表不上会)'!G335</f>
        <v>6</v>
      </c>
      <c r="F46" s="192" t="n">
        <f aca="false">'表十一单位项目支出情况表 (明细表不上会)'!H335</f>
        <v>0</v>
      </c>
      <c r="G46" s="192" t="n">
        <f aca="false">'表十一单位项目支出情况表 (明细表不上会)'!I335</f>
        <v>0</v>
      </c>
      <c r="H46" s="192" t="n">
        <f aca="false">'表十一单位项目支出情况表 (明细表不上会)'!J335</f>
        <v>0</v>
      </c>
    </row>
    <row r="47" customFormat="false" ht="12" hidden="false" customHeight="false" outlineLevel="0" collapsed="false">
      <c r="A47" s="193" t="s">
        <v>576</v>
      </c>
      <c r="B47" s="193" t="n">
        <f aca="false">SUM(C47,H47)</f>
        <v>274</v>
      </c>
      <c r="C47" s="192" t="n">
        <f aca="false">SUM(D47:G47)</f>
        <v>274</v>
      </c>
      <c r="D47" s="192" t="n">
        <f aca="false">'表十一单位项目支出情况表 (明细表不上会)'!F344</f>
        <v>254</v>
      </c>
      <c r="E47" s="192" t="n">
        <f aca="false">'表十一单位项目支出情况表 (明细表不上会)'!G344</f>
        <v>20</v>
      </c>
      <c r="F47" s="192" t="n">
        <f aca="false">'表十一单位项目支出情况表 (明细表不上会)'!H344</f>
        <v>0</v>
      </c>
      <c r="G47" s="192" t="n">
        <f aca="false">'表十一单位项目支出情况表 (明细表不上会)'!I344</f>
        <v>0</v>
      </c>
      <c r="H47" s="192" t="n">
        <f aca="false">'表十一单位项目支出情况表 (明细表不上会)'!J344</f>
        <v>0</v>
      </c>
    </row>
    <row r="48" customFormat="false" ht="12" hidden="false" customHeight="false" outlineLevel="0" collapsed="false">
      <c r="A48" s="193" t="s">
        <v>579</v>
      </c>
      <c r="B48" s="193" t="n">
        <f aca="false">SUM(C48,H48)</f>
        <v>1629</v>
      </c>
      <c r="C48" s="192" t="n">
        <f aca="false">SUM(D48:G48)</f>
        <v>1629</v>
      </c>
      <c r="D48" s="192" t="n">
        <f aca="false">'表十一单位项目支出情况表 (明细表不上会)'!F349</f>
        <v>1099</v>
      </c>
      <c r="E48" s="192" t="n">
        <f aca="false">'表十一单位项目支出情况表 (明细表不上会)'!G349</f>
        <v>530</v>
      </c>
      <c r="F48" s="192" t="n">
        <f aca="false">'表十一单位项目支出情况表 (明细表不上会)'!H349</f>
        <v>0</v>
      </c>
      <c r="G48" s="192" t="n">
        <f aca="false">'表十一单位项目支出情况表 (明细表不上会)'!I349</f>
        <v>0</v>
      </c>
      <c r="H48" s="192" t="n">
        <f aca="false">'表十一单位项目支出情况表 (明细表不上会)'!J349</f>
        <v>0</v>
      </c>
    </row>
    <row r="49" customFormat="false" ht="12" hidden="false" customHeight="false" outlineLevel="0" collapsed="false">
      <c r="A49" s="207" t="s">
        <v>594</v>
      </c>
      <c r="B49" s="193" t="n">
        <f aca="false">SUM(C49,H49)</f>
        <v>99</v>
      </c>
      <c r="C49" s="192" t="n">
        <f aca="false">SUM(D49:G49)</f>
        <v>99</v>
      </c>
      <c r="D49" s="192" t="n">
        <f aca="false">'表十一单位项目支出情况表 (明细表不上会)'!F366</f>
        <v>99</v>
      </c>
      <c r="E49" s="192" t="n">
        <f aca="false">'表十一单位项目支出情况表 (明细表不上会)'!G366</f>
        <v>0</v>
      </c>
      <c r="F49" s="192" t="n">
        <f aca="false">'表十一单位项目支出情况表 (明细表不上会)'!H366</f>
        <v>0</v>
      </c>
      <c r="G49" s="192" t="n">
        <f aca="false">'表十一单位项目支出情况表 (明细表不上会)'!I366</f>
        <v>0</v>
      </c>
      <c r="H49" s="192" t="n">
        <f aca="false">'表十一单位项目支出情况表 (明细表不上会)'!J366</f>
        <v>0</v>
      </c>
    </row>
    <row r="50" customFormat="false" ht="12" hidden="false" customHeight="false" outlineLevel="0" collapsed="false">
      <c r="A50" s="207" t="s">
        <v>598</v>
      </c>
      <c r="B50" s="193" t="n">
        <f aca="false">SUM(C50,H50)</f>
        <v>304</v>
      </c>
      <c r="C50" s="192" t="n">
        <f aca="false">SUM(D50:G50)</f>
        <v>304</v>
      </c>
      <c r="D50" s="192" t="n">
        <f aca="false">'表十一单位项目支出情况表 (明细表不上会)'!F373</f>
        <v>304</v>
      </c>
      <c r="E50" s="192" t="n">
        <f aca="false">'表十一单位项目支出情况表 (明细表不上会)'!G373</f>
        <v>0</v>
      </c>
      <c r="F50" s="192" t="n">
        <f aca="false">'表十一单位项目支出情况表 (明细表不上会)'!H373</f>
        <v>0</v>
      </c>
      <c r="G50" s="192" t="n">
        <f aca="false">'表十一单位项目支出情况表 (明细表不上会)'!I373</f>
        <v>0</v>
      </c>
      <c r="H50" s="192" t="n">
        <f aca="false">'表十一单位项目支出情况表 (明细表不上会)'!J373</f>
        <v>0</v>
      </c>
    </row>
    <row r="51" customFormat="false" ht="12" hidden="false" customHeight="false" outlineLevel="0" collapsed="false">
      <c r="A51" s="207" t="s">
        <v>603</v>
      </c>
      <c r="B51" s="193" t="n">
        <f aca="false">SUM(C51,H51)</f>
        <v>2056</v>
      </c>
      <c r="C51" s="192" t="n">
        <f aca="false">SUM(D51:G51)</f>
        <v>2056</v>
      </c>
      <c r="D51" s="192" t="n">
        <f aca="false">'表十一单位项目支出情况表 (明细表不上会)'!F379</f>
        <v>1756</v>
      </c>
      <c r="E51" s="192" t="n">
        <f aca="false">'表十一单位项目支出情况表 (明细表不上会)'!G379</f>
        <v>300</v>
      </c>
      <c r="F51" s="192" t="n">
        <f aca="false">'表十一单位项目支出情况表 (明细表不上会)'!H379</f>
        <v>0</v>
      </c>
      <c r="G51" s="192" t="n">
        <f aca="false">'表十一单位项目支出情况表 (明细表不上会)'!I379</f>
        <v>0</v>
      </c>
      <c r="H51" s="192" t="n">
        <f aca="false">'表十一单位项目支出情况表 (明细表不上会)'!J379</f>
        <v>0</v>
      </c>
    </row>
    <row r="52" customFormat="false" ht="12" hidden="false" customHeight="false" outlineLevel="0" collapsed="false">
      <c r="A52" s="193" t="s">
        <v>610</v>
      </c>
      <c r="B52" s="193" t="n">
        <f aca="false">SUM(C52,H52)</f>
        <v>136</v>
      </c>
      <c r="C52" s="192" t="n">
        <f aca="false">SUM(D52:G52)</f>
        <v>136</v>
      </c>
      <c r="D52" s="192" t="n">
        <f aca="false">'表十一单位项目支出情况表 (明细表不上会)'!F389</f>
        <v>136</v>
      </c>
      <c r="E52" s="192" t="n">
        <f aca="false">'表十一单位项目支出情况表 (明细表不上会)'!G389</f>
        <v>0</v>
      </c>
      <c r="F52" s="192" t="n">
        <f aca="false">'表十一单位项目支出情况表 (明细表不上会)'!H389</f>
        <v>0</v>
      </c>
      <c r="G52" s="192" t="n">
        <f aca="false">'表十一单位项目支出情况表 (明细表不上会)'!I389</f>
        <v>0</v>
      </c>
      <c r="H52" s="192" t="n">
        <f aca="false">'表十一单位项目支出情况表 (明细表不上会)'!J389</f>
        <v>0</v>
      </c>
    </row>
    <row r="53" customFormat="false" ht="12" hidden="false" customHeight="false" outlineLevel="0" collapsed="false">
      <c r="A53" s="193" t="s">
        <v>612</v>
      </c>
      <c r="B53" s="193" t="n">
        <f aca="false">SUM(C53,H53)</f>
        <v>140</v>
      </c>
      <c r="C53" s="192" t="n">
        <f aca="false">SUM(D53:G53)</f>
        <v>140</v>
      </c>
      <c r="D53" s="192" t="n">
        <f aca="false">'表十一单位项目支出情况表 (明细表不上会)'!F395</f>
        <v>140</v>
      </c>
      <c r="E53" s="192" t="n">
        <f aca="false">'表十一单位项目支出情况表 (明细表不上会)'!G395</f>
        <v>0</v>
      </c>
      <c r="F53" s="192" t="n">
        <f aca="false">'表十一单位项目支出情况表 (明细表不上会)'!H395</f>
        <v>0</v>
      </c>
      <c r="G53" s="192" t="n">
        <f aca="false">'表十一单位项目支出情况表 (明细表不上会)'!I395</f>
        <v>0</v>
      </c>
      <c r="H53" s="192" t="n">
        <f aca="false">'表十一单位项目支出情况表 (明细表不上会)'!J395</f>
        <v>0</v>
      </c>
    </row>
    <row r="54" customFormat="false" ht="12" hidden="false" customHeight="false" outlineLevel="0" collapsed="false">
      <c r="A54" s="193" t="s">
        <v>618</v>
      </c>
      <c r="B54" s="193" t="n">
        <f aca="false">SUM(C54,H54)</f>
        <v>100</v>
      </c>
      <c r="C54" s="192" t="n">
        <f aca="false">SUM(D54:G54)</f>
        <v>100</v>
      </c>
      <c r="D54" s="192" t="n">
        <f aca="false">'表十一单位项目支出情况表 (明细表不上会)'!F401</f>
        <v>80</v>
      </c>
      <c r="E54" s="192" t="n">
        <f aca="false">'表十一单位项目支出情况表 (明细表不上会)'!G401</f>
        <v>20</v>
      </c>
      <c r="F54" s="192" t="n">
        <f aca="false">'表十一单位项目支出情况表 (明细表不上会)'!H401</f>
        <v>0</v>
      </c>
      <c r="G54" s="192" t="n">
        <f aca="false">'表十一单位项目支出情况表 (明细表不上会)'!I401</f>
        <v>0</v>
      </c>
      <c r="H54" s="192" t="n">
        <f aca="false">'表十一单位项目支出情况表 (明细表不上会)'!J401</f>
        <v>0</v>
      </c>
    </row>
    <row r="55" customFormat="false" ht="12" hidden="false" customHeight="false" outlineLevel="0" collapsed="false">
      <c r="A55" s="193" t="s">
        <v>622</v>
      </c>
      <c r="B55" s="193" t="n">
        <f aca="false">SUM(C55,H55)</f>
        <v>46</v>
      </c>
      <c r="C55" s="192" t="n">
        <f aca="false">SUM(D55:G55)</f>
        <v>46</v>
      </c>
      <c r="D55" s="192" t="n">
        <f aca="false">'表十一单位项目支出情况表 (明细表不上会)'!F404</f>
        <v>46</v>
      </c>
      <c r="E55" s="192" t="n">
        <f aca="false">'表十一单位项目支出情况表 (明细表不上会)'!G404</f>
        <v>0</v>
      </c>
      <c r="F55" s="192" t="n">
        <f aca="false">'表十一单位项目支出情况表 (明细表不上会)'!H404</f>
        <v>0</v>
      </c>
      <c r="G55" s="192" t="n">
        <f aca="false">'表十一单位项目支出情况表 (明细表不上会)'!I404</f>
        <v>0</v>
      </c>
      <c r="H55" s="192" t="n">
        <f aca="false">'表十一单位项目支出情况表 (明细表不上会)'!J404</f>
        <v>0</v>
      </c>
    </row>
    <row r="56" customFormat="false" ht="12" hidden="false" customHeight="false" outlineLevel="0" collapsed="false">
      <c r="A56" s="193" t="s">
        <v>625</v>
      </c>
      <c r="B56" s="193" t="n">
        <f aca="false">SUM(C56,H56)</f>
        <v>48408</v>
      </c>
      <c r="C56" s="192" t="n">
        <f aca="false">SUM(D56:G56)</f>
        <v>48408</v>
      </c>
      <c r="D56" s="192" t="n">
        <f aca="false">'表十一单位项目支出情况表 (明细表不上会)'!F409</f>
        <v>47356</v>
      </c>
      <c r="E56" s="192" t="n">
        <f aca="false">'表十一单位项目支出情况表 (明细表不上会)'!G409</f>
        <v>253</v>
      </c>
      <c r="F56" s="192" t="n">
        <f aca="false">'表十一单位项目支出情况表 (明细表不上会)'!H409</f>
        <v>799</v>
      </c>
      <c r="G56" s="192" t="n">
        <f aca="false">'表十一单位项目支出情况表 (明细表不上会)'!I409</f>
        <v>0</v>
      </c>
      <c r="H56" s="192" t="n">
        <f aca="false">'表十一单位项目支出情况表 (明细表不上会)'!J409</f>
        <v>0</v>
      </c>
    </row>
    <row r="57" customFormat="false" ht="12" hidden="false" customHeight="false" outlineLevel="0" collapsed="false">
      <c r="A57" s="193" t="s">
        <v>669</v>
      </c>
      <c r="B57" s="193" t="n">
        <f aca="false">SUM(C57,H57)</f>
        <v>243</v>
      </c>
      <c r="C57" s="192" t="n">
        <f aca="false">SUM(D57:G57)</f>
        <v>243</v>
      </c>
      <c r="D57" s="192" t="n">
        <f aca="false">'表十一单位项目支出情况表 (明细表不上会)'!F437</f>
        <v>243</v>
      </c>
      <c r="E57" s="192" t="n">
        <f aca="false">'表十一单位项目支出情况表 (明细表不上会)'!G437</f>
        <v>0</v>
      </c>
      <c r="F57" s="192" t="n">
        <f aca="false">'表十一单位项目支出情况表 (明细表不上会)'!H437</f>
        <v>0</v>
      </c>
      <c r="G57" s="192" t="n">
        <f aca="false">'表十一单位项目支出情况表 (明细表不上会)'!I437</f>
        <v>0</v>
      </c>
      <c r="H57" s="192" t="n">
        <f aca="false">'表十一单位项目支出情况表 (明细表不上会)'!J437</f>
        <v>0</v>
      </c>
    </row>
    <row r="58" customFormat="false" ht="12" hidden="false" customHeight="false" outlineLevel="0" collapsed="false">
      <c r="A58" s="207" t="s">
        <v>674</v>
      </c>
      <c r="B58" s="193" t="n">
        <f aca="false">SUM(C58,H58)</f>
        <v>353</v>
      </c>
      <c r="C58" s="192" t="n">
        <f aca="false">SUM(D58:G58)</f>
        <v>353</v>
      </c>
      <c r="D58" s="192" t="n">
        <f aca="false">'表十一单位项目支出情况表 (明细表不上会)'!F444</f>
        <v>318</v>
      </c>
      <c r="E58" s="192" t="n">
        <f aca="false">'表十一单位项目支出情况表 (明细表不上会)'!G444</f>
        <v>35</v>
      </c>
      <c r="F58" s="192" t="n">
        <f aca="false">'表十一单位项目支出情况表 (明细表不上会)'!H444</f>
        <v>0</v>
      </c>
      <c r="G58" s="192" t="n">
        <f aca="false">'表十一单位项目支出情况表 (明细表不上会)'!I444</f>
        <v>0</v>
      </c>
      <c r="H58" s="192" t="n">
        <f aca="false">'表十一单位项目支出情况表 (明细表不上会)'!J444</f>
        <v>0</v>
      </c>
    </row>
    <row r="59" customFormat="false" ht="12" hidden="false" customHeight="false" outlineLevel="0" collapsed="false">
      <c r="A59" s="207" t="s">
        <v>680</v>
      </c>
      <c r="B59" s="193" t="n">
        <f aca="false">SUM(C59,H59)</f>
        <v>653</v>
      </c>
      <c r="C59" s="192" t="n">
        <f aca="false">SUM(D59:G59)</f>
        <v>653</v>
      </c>
      <c r="D59" s="192" t="n">
        <f aca="false">'表十一单位项目支出情况表 (明细表不上会)'!F452</f>
        <v>653</v>
      </c>
      <c r="E59" s="192" t="n">
        <f aca="false">'表十一单位项目支出情况表 (明细表不上会)'!G452</f>
        <v>0</v>
      </c>
      <c r="F59" s="192" t="n">
        <f aca="false">'表十一单位项目支出情况表 (明细表不上会)'!H452</f>
        <v>0</v>
      </c>
      <c r="G59" s="192" t="n">
        <f aca="false">'表十一单位项目支出情况表 (明细表不上会)'!I452</f>
        <v>0</v>
      </c>
      <c r="H59" s="192" t="n">
        <f aca="false">'表十一单位项目支出情况表 (明细表不上会)'!J452</f>
        <v>0</v>
      </c>
    </row>
    <row r="60" customFormat="false" ht="12" hidden="false" customHeight="false" outlineLevel="0" collapsed="false">
      <c r="A60" s="193" t="s">
        <v>683</v>
      </c>
      <c r="B60" s="193" t="n">
        <f aca="false">SUM(C60,H60)</f>
        <v>1257</v>
      </c>
      <c r="C60" s="192" t="n">
        <f aca="false">SUM(D60:G60)</f>
        <v>986</v>
      </c>
      <c r="D60" s="192" t="n">
        <f aca="false">'表十一单位项目支出情况表 (明细表不上会)'!F457</f>
        <v>769</v>
      </c>
      <c r="E60" s="192" t="n">
        <f aca="false">'表十一单位项目支出情况表 (明细表不上会)'!G457</f>
        <v>217</v>
      </c>
      <c r="F60" s="192" t="n">
        <f aca="false">'表十一单位项目支出情况表 (明细表不上会)'!H457</f>
        <v>0</v>
      </c>
      <c r="G60" s="192" t="n">
        <f aca="false">'表十一单位项目支出情况表 (明细表不上会)'!I457</f>
        <v>0</v>
      </c>
      <c r="H60" s="192" t="n">
        <f aca="false">'表十一单位项目支出情况表 (明细表不上会)'!J457</f>
        <v>271</v>
      </c>
    </row>
    <row r="61" customFormat="false" ht="12" hidden="false" customHeight="false" outlineLevel="0" collapsed="false">
      <c r="A61" s="193" t="s">
        <v>687</v>
      </c>
      <c r="B61" s="193" t="n">
        <f aca="false">SUM(C61,H61)</f>
        <v>3837</v>
      </c>
      <c r="C61" s="192" t="n">
        <f aca="false">SUM(D61:G61)</f>
        <v>346</v>
      </c>
      <c r="D61" s="192" t="n">
        <f aca="false">'表十一单位项目支出情况表 (明细表不上会)'!F461</f>
        <v>289</v>
      </c>
      <c r="E61" s="192" t="n">
        <f aca="false">'表十一单位项目支出情况表 (明细表不上会)'!G461</f>
        <v>57</v>
      </c>
      <c r="F61" s="192" t="n">
        <f aca="false">'表十一单位项目支出情况表 (明细表不上会)'!H461</f>
        <v>0</v>
      </c>
      <c r="G61" s="192" t="n">
        <f aca="false">'表十一单位项目支出情况表 (明细表不上会)'!I461</f>
        <v>0</v>
      </c>
      <c r="H61" s="192" t="n">
        <f aca="false">'表十一单位项目支出情况表 (明细表不上会)'!J461</f>
        <v>3491</v>
      </c>
    </row>
    <row r="62" customFormat="false" ht="12" hidden="false" customHeight="false" outlineLevel="0" collapsed="false">
      <c r="A62" s="193" t="s">
        <v>691</v>
      </c>
      <c r="B62" s="193" t="n">
        <f aca="false">SUM(C62,H62)</f>
        <v>2117</v>
      </c>
      <c r="C62" s="192" t="n">
        <f aca="false">SUM(D62:G62)</f>
        <v>2017</v>
      </c>
      <c r="D62" s="192" t="n">
        <f aca="false">'表十一单位项目支出情况表 (明细表不上会)'!F466</f>
        <v>1746</v>
      </c>
      <c r="E62" s="192" t="n">
        <f aca="false">'表十一单位项目支出情况表 (明细表不上会)'!G466</f>
        <v>271</v>
      </c>
      <c r="F62" s="192" t="n">
        <f aca="false">'表十一单位项目支出情况表 (明细表不上会)'!H466</f>
        <v>0</v>
      </c>
      <c r="G62" s="192" t="n">
        <f aca="false">'表十一单位项目支出情况表 (明细表不上会)'!I466</f>
        <v>0</v>
      </c>
      <c r="H62" s="192" t="n">
        <f aca="false">'表十一单位项目支出情况表 (明细表不上会)'!J466</f>
        <v>100</v>
      </c>
    </row>
    <row r="63" customFormat="false" ht="12" hidden="false" customHeight="false" outlineLevel="0" collapsed="false">
      <c r="A63" s="207" t="s">
        <v>701</v>
      </c>
      <c r="B63" s="193" t="n">
        <f aca="false">SUM(C63,H63)</f>
        <v>210</v>
      </c>
      <c r="C63" s="192" t="n">
        <f aca="false">SUM(D63:G63)</f>
        <v>210</v>
      </c>
      <c r="D63" s="192" t="n">
        <f aca="false">'表十一单位项目支出情况表 (明细表不上会)'!F478</f>
        <v>210</v>
      </c>
      <c r="E63" s="192" t="n">
        <f aca="false">'表十一单位项目支出情况表 (明细表不上会)'!G478</f>
        <v>0</v>
      </c>
      <c r="F63" s="192" t="n">
        <f aca="false">'表十一单位项目支出情况表 (明细表不上会)'!H478</f>
        <v>0</v>
      </c>
      <c r="G63" s="192" t="n">
        <f aca="false">'表十一单位项目支出情况表 (明细表不上会)'!I478</f>
        <v>0</v>
      </c>
      <c r="H63" s="192" t="n">
        <f aca="false">'表十一单位项目支出情况表 (明细表不上会)'!J478</f>
        <v>0</v>
      </c>
    </row>
    <row r="64" customFormat="false" ht="12" hidden="false" customHeight="false" outlineLevel="0" collapsed="false">
      <c r="A64" s="193" t="s">
        <v>705</v>
      </c>
      <c r="B64" s="193" t="n">
        <f aca="false">SUM(C64,H64)</f>
        <v>2972</v>
      </c>
      <c r="C64" s="192" t="n">
        <f aca="false">SUM(D64:G64)</f>
        <v>2972</v>
      </c>
      <c r="D64" s="192" t="n">
        <f aca="false">'表十一单位项目支出情况表 (明细表不上会)'!F482</f>
        <v>2972</v>
      </c>
      <c r="E64" s="192" t="n">
        <f aca="false">'表十一单位项目支出情况表 (明细表不上会)'!G482</f>
        <v>0</v>
      </c>
      <c r="F64" s="192" t="n">
        <f aca="false">'表十一单位项目支出情况表 (明细表不上会)'!H482</f>
        <v>0</v>
      </c>
      <c r="G64" s="192" t="n">
        <f aca="false">'表十一单位项目支出情况表 (明细表不上会)'!I482</f>
        <v>0</v>
      </c>
      <c r="H64" s="192" t="n">
        <f aca="false">'表十一单位项目支出情况表 (明细表不上会)'!J482</f>
        <v>0</v>
      </c>
    </row>
    <row r="65" customFormat="false" ht="12" hidden="false" customHeight="false" outlineLevel="0" collapsed="false">
      <c r="A65" s="193" t="s">
        <v>714</v>
      </c>
      <c r="B65" s="193" t="n">
        <f aca="false">SUM(C65,H65)</f>
        <v>2012</v>
      </c>
      <c r="C65" s="192" t="n">
        <f aca="false">SUM(D65:G65)</f>
        <v>2012</v>
      </c>
      <c r="D65" s="192" t="n">
        <f aca="false">'表十一单位项目支出情况表 (明细表不上会)'!F491</f>
        <v>1342</v>
      </c>
      <c r="E65" s="192" t="n">
        <f aca="false">'表十一单位项目支出情况表 (明细表不上会)'!G491</f>
        <v>670</v>
      </c>
      <c r="F65" s="192" t="n">
        <f aca="false">'表十一单位项目支出情况表 (明细表不上会)'!H491</f>
        <v>0</v>
      </c>
      <c r="G65" s="192" t="n">
        <f aca="false">'表十一单位项目支出情况表 (明细表不上会)'!I491</f>
        <v>0</v>
      </c>
      <c r="H65" s="192" t="n">
        <f aca="false">'表十一单位项目支出情况表 (明细表不上会)'!J491</f>
        <v>0</v>
      </c>
    </row>
    <row r="66" customFormat="false" ht="12" hidden="false" customHeight="false" outlineLevel="0" collapsed="false">
      <c r="A66" s="207" t="s">
        <v>723</v>
      </c>
      <c r="B66" s="193" t="n">
        <f aca="false">SUM(C66,H66)</f>
        <v>524</v>
      </c>
      <c r="C66" s="192" t="n">
        <f aca="false">SUM(D66:G66)</f>
        <v>524</v>
      </c>
      <c r="D66" s="192" t="n">
        <f aca="false">'表十一单位项目支出情况表 (明细表不上会)'!F502</f>
        <v>85</v>
      </c>
      <c r="E66" s="192" t="n">
        <f aca="false">'表十一单位项目支出情况表 (明细表不上会)'!G502</f>
        <v>439</v>
      </c>
      <c r="F66" s="192" t="n">
        <f aca="false">'表十一单位项目支出情况表 (明细表不上会)'!H502</f>
        <v>0</v>
      </c>
      <c r="G66" s="192" t="n">
        <f aca="false">'表十一单位项目支出情况表 (明细表不上会)'!I502</f>
        <v>0</v>
      </c>
      <c r="H66" s="192" t="n">
        <f aca="false">'表十一单位项目支出情况表 (明细表不上会)'!J502</f>
        <v>0</v>
      </c>
    </row>
    <row r="67" customFormat="false" ht="12" hidden="false" customHeight="false" outlineLevel="0" collapsed="false">
      <c r="A67" s="207" t="s">
        <v>741</v>
      </c>
      <c r="B67" s="193" t="n">
        <f aca="false">SUM(C67,H67)</f>
        <v>1135</v>
      </c>
      <c r="C67" s="192" t="n">
        <f aca="false">SUM(D67:G67)</f>
        <v>1135</v>
      </c>
      <c r="D67" s="192" t="n">
        <f aca="false">'表十一单位项目支出情况表 (明细表不上会)'!F520</f>
        <v>1135</v>
      </c>
      <c r="E67" s="192" t="n">
        <f aca="false">'表十一单位项目支出情况表 (明细表不上会)'!G520</f>
        <v>0</v>
      </c>
      <c r="F67" s="192" t="n">
        <f aca="false">'表十一单位项目支出情况表 (明细表不上会)'!H520</f>
        <v>0</v>
      </c>
      <c r="G67" s="192" t="n">
        <f aca="false">'表十一单位项目支出情况表 (明细表不上会)'!I520</f>
        <v>0</v>
      </c>
      <c r="H67" s="192" t="n">
        <f aca="false">'表十一单位项目支出情况表 (明细表不上会)'!J520</f>
        <v>0</v>
      </c>
    </row>
    <row r="68" customFormat="false" ht="12" hidden="false" customHeight="false" outlineLevel="0" collapsed="false">
      <c r="A68" s="193" t="s">
        <v>746</v>
      </c>
      <c r="B68" s="193" t="n">
        <f aca="false">SUM(C68,H68)</f>
        <v>2193</v>
      </c>
      <c r="C68" s="192" t="n">
        <f aca="false">SUM(D68:G68)</f>
        <v>2193</v>
      </c>
      <c r="D68" s="192" t="n">
        <f aca="false">'表十一单位项目支出情况表 (明细表不上会)'!F528</f>
        <v>2023</v>
      </c>
      <c r="E68" s="192" t="n">
        <f aca="false">'表十一单位项目支出情况表 (明细表不上会)'!G528</f>
        <v>170</v>
      </c>
      <c r="F68" s="192" t="n">
        <f aca="false">'表十一单位项目支出情况表 (明细表不上会)'!H528</f>
        <v>0</v>
      </c>
      <c r="G68" s="192" t="n">
        <f aca="false">'表十一单位项目支出情况表 (明细表不上会)'!I528</f>
        <v>0</v>
      </c>
      <c r="H68" s="192" t="n">
        <f aca="false">'表十一单位项目支出情况表 (明细表不上会)'!J528</f>
        <v>0</v>
      </c>
    </row>
    <row r="69" customFormat="false" ht="12" hidden="false" customHeight="false" outlineLevel="0" collapsed="false">
      <c r="A69" s="207" t="s">
        <v>757</v>
      </c>
      <c r="B69" s="193" t="n">
        <f aca="false">SUM(C69,H69)</f>
        <v>7607</v>
      </c>
      <c r="C69" s="192" t="n">
        <f aca="false">SUM(D69:G69)</f>
        <v>7607</v>
      </c>
      <c r="D69" s="192" t="n">
        <f aca="false">'表十一单位项目支出情况表 (明细表不上会)'!F542</f>
        <v>7591</v>
      </c>
      <c r="E69" s="192" t="n">
        <f aca="false">'表十一单位项目支出情况表 (明细表不上会)'!G542</f>
        <v>16</v>
      </c>
      <c r="F69" s="192" t="n">
        <f aca="false">'表十一单位项目支出情况表 (明细表不上会)'!H542</f>
        <v>0</v>
      </c>
      <c r="G69" s="192" t="n">
        <f aca="false">'表十一单位项目支出情况表 (明细表不上会)'!I542</f>
        <v>0</v>
      </c>
      <c r="H69" s="192" t="n">
        <f aca="false">'表十一单位项目支出情况表 (明细表不上会)'!J542</f>
        <v>0</v>
      </c>
    </row>
    <row r="70" customFormat="false" ht="12" hidden="false" customHeight="false" outlineLevel="0" collapsed="false">
      <c r="A70" s="207" t="s">
        <v>784</v>
      </c>
      <c r="B70" s="193" t="n">
        <f aca="false">SUM(C70,H70)</f>
        <v>35</v>
      </c>
      <c r="C70" s="192" t="n">
        <f aca="false">SUM(D70:G70)</f>
        <v>35</v>
      </c>
      <c r="D70" s="192" t="n">
        <f aca="false">'表十一单位项目支出情况表 (明细表不上会)'!F566</f>
        <v>35</v>
      </c>
      <c r="E70" s="192" t="n">
        <f aca="false">'表十一单位项目支出情况表 (明细表不上会)'!G566</f>
        <v>0</v>
      </c>
      <c r="F70" s="192" t="n">
        <f aca="false">'表十一单位项目支出情况表 (明细表不上会)'!H566</f>
        <v>0</v>
      </c>
      <c r="G70" s="192" t="n">
        <f aca="false">'表十一单位项目支出情况表 (明细表不上会)'!I566</f>
        <v>0</v>
      </c>
      <c r="H70" s="192" t="n">
        <f aca="false">'表十一单位项目支出情况表 (明细表不上会)'!J566</f>
        <v>0</v>
      </c>
    </row>
    <row r="71" customFormat="false" ht="12" hidden="false" customHeight="false" outlineLevel="0" collapsed="false">
      <c r="A71" s="193" t="s">
        <v>789</v>
      </c>
      <c r="B71" s="193" t="n">
        <f aca="false">SUM(C71,H71)</f>
        <v>260</v>
      </c>
      <c r="C71" s="192" t="n">
        <f aca="false">SUM(D71:G71)</f>
        <v>260</v>
      </c>
      <c r="D71" s="192" t="n">
        <f aca="false">'表十一单位项目支出情况表 (明细表不上会)'!F571</f>
        <v>260</v>
      </c>
      <c r="E71" s="192" t="n">
        <f aca="false">'表十一单位项目支出情况表 (明细表不上会)'!G571</f>
        <v>0</v>
      </c>
      <c r="F71" s="192" t="n">
        <f aca="false">'表十一单位项目支出情况表 (明细表不上会)'!H571</f>
        <v>0</v>
      </c>
      <c r="G71" s="192" t="n">
        <f aca="false">'表十一单位项目支出情况表 (明细表不上会)'!I571</f>
        <v>0</v>
      </c>
      <c r="H71" s="192" t="n">
        <f aca="false">'表十一单位项目支出情况表 (明细表不上会)'!J571</f>
        <v>0</v>
      </c>
    </row>
    <row r="72" customFormat="false" ht="12" hidden="false" customHeight="false" outlineLevel="0" collapsed="false">
      <c r="A72" s="207" t="s">
        <v>792</v>
      </c>
      <c r="B72" s="193" t="n">
        <f aca="false">SUM(C72,H72)</f>
        <v>20</v>
      </c>
      <c r="C72" s="192" t="n">
        <f aca="false">SUM(D72:G72)</f>
        <v>20</v>
      </c>
      <c r="D72" s="192" t="n">
        <f aca="false">'表十一单位项目支出情况表 (明细表不上会)'!F576</f>
        <v>20</v>
      </c>
      <c r="E72" s="192" t="n">
        <f aca="false">'表十一单位项目支出情况表 (明细表不上会)'!G576</f>
        <v>0</v>
      </c>
      <c r="F72" s="192" t="n">
        <f aca="false">'表十一单位项目支出情况表 (明细表不上会)'!H576</f>
        <v>0</v>
      </c>
      <c r="G72" s="192" t="n">
        <f aca="false">'表十一单位项目支出情况表 (明细表不上会)'!I576</f>
        <v>0</v>
      </c>
      <c r="H72" s="192" t="n">
        <f aca="false">'表十一单位项目支出情况表 (明细表不上会)'!J576</f>
        <v>0</v>
      </c>
    </row>
    <row r="73" customFormat="false" ht="12" hidden="false" customHeight="false" outlineLevel="0" collapsed="false">
      <c r="A73" s="193" t="s">
        <v>795</v>
      </c>
      <c r="B73" s="193" t="n">
        <f aca="false">SUM(C73,H73)</f>
        <v>500</v>
      </c>
      <c r="C73" s="192" t="n">
        <f aca="false">SUM(D73:G73)</f>
        <v>500</v>
      </c>
      <c r="D73" s="192" t="n">
        <f aca="false">'表十一单位项目支出情况表 (明细表不上会)'!F579</f>
        <v>500</v>
      </c>
      <c r="E73" s="192" t="n">
        <f aca="false">'表十一单位项目支出情况表 (明细表不上会)'!G579</f>
        <v>0</v>
      </c>
      <c r="F73" s="192" t="n">
        <f aca="false">'表十一单位项目支出情况表 (明细表不上会)'!H579</f>
        <v>0</v>
      </c>
      <c r="G73" s="192" t="n">
        <f aca="false">'表十一单位项目支出情况表 (明细表不上会)'!I579</f>
        <v>0</v>
      </c>
      <c r="H73" s="192" t="n">
        <f aca="false">'表十一单位项目支出情况表 (明细表不上会)'!J579</f>
        <v>0</v>
      </c>
    </row>
    <row r="74" customFormat="false" ht="12" hidden="false" customHeight="false" outlineLevel="0" collapsed="false">
      <c r="A74" s="193" t="s">
        <v>799</v>
      </c>
      <c r="B74" s="193" t="n">
        <f aca="false">SUM(C74,H74)</f>
        <v>5064</v>
      </c>
      <c r="C74" s="192" t="n">
        <f aca="false">SUM(D74:G74)</f>
        <v>5064</v>
      </c>
      <c r="D74" s="192" t="n">
        <f aca="false">'表十一单位项目支出情况表 (明细表不上会)'!F583</f>
        <v>4907</v>
      </c>
      <c r="E74" s="192" t="n">
        <f aca="false">'表十一单位项目支出情况表 (明细表不上会)'!G583</f>
        <v>157</v>
      </c>
      <c r="F74" s="192" t="n">
        <f aca="false">'表十一单位项目支出情况表 (明细表不上会)'!H583</f>
        <v>0</v>
      </c>
      <c r="G74" s="192" t="n">
        <f aca="false">'表十一单位项目支出情况表 (明细表不上会)'!I583</f>
        <v>0</v>
      </c>
      <c r="H74" s="192" t="n">
        <f aca="false">'表十一单位项目支出情况表 (明细表不上会)'!J583</f>
        <v>0</v>
      </c>
    </row>
    <row r="75" customFormat="false" ht="12" hidden="false" customHeight="false" outlineLevel="0" collapsed="false">
      <c r="A75" s="207" t="s">
        <v>835</v>
      </c>
      <c r="B75" s="193" t="n">
        <f aca="false">SUM(C75,H75)</f>
        <v>4840</v>
      </c>
      <c r="C75" s="192" t="n">
        <f aca="false">SUM(D75:G75)</f>
        <v>4840</v>
      </c>
      <c r="D75" s="192" t="n">
        <f aca="false">'表十一单位项目支出情况表 (明细表不上会)'!F613</f>
        <v>4110</v>
      </c>
      <c r="E75" s="192" t="n">
        <f aca="false">'表十一单位项目支出情况表 (明细表不上会)'!G613</f>
        <v>0</v>
      </c>
      <c r="F75" s="192" t="n">
        <f aca="false">'表十一单位项目支出情况表 (明细表不上会)'!H613</f>
        <v>730</v>
      </c>
      <c r="G75" s="192" t="n">
        <f aca="false">'表十一单位项目支出情况表 (明细表不上会)'!I613</f>
        <v>0</v>
      </c>
      <c r="H75" s="192" t="n">
        <f aca="false">'表十一单位项目支出情况表 (明细表不上会)'!J613</f>
        <v>0</v>
      </c>
    </row>
    <row r="76" customFormat="false" ht="12" hidden="false" customHeight="false" outlineLevel="0" collapsed="false">
      <c r="A76" s="207" t="s">
        <v>839</v>
      </c>
      <c r="B76" s="193" t="n">
        <f aca="false">SUM(C76,H76)</f>
        <v>24720</v>
      </c>
      <c r="C76" s="192" t="n">
        <f aca="false">SUM(D76:G76)</f>
        <v>60</v>
      </c>
      <c r="D76" s="192" t="n">
        <f aca="false">'表十一单位项目支出情况表 (明细表不上会)'!F616</f>
        <v>60</v>
      </c>
      <c r="E76" s="192" t="n">
        <f aca="false">'表十一单位项目支出情况表 (明细表不上会)'!G616</f>
        <v>0</v>
      </c>
      <c r="F76" s="192" t="n">
        <f aca="false">'表十一单位项目支出情况表 (明细表不上会)'!H616</f>
        <v>0</v>
      </c>
      <c r="G76" s="192" t="n">
        <f aca="false">'表十一单位项目支出情况表 (明细表不上会)'!I616</f>
        <v>0</v>
      </c>
      <c r="H76" s="192" t="n">
        <f aca="false">'表十一单位项目支出情况表 (明细表不上会)'!J616</f>
        <v>24660</v>
      </c>
    </row>
    <row r="77" customFormat="false" ht="12" hidden="false" customHeight="false" outlineLevel="0" collapsed="false">
      <c r="A77" s="207" t="s">
        <v>845</v>
      </c>
      <c r="B77" s="193" t="n">
        <f aca="false">SUM(C77,H77)</f>
        <v>386</v>
      </c>
      <c r="C77" s="192" t="n">
        <f aca="false">SUM(D77:G77)</f>
        <v>386</v>
      </c>
      <c r="D77" s="192" t="n">
        <f aca="false">'表十一单位项目支出情况表 (明细表不上会)'!F622</f>
        <v>386</v>
      </c>
      <c r="E77" s="192" t="n">
        <f aca="false">'表十一单位项目支出情况表 (明细表不上会)'!G622</f>
        <v>0</v>
      </c>
      <c r="F77" s="192" t="n">
        <f aca="false">'表十一单位项目支出情况表 (明细表不上会)'!H622</f>
        <v>0</v>
      </c>
      <c r="G77" s="192" t="n">
        <f aca="false">'表十一单位项目支出情况表 (明细表不上会)'!I622</f>
        <v>0</v>
      </c>
      <c r="H77" s="192" t="n">
        <f aca="false">'表十一单位项目支出情况表 (明细表不上会)'!J622</f>
        <v>0</v>
      </c>
    </row>
    <row r="78" customFormat="false" ht="12" hidden="false" customHeight="false" outlineLevel="0" collapsed="false">
      <c r="A78" s="207" t="s">
        <v>848</v>
      </c>
      <c r="B78" s="193" t="n">
        <f aca="false">SUM(C78,H78)</f>
        <v>507</v>
      </c>
      <c r="C78" s="192" t="n">
        <f aca="false">SUM(D78:G78)</f>
        <v>507</v>
      </c>
      <c r="D78" s="192" t="n">
        <f aca="false">'表十一单位项目支出情况表 (明细表不上会)'!F624</f>
        <v>507</v>
      </c>
      <c r="E78" s="192" t="n">
        <f aca="false">'表十一单位项目支出情况表 (明细表不上会)'!G624</f>
        <v>0</v>
      </c>
      <c r="F78" s="192" t="n">
        <f aca="false">'表十一单位项目支出情况表 (明细表不上会)'!H624</f>
        <v>0</v>
      </c>
      <c r="G78" s="192" t="n">
        <f aca="false">'表十一单位项目支出情况表 (明细表不上会)'!I624</f>
        <v>0</v>
      </c>
      <c r="H78" s="192" t="n">
        <f aca="false">'表十一单位项目支出情况表 (明细表不上会)'!J624</f>
        <v>0</v>
      </c>
    </row>
    <row r="79" customFormat="false" ht="12" hidden="false" customHeight="false" outlineLevel="0" collapsed="false">
      <c r="A79" s="193" t="s">
        <v>852</v>
      </c>
      <c r="B79" s="193" t="n">
        <f aca="false">SUM(C79,H79)</f>
        <v>12643</v>
      </c>
      <c r="C79" s="192" t="n">
        <f aca="false">SUM(D79:G79)</f>
        <v>12643</v>
      </c>
      <c r="D79" s="192" t="n">
        <f aca="false">'表十一单位项目支出情况表 (明细表不上会)'!F632</f>
        <v>12643</v>
      </c>
      <c r="E79" s="192" t="n">
        <f aca="false">'表十一单位项目支出情况表 (明细表不上会)'!G632</f>
        <v>0</v>
      </c>
      <c r="F79" s="192" t="n">
        <f aca="false">'表十一单位项目支出情况表 (明细表不上会)'!H632</f>
        <v>0</v>
      </c>
      <c r="G79" s="192" t="n">
        <f aca="false">'表十一单位项目支出情况表 (明细表不上会)'!I632</f>
        <v>0</v>
      </c>
      <c r="H79" s="192" t="n">
        <f aca="false">'表十一单位项目支出情况表 (明细表不上会)'!J632</f>
        <v>0</v>
      </c>
    </row>
    <row r="80" customFormat="false" ht="12" hidden="false" customHeight="false" outlineLevel="0" collapsed="false">
      <c r="A80" s="207" t="s">
        <v>859</v>
      </c>
      <c r="B80" s="193" t="n">
        <f aca="false">SUM(C80,H80)</f>
        <v>3697</v>
      </c>
      <c r="C80" s="192" t="n">
        <f aca="false">SUM(D80:G80)</f>
        <v>3697</v>
      </c>
      <c r="D80" s="192" t="n">
        <f aca="false">'表十一单位项目支出情况表 (明细表不上会)'!F640</f>
        <v>3697</v>
      </c>
      <c r="E80" s="192" t="n">
        <f aca="false">'表十一单位项目支出情况表 (明细表不上会)'!G640</f>
        <v>0</v>
      </c>
      <c r="F80" s="192" t="n">
        <f aca="false">'表十一单位项目支出情况表 (明细表不上会)'!H640</f>
        <v>0</v>
      </c>
      <c r="G80" s="192" t="n">
        <f aca="false">'表十一单位项目支出情况表 (明细表不上会)'!I640</f>
        <v>0</v>
      </c>
      <c r="H80" s="192" t="n">
        <f aca="false">'表十一单位项目支出情况表 (明细表不上会)'!J640</f>
        <v>0</v>
      </c>
    </row>
    <row r="81" customFormat="false" ht="12" hidden="false" customHeight="false" outlineLevel="0" collapsed="false">
      <c r="A81" s="207" t="s">
        <v>870</v>
      </c>
      <c r="B81" s="193" t="n">
        <f aca="false">SUM(C81,H81)</f>
        <v>20117</v>
      </c>
      <c r="C81" s="192" t="n">
        <f aca="false">SUM(D81:G81)</f>
        <v>20117</v>
      </c>
      <c r="D81" s="192" t="n">
        <f aca="false">'表十一单位项目支出情况表 (明细表不上会)'!F651</f>
        <v>20117</v>
      </c>
      <c r="E81" s="192" t="n">
        <f aca="false">'表十一单位项目支出情况表 (明细表不上会)'!G651</f>
        <v>0</v>
      </c>
      <c r="F81" s="192" t="n">
        <f aca="false">'表十一单位项目支出情况表 (明细表不上会)'!H651</f>
        <v>0</v>
      </c>
      <c r="G81" s="192" t="n">
        <f aca="false">'表十一单位项目支出情况表 (明细表不上会)'!I651</f>
        <v>0</v>
      </c>
      <c r="H81" s="192" t="n">
        <f aca="false">'表十一单位项目支出情况表 (明细表不上会)'!J651</f>
        <v>0</v>
      </c>
    </row>
    <row r="82" customFormat="false" ht="12" hidden="false" customHeight="false" outlineLevel="0" collapsed="false">
      <c r="A82" s="193" t="s">
        <v>886</v>
      </c>
      <c r="B82" s="193" t="n">
        <f aca="false">SUM(C82,H82)</f>
        <v>76080</v>
      </c>
      <c r="C82" s="192" t="n">
        <f aca="false">SUM(D82:G82)</f>
        <v>76080</v>
      </c>
      <c r="D82" s="192" t="n">
        <v>0</v>
      </c>
      <c r="E82" s="192" t="n">
        <v>0</v>
      </c>
      <c r="F82" s="192" t="n">
        <v>0</v>
      </c>
      <c r="G82" s="192" t="n">
        <v>76080</v>
      </c>
      <c r="H82" s="192" t="n">
        <v>0</v>
      </c>
    </row>
  </sheetData>
  <mergeCells count="5">
    <mergeCell ref="A2:H2"/>
    <mergeCell ref="A4:A5"/>
    <mergeCell ref="B4:B5"/>
    <mergeCell ref="C4:G4"/>
    <mergeCell ref="H4:H5"/>
  </mergeCells>
  <printOptions headings="false" gridLines="false" gridLinesSet="true" horizontalCentered="true" verticalCentered="false"/>
  <pageMargins left="0.590277777777778" right="0.590277777777778" top="0.747916666666667" bottom="0.98402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654" activeCellId="0" sqref="F654"/>
    </sheetView>
  </sheetViews>
  <sheetFormatPr defaultColWidth="9.13671875" defaultRowHeight="12" zeroHeight="false" outlineLevelRow="0" outlineLevelCol="0"/>
  <cols>
    <col collapsed="false" customWidth="true" hidden="false" outlineLevel="0" max="1" min="1" style="183" width="5.41"/>
    <col collapsed="false" customWidth="true" hidden="false" outlineLevel="0" max="2" min="2" style="183" width="19.99"/>
    <col collapsed="false" customWidth="true" hidden="false" outlineLevel="0" max="3" min="3" style="183" width="9.41"/>
    <col collapsed="false" customWidth="true" hidden="false" outlineLevel="0" max="4" min="4" style="184" width="61.56"/>
    <col collapsed="false" customWidth="true" hidden="false" outlineLevel="0" max="5" min="5" style="185" width="10.85"/>
    <col collapsed="false" customWidth="true" hidden="false" outlineLevel="0" max="6" min="6" style="185" width="9.85"/>
    <col collapsed="false" customWidth="true" hidden="false" outlineLevel="0" max="7" min="7" style="185" width="9.99"/>
    <col collapsed="false" customWidth="true" hidden="false" outlineLevel="0" max="8" min="8" style="185" width="10.27"/>
    <col collapsed="false" customWidth="true" hidden="false" outlineLevel="0" max="10" min="9" style="185" width="10.56"/>
    <col collapsed="false" customWidth="true" hidden="true" outlineLevel="0" max="11" min="11" style="185" width="14.7"/>
    <col collapsed="false" customWidth="true" hidden="true" outlineLevel="0" max="13" min="12" style="185" width="13.14"/>
    <col collapsed="false" customWidth="true" hidden="false" outlineLevel="0" max="14" min="14" style="186" width="47.99"/>
    <col collapsed="false" customWidth="true" hidden="false" outlineLevel="0" max="15" min="15" style="187" width="8.85"/>
    <col collapsed="false" customWidth="false" hidden="false" outlineLevel="0" max="257" min="16" style="187" width="9.14"/>
  </cols>
  <sheetData>
    <row r="1" customFormat="false" ht="18.75" hidden="false" customHeight="false" outlineLevel="0" collapsed="false">
      <c r="A1" s="230" t="s">
        <v>244</v>
      </c>
      <c r="B1" s="230"/>
    </row>
    <row r="2" customFormat="false" ht="20.25" hidden="false" customHeight="false" outlineLevel="0" collapsed="false">
      <c r="A2" s="189" t="s">
        <v>24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20.2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1"/>
      <c r="J3" s="190"/>
      <c r="K3" s="190"/>
      <c r="L3" s="190"/>
      <c r="M3" s="190"/>
      <c r="N3" s="191" t="s">
        <v>8</v>
      </c>
    </row>
    <row r="4" s="183" customFormat="true" ht="36" hidden="false" customHeight="false" outlineLevel="0" collapsed="false">
      <c r="A4" s="192" t="s">
        <v>250</v>
      </c>
      <c r="B4" s="193" t="s">
        <v>251</v>
      </c>
      <c r="C4" s="193" t="s">
        <v>252</v>
      </c>
      <c r="D4" s="194" t="s">
        <v>253</v>
      </c>
      <c r="E4" s="195" t="s">
        <v>254</v>
      </c>
      <c r="F4" s="195" t="s">
        <v>255</v>
      </c>
      <c r="G4" s="195" t="s">
        <v>256</v>
      </c>
      <c r="H4" s="195" t="s">
        <v>257</v>
      </c>
      <c r="I4" s="195" t="s">
        <v>259</v>
      </c>
      <c r="J4" s="195" t="s">
        <v>258</v>
      </c>
      <c r="K4" s="196" t="s">
        <v>896</v>
      </c>
      <c r="L4" s="196" t="s">
        <v>261</v>
      </c>
      <c r="M4" s="196" t="s">
        <v>897</v>
      </c>
      <c r="N4" s="195" t="s">
        <v>262</v>
      </c>
    </row>
    <row r="5" s="235" customFormat="true" ht="12" hidden="false" customHeight="false" outlineLevel="0" collapsed="false">
      <c r="A5" s="231"/>
      <c r="B5" s="232" t="s">
        <v>263</v>
      </c>
      <c r="C5" s="232"/>
      <c r="D5" s="233"/>
      <c r="E5" s="234" t="n">
        <f aca="false">SUM(F5:J5)</f>
        <v>261806</v>
      </c>
      <c r="F5" s="234" t="n">
        <v>145866</v>
      </c>
      <c r="G5" s="234" t="n">
        <v>8037</v>
      </c>
      <c r="H5" s="234" t="n">
        <v>1967</v>
      </c>
      <c r="I5" s="234" t="n">
        <v>76080</v>
      </c>
      <c r="J5" s="234" t="n">
        <v>29856</v>
      </c>
      <c r="K5" s="234" t="n">
        <v>17946</v>
      </c>
      <c r="L5" s="234"/>
      <c r="M5" s="234" t="n">
        <v>2558</v>
      </c>
      <c r="N5" s="234"/>
    </row>
    <row r="6" s="183" customFormat="true" ht="12" hidden="false" customHeight="false" outlineLevel="0" collapsed="false">
      <c r="A6" s="197"/>
      <c r="B6" s="198" t="s">
        <v>264</v>
      </c>
      <c r="C6" s="193"/>
      <c r="D6" s="199"/>
      <c r="E6" s="192" t="n">
        <v>120127</v>
      </c>
      <c r="F6" s="196" t="n">
        <v>115296</v>
      </c>
      <c r="G6" s="196" t="n">
        <v>3771</v>
      </c>
      <c r="H6" s="196" t="n">
        <v>778</v>
      </c>
      <c r="I6" s="196"/>
      <c r="J6" s="196" t="n">
        <v>282</v>
      </c>
      <c r="K6" s="196" t="n">
        <v>7331.84</v>
      </c>
      <c r="L6" s="196"/>
      <c r="M6" s="196"/>
      <c r="N6" s="196"/>
    </row>
    <row r="7" s="183" customFormat="true" ht="12" hidden="false" customHeight="false" outlineLevel="0" collapsed="false">
      <c r="A7" s="197"/>
      <c r="B7" s="198" t="s">
        <v>265</v>
      </c>
      <c r="C7" s="193"/>
      <c r="D7" s="199"/>
      <c r="E7" s="192" t="n">
        <v>7358</v>
      </c>
      <c r="F7" s="196" t="n">
        <v>6031</v>
      </c>
      <c r="G7" s="196" t="n">
        <v>984</v>
      </c>
      <c r="H7" s="196" t="n">
        <v>189</v>
      </c>
      <c r="I7" s="196"/>
      <c r="J7" s="196" t="n">
        <v>154</v>
      </c>
      <c r="K7" s="196" t="n">
        <v>722</v>
      </c>
      <c r="L7" s="196"/>
      <c r="M7" s="196"/>
      <c r="N7" s="196"/>
    </row>
    <row r="8" s="183" customFormat="true" ht="12" hidden="false" customHeight="false" outlineLevel="0" collapsed="false">
      <c r="A8" s="197"/>
      <c r="B8" s="198" t="s">
        <v>266</v>
      </c>
      <c r="C8" s="193"/>
      <c r="D8" s="199"/>
      <c r="E8" s="192" t="n">
        <v>133421</v>
      </c>
      <c r="F8" s="196" t="n">
        <v>24539</v>
      </c>
      <c r="G8" s="196" t="n">
        <v>4282</v>
      </c>
      <c r="H8" s="196"/>
      <c r="I8" s="196" t="n">
        <v>76080</v>
      </c>
      <c r="J8" s="196" t="n">
        <v>28520</v>
      </c>
      <c r="K8" s="196" t="n">
        <v>9862</v>
      </c>
      <c r="L8" s="196"/>
      <c r="M8" s="196"/>
      <c r="N8" s="196"/>
    </row>
    <row r="9" s="241" customFormat="true" ht="12" hidden="false" customHeight="false" outlineLevel="0" collapsed="false">
      <c r="A9" s="236"/>
      <c r="B9" s="237" t="s">
        <v>898</v>
      </c>
      <c r="C9" s="237"/>
      <c r="D9" s="238"/>
      <c r="E9" s="239" t="n">
        <f aca="false">SUM(E10:E12)</f>
        <v>923</v>
      </c>
      <c r="F9" s="239" t="n">
        <f aca="false">SUM(F10:F12)</f>
        <v>923</v>
      </c>
      <c r="G9" s="239" t="n">
        <f aca="false">SUM(G10:G12)</f>
        <v>0</v>
      </c>
      <c r="H9" s="239" t="n">
        <f aca="false">SUM(H10:H12)</f>
        <v>0</v>
      </c>
      <c r="I9" s="239" t="n">
        <f aca="false">SUM(I10:I12)</f>
        <v>0</v>
      </c>
      <c r="J9" s="239" t="n">
        <f aca="false">SUM(J10:J12)</f>
        <v>0</v>
      </c>
      <c r="K9" s="239" t="n">
        <f aca="false">SUM(K10:K12)</f>
        <v>625</v>
      </c>
      <c r="L9" s="239" t="n">
        <f aca="false">SUM(L10:L12)</f>
        <v>0</v>
      </c>
      <c r="M9" s="239" t="n">
        <f aca="false">SUM(M10:M12)</f>
        <v>0</v>
      </c>
      <c r="N9" s="240"/>
    </row>
    <row r="10" s="183" customFormat="true" ht="12" hidden="false" customHeight="false" outlineLevel="0" collapsed="false">
      <c r="A10" s="197" t="n">
        <v>1</v>
      </c>
      <c r="B10" s="193" t="s">
        <v>268</v>
      </c>
      <c r="C10" s="193" t="s">
        <v>269</v>
      </c>
      <c r="D10" s="199" t="s">
        <v>270</v>
      </c>
      <c r="E10" s="192" t="n">
        <f aca="false">SUM(F10:J10)</f>
        <v>376</v>
      </c>
      <c r="F10" s="196" t="n">
        <v>376</v>
      </c>
      <c r="G10" s="196" t="n">
        <v>0</v>
      </c>
      <c r="H10" s="196"/>
      <c r="I10" s="196"/>
      <c r="J10" s="196" t="n">
        <v>0</v>
      </c>
      <c r="K10" s="196" t="n">
        <v>0</v>
      </c>
      <c r="L10" s="196"/>
      <c r="M10" s="196"/>
      <c r="N10" s="196"/>
    </row>
    <row r="11" s="183" customFormat="true" ht="17.25" hidden="false" customHeight="true" outlineLevel="0" collapsed="false">
      <c r="A11" s="197" t="n">
        <v>1</v>
      </c>
      <c r="B11" s="193" t="s">
        <v>268</v>
      </c>
      <c r="C11" s="193" t="s">
        <v>265</v>
      </c>
      <c r="D11" s="199" t="s">
        <v>271</v>
      </c>
      <c r="E11" s="192" t="n">
        <f aca="false">SUM(F11:J11)</f>
        <v>62</v>
      </c>
      <c r="F11" s="196" t="n">
        <v>62</v>
      </c>
      <c r="G11" s="196" t="n">
        <v>0</v>
      </c>
      <c r="H11" s="196"/>
      <c r="I11" s="196"/>
      <c r="J11" s="196" t="n">
        <v>0</v>
      </c>
      <c r="K11" s="200" t="n">
        <v>0</v>
      </c>
      <c r="L11" s="200"/>
      <c r="M11" s="200"/>
      <c r="N11" s="201"/>
    </row>
    <row r="12" s="247" customFormat="true" ht="17.25" hidden="false" customHeight="true" outlineLevel="0" collapsed="false">
      <c r="A12" s="242" t="n">
        <v>1</v>
      </c>
      <c r="B12" s="243" t="s">
        <v>268</v>
      </c>
      <c r="C12" s="243" t="s">
        <v>899</v>
      </c>
      <c r="D12" s="244"/>
      <c r="E12" s="245" t="n">
        <f aca="false">SUM(E13:E17)</f>
        <v>485</v>
      </c>
      <c r="F12" s="245" t="n">
        <f aca="false">SUM(F13:F17)</f>
        <v>485</v>
      </c>
      <c r="G12" s="245" t="n">
        <f aca="false">SUM(G13:G17)</f>
        <v>0</v>
      </c>
      <c r="H12" s="245" t="n">
        <f aca="false">SUM(H13:H17)</f>
        <v>0</v>
      </c>
      <c r="I12" s="245" t="n">
        <f aca="false">SUM(I13:I17)</f>
        <v>0</v>
      </c>
      <c r="J12" s="245" t="n">
        <f aca="false">SUM(J13:J17)</f>
        <v>0</v>
      </c>
      <c r="K12" s="245" t="n">
        <f aca="false">SUM(K13:K17)</f>
        <v>625</v>
      </c>
      <c r="L12" s="245" t="n">
        <f aca="false">SUM(L13:L17)</f>
        <v>0</v>
      </c>
      <c r="M12" s="245" t="n">
        <f aca="false">SUM(M13:M17)</f>
        <v>0</v>
      </c>
      <c r="N12" s="246"/>
    </row>
    <row r="13" s="202" customFormat="true" ht="12" hidden="false" customHeight="false" outlineLevel="0" collapsed="false">
      <c r="A13" s="197" t="n">
        <v>1</v>
      </c>
      <c r="B13" s="193" t="s">
        <v>268</v>
      </c>
      <c r="C13" s="193" t="s">
        <v>266</v>
      </c>
      <c r="D13" s="199" t="s">
        <v>272</v>
      </c>
      <c r="E13" s="192" t="n">
        <f aca="false">SUM(F13:J13)</f>
        <v>7</v>
      </c>
      <c r="F13" s="200" t="n">
        <v>7</v>
      </c>
      <c r="G13" s="200" t="n">
        <v>0</v>
      </c>
      <c r="H13" s="200"/>
      <c r="I13" s="200"/>
      <c r="J13" s="200" t="n">
        <v>0</v>
      </c>
      <c r="K13" s="200" t="n">
        <v>10</v>
      </c>
      <c r="L13" s="200"/>
      <c r="M13" s="200"/>
      <c r="N13" s="201"/>
    </row>
    <row r="14" s="202" customFormat="true" ht="12" hidden="false" customHeight="false" outlineLevel="0" collapsed="false">
      <c r="A14" s="197" t="n">
        <v>1</v>
      </c>
      <c r="B14" s="193" t="s">
        <v>268</v>
      </c>
      <c r="C14" s="193" t="s">
        <v>266</v>
      </c>
      <c r="D14" s="199" t="s">
        <v>273</v>
      </c>
      <c r="E14" s="192" t="n">
        <f aca="false">SUM(F14:J14)</f>
        <v>13</v>
      </c>
      <c r="F14" s="200" t="n">
        <v>13</v>
      </c>
      <c r="G14" s="200" t="n">
        <v>0</v>
      </c>
      <c r="H14" s="200"/>
      <c r="I14" s="200"/>
      <c r="J14" s="200" t="n">
        <v>0</v>
      </c>
      <c r="K14" s="200" t="n">
        <v>0</v>
      </c>
      <c r="L14" s="200"/>
      <c r="M14" s="200"/>
      <c r="N14" s="201"/>
    </row>
    <row r="15" s="202" customFormat="true" ht="12" hidden="false" customHeight="false" outlineLevel="0" collapsed="false">
      <c r="A15" s="197" t="n">
        <v>1</v>
      </c>
      <c r="B15" s="193" t="s">
        <v>268</v>
      </c>
      <c r="C15" s="193" t="s">
        <v>266</v>
      </c>
      <c r="D15" s="199" t="s">
        <v>274</v>
      </c>
      <c r="E15" s="192" t="n">
        <f aca="false">SUM(F15:J15)</f>
        <v>10</v>
      </c>
      <c r="F15" s="200" t="n">
        <v>10</v>
      </c>
      <c r="G15" s="200" t="n">
        <v>0</v>
      </c>
      <c r="H15" s="200"/>
      <c r="I15" s="200"/>
      <c r="J15" s="200" t="n">
        <v>0</v>
      </c>
      <c r="K15" s="200" t="n">
        <v>10</v>
      </c>
      <c r="L15" s="200"/>
      <c r="M15" s="200"/>
      <c r="N15" s="201"/>
    </row>
    <row r="16" s="202" customFormat="true" ht="12" hidden="false" customHeight="false" outlineLevel="0" collapsed="false">
      <c r="A16" s="197" t="n">
        <v>1</v>
      </c>
      <c r="B16" s="193" t="s">
        <v>268</v>
      </c>
      <c r="C16" s="193" t="s">
        <v>266</v>
      </c>
      <c r="D16" s="199" t="s">
        <v>275</v>
      </c>
      <c r="E16" s="192" t="n">
        <f aca="false">SUM(F16:J16)</f>
        <v>5</v>
      </c>
      <c r="F16" s="200" t="n">
        <v>5</v>
      </c>
      <c r="G16" s="200" t="n">
        <v>0</v>
      </c>
      <c r="H16" s="200"/>
      <c r="I16" s="200"/>
      <c r="J16" s="200" t="n">
        <v>0</v>
      </c>
      <c r="K16" s="200" t="n">
        <v>5</v>
      </c>
      <c r="L16" s="200"/>
      <c r="M16" s="200"/>
      <c r="N16" s="201"/>
    </row>
    <row r="17" s="202" customFormat="true" ht="29.25" hidden="false" customHeight="true" outlineLevel="0" collapsed="false">
      <c r="A17" s="197" t="n">
        <v>1</v>
      </c>
      <c r="B17" s="193" t="s">
        <v>268</v>
      </c>
      <c r="C17" s="193" t="s">
        <v>266</v>
      </c>
      <c r="D17" s="199" t="s">
        <v>276</v>
      </c>
      <c r="E17" s="192" t="n">
        <f aca="false">SUM(F17:J17)</f>
        <v>450</v>
      </c>
      <c r="F17" s="200" t="n">
        <v>450</v>
      </c>
      <c r="G17" s="200" t="n">
        <v>0</v>
      </c>
      <c r="H17" s="200"/>
      <c r="I17" s="200"/>
      <c r="J17" s="200" t="n">
        <v>0</v>
      </c>
      <c r="K17" s="200" t="n">
        <v>600</v>
      </c>
      <c r="L17" s="200"/>
      <c r="M17" s="200"/>
      <c r="N17" s="201" t="s">
        <v>277</v>
      </c>
    </row>
    <row r="18" s="249" customFormat="true" ht="12" hidden="false" customHeight="false" outlineLevel="0" collapsed="false">
      <c r="A18" s="236"/>
      <c r="B18" s="237" t="s">
        <v>900</v>
      </c>
      <c r="C18" s="237"/>
      <c r="D18" s="238"/>
      <c r="E18" s="239" t="n">
        <f aca="false">SUM(E19:E21)</f>
        <v>679</v>
      </c>
      <c r="F18" s="239" t="n">
        <f aca="false">SUM(F19:F21)</f>
        <v>679</v>
      </c>
      <c r="G18" s="239" t="n">
        <f aca="false">SUM(G19:G21)</f>
        <v>0</v>
      </c>
      <c r="H18" s="239" t="n">
        <f aca="false">SUM(H19:H21)</f>
        <v>0</v>
      </c>
      <c r="I18" s="239" t="n">
        <f aca="false">SUM(I19:I21)</f>
        <v>0</v>
      </c>
      <c r="J18" s="239" t="n">
        <f aca="false">SUM(J19:J21)</f>
        <v>0</v>
      </c>
      <c r="K18" s="239" t="n">
        <f aca="false">SUM(K19:K21)</f>
        <v>50</v>
      </c>
      <c r="L18" s="239" t="n">
        <f aca="false">SUM(L19:L21)</f>
        <v>0</v>
      </c>
      <c r="M18" s="239" t="n">
        <f aca="false">SUM(M19:M21)</f>
        <v>0</v>
      </c>
      <c r="N18" s="248"/>
    </row>
    <row r="19" s="202" customFormat="true" ht="12" hidden="false" customHeight="false" outlineLevel="0" collapsed="false">
      <c r="A19" s="197" t="n">
        <v>2</v>
      </c>
      <c r="B19" s="193" t="s">
        <v>279</v>
      </c>
      <c r="C19" s="193" t="s">
        <v>269</v>
      </c>
      <c r="D19" s="203" t="s">
        <v>270</v>
      </c>
      <c r="E19" s="192" t="n">
        <f aca="false">SUM(F19:J19)</f>
        <v>297</v>
      </c>
      <c r="F19" s="200" t="n">
        <v>297</v>
      </c>
      <c r="G19" s="200" t="n">
        <v>0</v>
      </c>
      <c r="H19" s="200"/>
      <c r="I19" s="200"/>
      <c r="J19" s="200" t="n">
        <v>0</v>
      </c>
      <c r="K19" s="200" t="n">
        <v>0</v>
      </c>
      <c r="L19" s="200"/>
      <c r="M19" s="200"/>
      <c r="N19" s="201"/>
    </row>
    <row r="20" s="202" customFormat="true" ht="12" hidden="false" customHeight="false" outlineLevel="0" collapsed="false">
      <c r="A20" s="197" t="n">
        <v>2</v>
      </c>
      <c r="B20" s="193" t="s">
        <v>279</v>
      </c>
      <c r="C20" s="193" t="s">
        <v>265</v>
      </c>
      <c r="D20" s="203" t="s">
        <v>271</v>
      </c>
      <c r="E20" s="192" t="n">
        <f aca="false">SUM(F20:J20)</f>
        <v>47</v>
      </c>
      <c r="F20" s="200" t="n">
        <v>47</v>
      </c>
      <c r="G20" s="200" t="n">
        <v>0</v>
      </c>
      <c r="H20" s="200"/>
      <c r="I20" s="200"/>
      <c r="J20" s="200" t="n">
        <v>0</v>
      </c>
      <c r="K20" s="200" t="n">
        <v>0</v>
      </c>
      <c r="L20" s="200"/>
      <c r="M20" s="200"/>
      <c r="N20" s="201"/>
    </row>
    <row r="21" s="251" customFormat="true" ht="12" hidden="false" customHeight="false" outlineLevel="0" collapsed="false">
      <c r="A21" s="242" t="n">
        <v>2</v>
      </c>
      <c r="B21" s="243" t="s">
        <v>279</v>
      </c>
      <c r="C21" s="243" t="s">
        <v>899</v>
      </c>
      <c r="D21" s="250"/>
      <c r="E21" s="245" t="n">
        <f aca="false">SUM(E22:E30)</f>
        <v>335</v>
      </c>
      <c r="F21" s="245" t="n">
        <f aca="false">SUM(F22:F30)</f>
        <v>335</v>
      </c>
      <c r="G21" s="245" t="n">
        <f aca="false">SUM(G22:G30)</f>
        <v>0</v>
      </c>
      <c r="H21" s="245" t="n">
        <f aca="false">SUM(H22:H30)</f>
        <v>0</v>
      </c>
      <c r="I21" s="245" t="n">
        <f aca="false">SUM(I22:I30)</f>
        <v>0</v>
      </c>
      <c r="J21" s="245" t="n">
        <f aca="false">SUM(J22:J30)</f>
        <v>0</v>
      </c>
      <c r="K21" s="245" t="n">
        <f aca="false">SUM(K22:K30)</f>
        <v>50</v>
      </c>
      <c r="L21" s="245" t="n">
        <f aca="false">SUM(L22:L30)</f>
        <v>0</v>
      </c>
      <c r="M21" s="245" t="n">
        <f aca="false">SUM(M22:M30)</f>
        <v>0</v>
      </c>
      <c r="N21" s="246"/>
    </row>
    <row r="22" s="202" customFormat="true" ht="27.75" hidden="false" customHeight="true" outlineLevel="0" collapsed="false">
      <c r="A22" s="197" t="n">
        <v>2</v>
      </c>
      <c r="B22" s="193" t="s">
        <v>279</v>
      </c>
      <c r="C22" s="193" t="s">
        <v>266</v>
      </c>
      <c r="D22" s="199" t="s">
        <v>280</v>
      </c>
      <c r="E22" s="192" t="n">
        <f aca="false">SUM(F22:J22)</f>
        <v>20</v>
      </c>
      <c r="F22" s="192" t="n">
        <v>20</v>
      </c>
      <c r="G22" s="200" t="n">
        <v>0</v>
      </c>
      <c r="H22" s="200"/>
      <c r="I22" s="200"/>
      <c r="J22" s="200" t="n">
        <v>0</v>
      </c>
      <c r="K22" s="200" t="n">
        <v>0</v>
      </c>
      <c r="L22" s="200"/>
      <c r="M22" s="200"/>
      <c r="N22" s="201"/>
    </row>
    <row r="23" s="202" customFormat="true" ht="12" hidden="false" customHeight="false" outlineLevel="0" collapsed="false">
      <c r="A23" s="197" t="n">
        <v>2</v>
      </c>
      <c r="B23" s="193" t="s">
        <v>279</v>
      </c>
      <c r="C23" s="193" t="s">
        <v>266</v>
      </c>
      <c r="D23" s="199" t="s">
        <v>281</v>
      </c>
      <c r="E23" s="192" t="n">
        <f aca="false">SUM(F23:J23)</f>
        <v>10</v>
      </c>
      <c r="F23" s="192" t="n">
        <v>10</v>
      </c>
      <c r="G23" s="200" t="n">
        <v>0</v>
      </c>
      <c r="H23" s="200"/>
      <c r="I23" s="200"/>
      <c r="J23" s="200" t="n">
        <v>0</v>
      </c>
      <c r="K23" s="200" t="n">
        <v>0</v>
      </c>
      <c r="L23" s="200"/>
      <c r="M23" s="200"/>
      <c r="N23" s="201"/>
    </row>
    <row r="24" s="202" customFormat="true" ht="12" hidden="false" customHeight="false" outlineLevel="0" collapsed="false">
      <c r="A24" s="197" t="n">
        <v>2</v>
      </c>
      <c r="B24" s="193" t="s">
        <v>279</v>
      </c>
      <c r="C24" s="193" t="s">
        <v>266</v>
      </c>
      <c r="D24" s="199" t="s">
        <v>282</v>
      </c>
      <c r="E24" s="192" t="n">
        <f aca="false">SUM(F24:J24)</f>
        <v>30</v>
      </c>
      <c r="F24" s="192" t="n">
        <v>30</v>
      </c>
      <c r="G24" s="200" t="n">
        <v>0</v>
      </c>
      <c r="H24" s="200"/>
      <c r="I24" s="200"/>
      <c r="J24" s="200" t="n">
        <v>0</v>
      </c>
      <c r="K24" s="200" t="n">
        <v>50</v>
      </c>
      <c r="L24" s="200"/>
      <c r="M24" s="200"/>
      <c r="N24" s="201" t="s">
        <v>283</v>
      </c>
    </row>
    <row r="25" s="202" customFormat="true" ht="12" hidden="false" customHeight="false" outlineLevel="0" collapsed="false">
      <c r="A25" s="197" t="n">
        <v>2</v>
      </c>
      <c r="B25" s="193" t="s">
        <v>279</v>
      </c>
      <c r="C25" s="193" t="s">
        <v>266</v>
      </c>
      <c r="D25" s="199" t="s">
        <v>284</v>
      </c>
      <c r="E25" s="192" t="n">
        <f aca="false">SUM(F25:J25)</f>
        <v>40</v>
      </c>
      <c r="F25" s="192" t="n">
        <v>40</v>
      </c>
      <c r="G25" s="200" t="n">
        <v>0</v>
      </c>
      <c r="H25" s="200"/>
      <c r="I25" s="200"/>
      <c r="J25" s="200" t="n">
        <v>0</v>
      </c>
      <c r="K25" s="200" t="n">
        <v>0</v>
      </c>
      <c r="L25" s="200"/>
      <c r="M25" s="200"/>
      <c r="N25" s="201"/>
    </row>
    <row r="26" s="202" customFormat="true" ht="12" hidden="false" customHeight="false" outlineLevel="0" collapsed="false">
      <c r="A26" s="197" t="n">
        <v>2</v>
      </c>
      <c r="B26" s="193" t="s">
        <v>279</v>
      </c>
      <c r="C26" s="193" t="s">
        <v>266</v>
      </c>
      <c r="D26" s="199" t="s">
        <v>285</v>
      </c>
      <c r="E26" s="192" t="n">
        <f aca="false">SUM(F26:J26)</f>
        <v>50</v>
      </c>
      <c r="F26" s="192" t="n">
        <v>50</v>
      </c>
      <c r="G26" s="200" t="n">
        <v>0</v>
      </c>
      <c r="H26" s="200"/>
      <c r="I26" s="200"/>
      <c r="J26" s="200" t="n">
        <v>0</v>
      </c>
      <c r="K26" s="200" t="n">
        <v>0</v>
      </c>
      <c r="L26" s="200"/>
      <c r="M26" s="200"/>
      <c r="N26" s="201" t="s">
        <v>286</v>
      </c>
    </row>
    <row r="27" s="202" customFormat="true" ht="12" hidden="false" customHeight="false" outlineLevel="0" collapsed="false">
      <c r="A27" s="197" t="n">
        <v>2</v>
      </c>
      <c r="B27" s="193" t="s">
        <v>279</v>
      </c>
      <c r="C27" s="193" t="s">
        <v>266</v>
      </c>
      <c r="D27" s="199" t="s">
        <v>287</v>
      </c>
      <c r="E27" s="192" t="n">
        <f aca="false">SUM(F27:J27)</f>
        <v>70</v>
      </c>
      <c r="F27" s="192" t="n">
        <v>70</v>
      </c>
      <c r="G27" s="200" t="n">
        <v>0</v>
      </c>
      <c r="H27" s="200"/>
      <c r="I27" s="200"/>
      <c r="J27" s="200" t="n">
        <v>0</v>
      </c>
      <c r="K27" s="200" t="n">
        <v>0</v>
      </c>
      <c r="L27" s="200"/>
      <c r="M27" s="200"/>
      <c r="N27" s="201" t="s">
        <v>288</v>
      </c>
    </row>
    <row r="28" s="202" customFormat="true" ht="12" hidden="false" customHeight="false" outlineLevel="0" collapsed="false">
      <c r="A28" s="197" t="n">
        <v>2</v>
      </c>
      <c r="B28" s="193" t="s">
        <v>279</v>
      </c>
      <c r="C28" s="193" t="s">
        <v>266</v>
      </c>
      <c r="D28" s="199" t="s">
        <v>289</v>
      </c>
      <c r="E28" s="192" t="n">
        <f aca="false">SUM(F28:J28)</f>
        <v>80</v>
      </c>
      <c r="F28" s="192" t="n">
        <v>80</v>
      </c>
      <c r="G28" s="200" t="n">
        <v>0</v>
      </c>
      <c r="H28" s="200"/>
      <c r="I28" s="200"/>
      <c r="J28" s="200" t="n">
        <v>0</v>
      </c>
      <c r="K28" s="200" t="n">
        <v>0</v>
      </c>
      <c r="L28" s="200"/>
      <c r="M28" s="200"/>
      <c r="N28" s="201"/>
    </row>
    <row r="29" s="202" customFormat="true" ht="12" hidden="false" customHeight="false" outlineLevel="0" collapsed="false">
      <c r="A29" s="197" t="n">
        <v>2</v>
      </c>
      <c r="B29" s="193" t="s">
        <v>279</v>
      </c>
      <c r="C29" s="193" t="s">
        <v>266</v>
      </c>
      <c r="D29" s="199" t="s">
        <v>290</v>
      </c>
      <c r="E29" s="192" t="n">
        <f aca="false">SUM(F29:J29)</f>
        <v>20</v>
      </c>
      <c r="F29" s="192" t="n">
        <v>20</v>
      </c>
      <c r="G29" s="200" t="n">
        <v>0</v>
      </c>
      <c r="H29" s="200"/>
      <c r="I29" s="200"/>
      <c r="J29" s="200" t="n">
        <v>0</v>
      </c>
      <c r="K29" s="200" t="n">
        <v>0</v>
      </c>
      <c r="L29" s="200"/>
      <c r="M29" s="200"/>
      <c r="N29" s="201"/>
    </row>
    <row r="30" s="202" customFormat="true" ht="12" hidden="false" customHeight="false" outlineLevel="0" collapsed="false">
      <c r="A30" s="197" t="n">
        <v>2</v>
      </c>
      <c r="B30" s="193" t="s">
        <v>279</v>
      </c>
      <c r="C30" s="193" t="s">
        <v>266</v>
      </c>
      <c r="D30" s="199" t="s">
        <v>291</v>
      </c>
      <c r="E30" s="192" t="n">
        <f aca="false">SUM(F30:J30)</f>
        <v>15</v>
      </c>
      <c r="F30" s="192" t="n">
        <v>15</v>
      </c>
      <c r="G30" s="200" t="n">
        <v>0</v>
      </c>
      <c r="H30" s="200"/>
      <c r="I30" s="200"/>
      <c r="J30" s="200" t="n">
        <v>0</v>
      </c>
      <c r="K30" s="200" t="n">
        <v>0</v>
      </c>
      <c r="L30" s="200"/>
      <c r="M30" s="200"/>
      <c r="N30" s="204" t="s">
        <v>292</v>
      </c>
    </row>
    <row r="31" s="249" customFormat="true" ht="12" hidden="false" customHeight="false" outlineLevel="0" collapsed="false">
      <c r="A31" s="236"/>
      <c r="B31" s="237" t="s">
        <v>901</v>
      </c>
      <c r="C31" s="237"/>
      <c r="D31" s="238"/>
      <c r="E31" s="239" t="n">
        <f aca="false">SUM(E32:E34)</f>
        <v>1191</v>
      </c>
      <c r="F31" s="239" t="n">
        <f aca="false">SUM(F32:F34)</f>
        <v>1191</v>
      </c>
      <c r="G31" s="239" t="n">
        <f aca="false">SUM(G32:G34)</f>
        <v>0</v>
      </c>
      <c r="H31" s="239" t="n">
        <f aca="false">SUM(H32:H34)</f>
        <v>0</v>
      </c>
      <c r="I31" s="239" t="n">
        <f aca="false">SUM(I32:I34)</f>
        <v>0</v>
      </c>
      <c r="J31" s="239" t="n">
        <f aca="false">SUM(J32:J34)</f>
        <v>0</v>
      </c>
      <c r="K31" s="239" t="n">
        <f aca="false">SUM(K32:K34)</f>
        <v>1000</v>
      </c>
      <c r="L31" s="239" t="n">
        <f aca="false">SUM(L32:L34)</f>
        <v>0</v>
      </c>
      <c r="M31" s="239" t="n">
        <f aca="false">SUM(M32:M34)</f>
        <v>0</v>
      </c>
      <c r="N31" s="248"/>
    </row>
    <row r="32" s="202" customFormat="true" ht="12" hidden="false" customHeight="false" outlineLevel="0" collapsed="false">
      <c r="A32" s="197" t="n">
        <v>3</v>
      </c>
      <c r="B32" s="193" t="s">
        <v>294</v>
      </c>
      <c r="C32" s="193" t="s">
        <v>269</v>
      </c>
      <c r="D32" s="199" t="s">
        <v>270</v>
      </c>
      <c r="E32" s="192" t="n">
        <f aca="false">SUM(F32:J32)</f>
        <v>530</v>
      </c>
      <c r="F32" s="200" t="n">
        <v>530</v>
      </c>
      <c r="G32" s="200" t="n">
        <v>0</v>
      </c>
      <c r="H32" s="200"/>
      <c r="I32" s="200"/>
      <c r="J32" s="200" t="n">
        <v>0</v>
      </c>
      <c r="K32" s="200" t="n">
        <v>0</v>
      </c>
      <c r="L32" s="200"/>
      <c r="M32" s="200"/>
      <c r="N32" s="201"/>
    </row>
    <row r="33" s="202" customFormat="true" ht="12" hidden="false" customHeight="false" outlineLevel="0" collapsed="false">
      <c r="A33" s="197" t="n">
        <v>3</v>
      </c>
      <c r="B33" s="193" t="s">
        <v>294</v>
      </c>
      <c r="C33" s="193" t="s">
        <v>265</v>
      </c>
      <c r="D33" s="203" t="s">
        <v>271</v>
      </c>
      <c r="E33" s="192" t="n">
        <f aca="false">SUM(F33:J33)</f>
        <v>114</v>
      </c>
      <c r="F33" s="200" t="n">
        <v>114</v>
      </c>
      <c r="G33" s="200" t="n">
        <v>0</v>
      </c>
      <c r="H33" s="200"/>
      <c r="I33" s="200"/>
      <c r="J33" s="200" t="n">
        <v>0</v>
      </c>
      <c r="K33" s="200"/>
      <c r="L33" s="200"/>
      <c r="M33" s="200"/>
      <c r="N33" s="201"/>
    </row>
    <row r="34" s="251" customFormat="true" ht="12" hidden="false" customHeight="false" outlineLevel="0" collapsed="false">
      <c r="A34" s="242" t="n">
        <v>3</v>
      </c>
      <c r="B34" s="243" t="s">
        <v>294</v>
      </c>
      <c r="C34" s="243" t="s">
        <v>899</v>
      </c>
      <c r="D34" s="250"/>
      <c r="E34" s="245" t="n">
        <f aca="false">SUM(E35:E36)</f>
        <v>547</v>
      </c>
      <c r="F34" s="245" t="n">
        <f aca="false">SUM(F35:F36)</f>
        <v>547</v>
      </c>
      <c r="G34" s="245" t="n">
        <f aca="false">SUM(G35:G36)</f>
        <v>0</v>
      </c>
      <c r="H34" s="245" t="n">
        <f aca="false">SUM(H35:H36)</f>
        <v>0</v>
      </c>
      <c r="I34" s="245" t="n">
        <f aca="false">SUM(I35:I36)</f>
        <v>0</v>
      </c>
      <c r="J34" s="245" t="n">
        <f aca="false">SUM(J35:J36)</f>
        <v>0</v>
      </c>
      <c r="K34" s="245" t="n">
        <f aca="false">SUM(K35:K36)</f>
        <v>1000</v>
      </c>
      <c r="L34" s="245" t="n">
        <f aca="false">SUM(L35:L36)</f>
        <v>0</v>
      </c>
      <c r="M34" s="245" t="n">
        <f aca="false">SUM(M35:M36)</f>
        <v>0</v>
      </c>
      <c r="N34" s="246"/>
    </row>
    <row r="35" s="202" customFormat="true" ht="12" hidden="false" customHeight="false" outlineLevel="0" collapsed="false">
      <c r="A35" s="197" t="n">
        <v>3</v>
      </c>
      <c r="B35" s="193" t="s">
        <v>294</v>
      </c>
      <c r="C35" s="193" t="s">
        <v>266</v>
      </c>
      <c r="D35" s="203" t="s">
        <v>295</v>
      </c>
      <c r="E35" s="192" t="n">
        <f aca="false">SUM(F35:J35)</f>
        <v>87</v>
      </c>
      <c r="F35" s="200" t="n">
        <v>87</v>
      </c>
      <c r="G35" s="200" t="n">
        <v>0</v>
      </c>
      <c r="H35" s="200"/>
      <c r="I35" s="200"/>
      <c r="J35" s="200" t="n">
        <v>0</v>
      </c>
      <c r="K35" s="200" t="n">
        <v>0</v>
      </c>
      <c r="L35" s="200"/>
      <c r="M35" s="200"/>
      <c r="N35" s="201"/>
    </row>
    <row r="36" s="202" customFormat="true" ht="24.75" hidden="false" customHeight="true" outlineLevel="0" collapsed="false">
      <c r="A36" s="197" t="n">
        <v>3</v>
      </c>
      <c r="B36" s="193" t="s">
        <v>294</v>
      </c>
      <c r="C36" s="193" t="s">
        <v>266</v>
      </c>
      <c r="D36" s="203" t="s">
        <v>296</v>
      </c>
      <c r="E36" s="192" t="n">
        <f aca="false">SUM(F36:J36)</f>
        <v>460</v>
      </c>
      <c r="F36" s="200" t="n">
        <v>460</v>
      </c>
      <c r="G36" s="200" t="n">
        <v>0</v>
      </c>
      <c r="H36" s="200"/>
      <c r="I36" s="200"/>
      <c r="J36" s="200" t="n">
        <v>0</v>
      </c>
      <c r="K36" s="200" t="n">
        <v>1000</v>
      </c>
      <c r="L36" s="200"/>
      <c r="M36" s="200"/>
      <c r="N36" s="201" t="s">
        <v>297</v>
      </c>
    </row>
    <row r="37" s="249" customFormat="true" ht="24.75" hidden="false" customHeight="true" outlineLevel="0" collapsed="false">
      <c r="A37" s="236"/>
      <c r="B37" s="237" t="s">
        <v>902</v>
      </c>
      <c r="C37" s="237"/>
      <c r="D37" s="252"/>
      <c r="E37" s="239" t="n">
        <f aca="false">SUM(E38:E40)</f>
        <v>446</v>
      </c>
      <c r="F37" s="239" t="n">
        <f aca="false">SUM(F38:F40)</f>
        <v>446</v>
      </c>
      <c r="G37" s="239" t="n">
        <f aca="false">SUM(G38:G40)</f>
        <v>0</v>
      </c>
      <c r="H37" s="239" t="n">
        <f aca="false">SUM(H38:H40)</f>
        <v>0</v>
      </c>
      <c r="I37" s="239" t="n">
        <f aca="false">SUM(I38:I40)</f>
        <v>0</v>
      </c>
      <c r="J37" s="239" t="n">
        <f aca="false">SUM(J38:J40)</f>
        <v>0</v>
      </c>
      <c r="K37" s="239" t="n">
        <f aca="false">SUM(K38:K40)</f>
        <v>90</v>
      </c>
      <c r="L37" s="239" t="n">
        <f aca="false">SUM(L38:L40)</f>
        <v>0</v>
      </c>
      <c r="M37" s="239" t="n">
        <f aca="false">SUM(M38:M40)</f>
        <v>0</v>
      </c>
      <c r="N37" s="248"/>
    </row>
    <row r="38" s="202" customFormat="true" ht="12" hidden="false" customHeight="false" outlineLevel="0" collapsed="false">
      <c r="A38" s="197" t="n">
        <v>4</v>
      </c>
      <c r="B38" s="193" t="s">
        <v>299</v>
      </c>
      <c r="C38" s="193" t="s">
        <v>269</v>
      </c>
      <c r="D38" s="199" t="s">
        <v>270</v>
      </c>
      <c r="E38" s="192" t="n">
        <f aca="false">SUM(F38:J38)</f>
        <v>248</v>
      </c>
      <c r="F38" s="200" t="n">
        <v>248</v>
      </c>
      <c r="G38" s="200"/>
      <c r="H38" s="200"/>
      <c r="I38" s="200"/>
      <c r="J38" s="200"/>
      <c r="K38" s="200"/>
      <c r="L38" s="200"/>
      <c r="M38" s="200"/>
      <c r="N38" s="201"/>
    </row>
    <row r="39" s="202" customFormat="true" ht="12" hidden="false" customHeight="false" outlineLevel="0" collapsed="false">
      <c r="A39" s="197" t="n">
        <v>4</v>
      </c>
      <c r="B39" s="193" t="s">
        <v>299</v>
      </c>
      <c r="C39" s="193" t="s">
        <v>265</v>
      </c>
      <c r="D39" s="199" t="s">
        <v>271</v>
      </c>
      <c r="E39" s="192" t="n">
        <f aca="false">SUM(F39:J39)</f>
        <v>41</v>
      </c>
      <c r="F39" s="200" t="n">
        <v>41</v>
      </c>
      <c r="G39" s="200"/>
      <c r="H39" s="200"/>
      <c r="I39" s="200"/>
      <c r="J39" s="200"/>
      <c r="K39" s="200"/>
      <c r="L39" s="200"/>
      <c r="M39" s="200"/>
      <c r="N39" s="201"/>
    </row>
    <row r="40" s="251" customFormat="true" ht="12" hidden="false" customHeight="false" outlineLevel="0" collapsed="false">
      <c r="A40" s="242" t="n">
        <v>4</v>
      </c>
      <c r="B40" s="243" t="s">
        <v>299</v>
      </c>
      <c r="C40" s="243" t="s">
        <v>899</v>
      </c>
      <c r="D40" s="244"/>
      <c r="E40" s="245" t="n">
        <f aca="false">SUM(E41:E46)</f>
        <v>157</v>
      </c>
      <c r="F40" s="245" t="n">
        <f aca="false">SUM(F41:F46)</f>
        <v>157</v>
      </c>
      <c r="G40" s="245" t="n">
        <f aca="false">SUM(G41:G46)</f>
        <v>0</v>
      </c>
      <c r="H40" s="245" t="n">
        <f aca="false">SUM(H41:H46)</f>
        <v>0</v>
      </c>
      <c r="I40" s="245" t="n">
        <f aca="false">SUM(I41:I46)</f>
        <v>0</v>
      </c>
      <c r="J40" s="245" t="n">
        <f aca="false">SUM(J41:J46)</f>
        <v>0</v>
      </c>
      <c r="K40" s="245" t="n">
        <f aca="false">SUM(K41:K46)</f>
        <v>90</v>
      </c>
      <c r="L40" s="245" t="n">
        <f aca="false">SUM(L41:L46)</f>
        <v>0</v>
      </c>
      <c r="M40" s="245" t="n">
        <f aca="false">SUM(M41:M46)</f>
        <v>0</v>
      </c>
      <c r="N40" s="246"/>
    </row>
    <row r="41" s="202" customFormat="true" ht="12" hidden="false" customHeight="false" outlineLevel="0" collapsed="false">
      <c r="A41" s="197" t="n">
        <v>4</v>
      </c>
      <c r="B41" s="193" t="s">
        <v>299</v>
      </c>
      <c r="C41" s="193" t="s">
        <v>266</v>
      </c>
      <c r="D41" s="199" t="s">
        <v>300</v>
      </c>
      <c r="E41" s="192" t="n">
        <f aca="false">SUM(F41:J41)</f>
        <v>47</v>
      </c>
      <c r="F41" s="200" t="n">
        <v>47</v>
      </c>
      <c r="G41" s="200" t="n">
        <v>0</v>
      </c>
      <c r="H41" s="200"/>
      <c r="I41" s="200"/>
      <c r="J41" s="200" t="n">
        <v>0</v>
      </c>
      <c r="K41" s="200" t="n">
        <v>46</v>
      </c>
      <c r="L41" s="200"/>
      <c r="M41" s="200"/>
      <c r="N41" s="201" t="s">
        <v>301</v>
      </c>
    </row>
    <row r="42" s="202" customFormat="true" ht="12" hidden="false" customHeight="false" outlineLevel="0" collapsed="false">
      <c r="A42" s="197" t="n">
        <v>4</v>
      </c>
      <c r="B42" s="193" t="s">
        <v>299</v>
      </c>
      <c r="C42" s="193" t="s">
        <v>266</v>
      </c>
      <c r="D42" s="199" t="s">
        <v>302</v>
      </c>
      <c r="E42" s="192" t="n">
        <f aca="false">SUM(F42:J42)</f>
        <v>10</v>
      </c>
      <c r="F42" s="200" t="n">
        <v>10</v>
      </c>
      <c r="G42" s="200" t="n">
        <v>0</v>
      </c>
      <c r="H42" s="200"/>
      <c r="I42" s="200"/>
      <c r="J42" s="200" t="n">
        <v>0</v>
      </c>
      <c r="K42" s="200" t="n">
        <v>0</v>
      </c>
      <c r="L42" s="200"/>
      <c r="M42" s="200"/>
      <c r="N42" s="201"/>
    </row>
    <row r="43" s="202" customFormat="true" ht="12" hidden="false" customHeight="false" outlineLevel="0" collapsed="false">
      <c r="A43" s="197" t="n">
        <v>4</v>
      </c>
      <c r="B43" s="193" t="s">
        <v>299</v>
      </c>
      <c r="C43" s="193" t="s">
        <v>266</v>
      </c>
      <c r="D43" s="199" t="s">
        <v>303</v>
      </c>
      <c r="E43" s="192" t="n">
        <f aca="false">SUM(F43:J43)</f>
        <v>20</v>
      </c>
      <c r="F43" s="200" t="n">
        <v>20</v>
      </c>
      <c r="G43" s="200" t="n">
        <v>0</v>
      </c>
      <c r="H43" s="200"/>
      <c r="I43" s="200"/>
      <c r="J43" s="200" t="n">
        <v>0</v>
      </c>
      <c r="K43" s="200" t="n">
        <v>35</v>
      </c>
      <c r="L43" s="200"/>
      <c r="M43" s="200"/>
      <c r="N43" s="201"/>
    </row>
    <row r="44" s="202" customFormat="true" ht="12" hidden="false" customHeight="false" outlineLevel="0" collapsed="false">
      <c r="A44" s="197" t="n">
        <v>4</v>
      </c>
      <c r="B44" s="193" t="s">
        <v>299</v>
      </c>
      <c r="C44" s="193" t="s">
        <v>266</v>
      </c>
      <c r="D44" s="199" t="s">
        <v>304</v>
      </c>
      <c r="E44" s="192" t="n">
        <f aca="false">SUM(F44:J44)</f>
        <v>15</v>
      </c>
      <c r="F44" s="200" t="n">
        <v>15</v>
      </c>
      <c r="G44" s="200" t="n">
        <v>0</v>
      </c>
      <c r="H44" s="200"/>
      <c r="I44" s="200"/>
      <c r="J44" s="200" t="n">
        <v>0</v>
      </c>
      <c r="K44" s="200" t="n">
        <v>9</v>
      </c>
      <c r="L44" s="200"/>
      <c r="M44" s="200"/>
      <c r="N44" s="201"/>
    </row>
    <row r="45" s="202" customFormat="true" ht="12" hidden="false" customHeight="false" outlineLevel="0" collapsed="false">
      <c r="A45" s="197" t="n">
        <v>4</v>
      </c>
      <c r="B45" s="193" t="s">
        <v>299</v>
      </c>
      <c r="C45" s="193" t="s">
        <v>266</v>
      </c>
      <c r="D45" s="199" t="s">
        <v>305</v>
      </c>
      <c r="E45" s="192" t="n">
        <f aca="false">SUM(F45:J45)</f>
        <v>10</v>
      </c>
      <c r="F45" s="200" t="n">
        <v>10</v>
      </c>
      <c r="G45" s="200" t="n">
        <v>0</v>
      </c>
      <c r="H45" s="200"/>
      <c r="I45" s="200"/>
      <c r="J45" s="200" t="n">
        <v>0</v>
      </c>
      <c r="K45" s="200" t="n">
        <v>0</v>
      </c>
      <c r="L45" s="200"/>
      <c r="M45" s="200"/>
      <c r="N45" s="201"/>
    </row>
    <row r="46" s="202" customFormat="true" ht="12" hidden="false" customHeight="false" outlineLevel="0" collapsed="false">
      <c r="A46" s="197" t="n">
        <v>4</v>
      </c>
      <c r="B46" s="193" t="s">
        <v>299</v>
      </c>
      <c r="C46" s="193" t="s">
        <v>266</v>
      </c>
      <c r="D46" s="199" t="s">
        <v>306</v>
      </c>
      <c r="E46" s="192" t="n">
        <f aca="false">SUM(F46:J46)</f>
        <v>55</v>
      </c>
      <c r="F46" s="200" t="n">
        <v>55</v>
      </c>
      <c r="G46" s="200" t="n">
        <v>0</v>
      </c>
      <c r="H46" s="200"/>
      <c r="I46" s="200"/>
      <c r="J46" s="200" t="n">
        <v>0</v>
      </c>
      <c r="K46" s="200" t="n">
        <v>0</v>
      </c>
      <c r="L46" s="200"/>
      <c r="M46" s="200"/>
      <c r="N46" s="201"/>
    </row>
    <row r="47" s="249" customFormat="true" ht="12" hidden="false" customHeight="false" outlineLevel="0" collapsed="false">
      <c r="A47" s="236"/>
      <c r="B47" s="237" t="s">
        <v>903</v>
      </c>
      <c r="C47" s="237"/>
      <c r="D47" s="238"/>
      <c r="E47" s="239" t="n">
        <f aca="false">SUM(E48:E50)</f>
        <v>1047</v>
      </c>
      <c r="F47" s="239" t="n">
        <f aca="false">SUM(F48:F50)</f>
        <v>1047</v>
      </c>
      <c r="G47" s="239" t="n">
        <f aca="false">SUM(G48:G50)</f>
        <v>0</v>
      </c>
      <c r="H47" s="239" t="n">
        <f aca="false">SUM(H48:H50)</f>
        <v>0</v>
      </c>
      <c r="I47" s="239" t="n">
        <f aca="false">SUM(I48:I50)</f>
        <v>0</v>
      </c>
      <c r="J47" s="239" t="n">
        <f aca="false">SUM(J48:J50)</f>
        <v>0</v>
      </c>
      <c r="K47" s="239" t="n">
        <f aca="false">SUM(K48:K50)</f>
        <v>711</v>
      </c>
      <c r="L47" s="239" t="n">
        <f aca="false">SUM(L48:L50)</f>
        <v>0</v>
      </c>
      <c r="M47" s="239" t="n">
        <f aca="false">SUM(M48:M50)</f>
        <v>0</v>
      </c>
      <c r="N47" s="248"/>
    </row>
    <row r="48" s="202" customFormat="true" ht="12" hidden="false" customHeight="false" outlineLevel="0" collapsed="false">
      <c r="A48" s="193" t="n">
        <v>5</v>
      </c>
      <c r="B48" s="193" t="s">
        <v>308</v>
      </c>
      <c r="C48" s="193" t="s">
        <v>269</v>
      </c>
      <c r="D48" s="199" t="s">
        <v>270</v>
      </c>
      <c r="E48" s="192" t="n">
        <f aca="false">SUM(F48:J48)</f>
        <v>141</v>
      </c>
      <c r="F48" s="200" t="n">
        <v>141</v>
      </c>
      <c r="G48" s="200"/>
      <c r="H48" s="200"/>
      <c r="I48" s="200"/>
      <c r="J48" s="200"/>
      <c r="K48" s="200"/>
      <c r="L48" s="200"/>
      <c r="M48" s="200"/>
      <c r="N48" s="201"/>
    </row>
    <row r="49" customFormat="false" ht="27" hidden="false" customHeight="true" outlineLevel="0" collapsed="false">
      <c r="A49" s="193" t="n">
        <v>5</v>
      </c>
      <c r="B49" s="193" t="s">
        <v>308</v>
      </c>
      <c r="C49" s="193" t="s">
        <v>265</v>
      </c>
      <c r="D49" s="199" t="s">
        <v>271</v>
      </c>
      <c r="E49" s="192" t="n">
        <f aca="false">SUM(F49:J49)</f>
        <v>26</v>
      </c>
      <c r="F49" s="200" t="n">
        <v>26</v>
      </c>
      <c r="G49" s="200"/>
      <c r="H49" s="200"/>
      <c r="I49" s="200"/>
      <c r="J49" s="200"/>
      <c r="K49" s="200"/>
      <c r="L49" s="200"/>
      <c r="M49" s="200"/>
      <c r="N49" s="201"/>
    </row>
    <row r="50" s="253" customFormat="true" ht="27" hidden="false" customHeight="true" outlineLevel="0" collapsed="false">
      <c r="A50" s="243" t="n">
        <v>5</v>
      </c>
      <c r="B50" s="243" t="s">
        <v>308</v>
      </c>
      <c r="C50" s="243" t="s">
        <v>899</v>
      </c>
      <c r="D50" s="244"/>
      <c r="E50" s="245" t="n">
        <f aca="false">SUM(E51:E60)</f>
        <v>880</v>
      </c>
      <c r="F50" s="245" t="n">
        <f aca="false">SUM(F51:F60)</f>
        <v>880</v>
      </c>
      <c r="G50" s="245" t="n">
        <f aca="false">SUM(G51:G60)</f>
        <v>0</v>
      </c>
      <c r="H50" s="245" t="n">
        <f aca="false">SUM(H51:H60)</f>
        <v>0</v>
      </c>
      <c r="I50" s="245" t="n">
        <f aca="false">SUM(I51:I60)</f>
        <v>0</v>
      </c>
      <c r="J50" s="245" t="n">
        <f aca="false">SUM(J51:J60)</f>
        <v>0</v>
      </c>
      <c r="K50" s="245" t="n">
        <f aca="false">SUM(K51:K60)</f>
        <v>711</v>
      </c>
      <c r="L50" s="245" t="n">
        <f aca="false">SUM(L51:L60)</f>
        <v>0</v>
      </c>
      <c r="M50" s="245" t="n">
        <f aca="false">SUM(M51:M60)</f>
        <v>0</v>
      </c>
      <c r="N50" s="246"/>
    </row>
    <row r="51" customFormat="false" ht="12" hidden="false" customHeight="false" outlineLevel="0" collapsed="false">
      <c r="A51" s="193" t="n">
        <v>5</v>
      </c>
      <c r="B51" s="193" t="s">
        <v>308</v>
      </c>
      <c r="C51" s="193" t="s">
        <v>266</v>
      </c>
      <c r="D51" s="199" t="s">
        <v>309</v>
      </c>
      <c r="E51" s="192" t="n">
        <f aca="false">SUM(F51:J51)</f>
        <v>15</v>
      </c>
      <c r="F51" s="200" t="n">
        <v>15</v>
      </c>
      <c r="G51" s="200" t="n">
        <v>0</v>
      </c>
      <c r="H51" s="200"/>
      <c r="I51" s="200"/>
      <c r="J51" s="200" t="n">
        <v>0</v>
      </c>
      <c r="K51" s="200" t="n">
        <v>0</v>
      </c>
      <c r="L51" s="200"/>
      <c r="M51" s="200"/>
      <c r="N51" s="201"/>
    </row>
    <row r="52" customFormat="false" ht="12" hidden="false" customHeight="false" outlineLevel="0" collapsed="false">
      <c r="A52" s="193" t="n">
        <v>5</v>
      </c>
      <c r="B52" s="193" t="s">
        <v>308</v>
      </c>
      <c r="C52" s="193" t="s">
        <v>266</v>
      </c>
      <c r="D52" s="199" t="s">
        <v>310</v>
      </c>
      <c r="E52" s="192" t="n">
        <f aca="false">SUM(F52:J52)</f>
        <v>30</v>
      </c>
      <c r="F52" s="200" t="n">
        <v>30</v>
      </c>
      <c r="G52" s="200" t="n">
        <v>0</v>
      </c>
      <c r="H52" s="200"/>
      <c r="I52" s="200"/>
      <c r="J52" s="200" t="n">
        <v>0</v>
      </c>
      <c r="K52" s="200" t="n">
        <v>0</v>
      </c>
      <c r="L52" s="200"/>
      <c r="M52" s="200"/>
      <c r="N52" s="201" t="s">
        <v>311</v>
      </c>
    </row>
    <row r="53" customFormat="false" ht="12" hidden="false" customHeight="false" outlineLevel="0" collapsed="false">
      <c r="A53" s="193" t="n">
        <v>5</v>
      </c>
      <c r="B53" s="193" t="s">
        <v>308</v>
      </c>
      <c r="C53" s="193" t="s">
        <v>266</v>
      </c>
      <c r="D53" s="199" t="s">
        <v>312</v>
      </c>
      <c r="E53" s="192" t="n">
        <f aca="false">SUM(F53:J53)</f>
        <v>580</v>
      </c>
      <c r="F53" s="200" t="n">
        <v>580</v>
      </c>
      <c r="G53" s="200" t="n">
        <v>0</v>
      </c>
      <c r="H53" s="200"/>
      <c r="I53" s="200"/>
      <c r="J53" s="200" t="n">
        <v>0</v>
      </c>
      <c r="K53" s="200" t="n">
        <v>543</v>
      </c>
      <c r="L53" s="200"/>
      <c r="M53" s="200"/>
      <c r="N53" s="204" t="s">
        <v>313</v>
      </c>
    </row>
    <row r="54" customFormat="false" ht="12" hidden="false" customHeight="false" outlineLevel="0" collapsed="false">
      <c r="A54" s="193" t="n">
        <v>5</v>
      </c>
      <c r="B54" s="193" t="s">
        <v>308</v>
      </c>
      <c r="C54" s="193" t="s">
        <v>266</v>
      </c>
      <c r="D54" s="199" t="s">
        <v>314</v>
      </c>
      <c r="E54" s="192" t="n">
        <f aca="false">SUM(F54:J54)</f>
        <v>10</v>
      </c>
      <c r="F54" s="200" t="n">
        <v>10</v>
      </c>
      <c r="G54" s="200" t="n">
        <v>0</v>
      </c>
      <c r="H54" s="200"/>
      <c r="I54" s="200"/>
      <c r="J54" s="200" t="n">
        <v>0</v>
      </c>
      <c r="K54" s="200" t="n">
        <v>10</v>
      </c>
      <c r="L54" s="200"/>
      <c r="M54" s="200"/>
      <c r="N54" s="201"/>
    </row>
    <row r="55" customFormat="false" ht="12" hidden="false" customHeight="false" outlineLevel="0" collapsed="false">
      <c r="A55" s="193" t="n">
        <v>5</v>
      </c>
      <c r="B55" s="193" t="s">
        <v>308</v>
      </c>
      <c r="C55" s="193" t="s">
        <v>266</v>
      </c>
      <c r="D55" s="199" t="s">
        <v>315</v>
      </c>
      <c r="E55" s="192" t="n">
        <f aca="false">SUM(F55:J55)</f>
        <v>20</v>
      </c>
      <c r="F55" s="200" t="n">
        <v>20</v>
      </c>
      <c r="G55" s="200" t="n">
        <v>0</v>
      </c>
      <c r="H55" s="200"/>
      <c r="I55" s="200"/>
      <c r="J55" s="200" t="n">
        <v>0</v>
      </c>
      <c r="K55" s="200" t="n">
        <v>20</v>
      </c>
      <c r="L55" s="200"/>
      <c r="M55" s="200"/>
      <c r="N55" s="201"/>
    </row>
    <row r="56" customFormat="false" ht="12" hidden="false" customHeight="false" outlineLevel="0" collapsed="false">
      <c r="A56" s="193" t="n">
        <v>5</v>
      </c>
      <c r="B56" s="193" t="s">
        <v>308</v>
      </c>
      <c r="C56" s="193" t="s">
        <v>266</v>
      </c>
      <c r="D56" s="199" t="s">
        <v>316</v>
      </c>
      <c r="E56" s="192" t="n">
        <f aca="false">SUM(F56:J56)</f>
        <v>89</v>
      </c>
      <c r="F56" s="200" t="n">
        <v>89</v>
      </c>
      <c r="G56" s="200" t="n">
        <v>0</v>
      </c>
      <c r="H56" s="200"/>
      <c r="I56" s="200"/>
      <c r="J56" s="200" t="n">
        <v>0</v>
      </c>
      <c r="K56" s="200" t="n">
        <v>0</v>
      </c>
      <c r="L56" s="200"/>
      <c r="M56" s="200"/>
      <c r="N56" s="201"/>
    </row>
    <row r="57" customFormat="false" ht="12" hidden="false" customHeight="false" outlineLevel="0" collapsed="false">
      <c r="A57" s="193" t="n">
        <v>5</v>
      </c>
      <c r="B57" s="193" t="s">
        <v>308</v>
      </c>
      <c r="C57" s="193" t="s">
        <v>266</v>
      </c>
      <c r="D57" s="199" t="s">
        <v>317</v>
      </c>
      <c r="E57" s="192" t="n">
        <f aca="false">SUM(F57:J57)</f>
        <v>16</v>
      </c>
      <c r="F57" s="200" t="n">
        <v>16</v>
      </c>
      <c r="G57" s="200" t="n">
        <v>0</v>
      </c>
      <c r="H57" s="200"/>
      <c r="I57" s="200"/>
      <c r="J57" s="200" t="n">
        <v>0</v>
      </c>
      <c r="K57" s="200" t="n">
        <v>23</v>
      </c>
      <c r="L57" s="200"/>
      <c r="M57" s="200"/>
      <c r="N57" s="201"/>
    </row>
    <row r="58" s="202" customFormat="true" ht="12" hidden="false" customHeight="false" outlineLevel="0" collapsed="false">
      <c r="A58" s="193" t="n">
        <v>5</v>
      </c>
      <c r="B58" s="193" t="s">
        <v>308</v>
      </c>
      <c r="C58" s="193" t="s">
        <v>266</v>
      </c>
      <c r="D58" s="199" t="s">
        <v>318</v>
      </c>
      <c r="E58" s="192" t="n">
        <f aca="false">SUM(F58:J58)</f>
        <v>15</v>
      </c>
      <c r="F58" s="200" t="n">
        <v>15</v>
      </c>
      <c r="G58" s="200" t="n">
        <v>0</v>
      </c>
      <c r="H58" s="200"/>
      <c r="I58" s="200"/>
      <c r="J58" s="200" t="n">
        <v>0</v>
      </c>
      <c r="K58" s="200" t="n">
        <v>10</v>
      </c>
      <c r="L58" s="200"/>
      <c r="M58" s="200"/>
      <c r="N58" s="201"/>
    </row>
    <row r="59" customFormat="false" ht="12" hidden="false" customHeight="false" outlineLevel="0" collapsed="false">
      <c r="A59" s="193" t="n">
        <v>5</v>
      </c>
      <c r="B59" s="193" t="s">
        <v>308</v>
      </c>
      <c r="C59" s="193" t="s">
        <v>266</v>
      </c>
      <c r="D59" s="199" t="s">
        <v>319</v>
      </c>
      <c r="E59" s="192" t="n">
        <f aca="false">SUM(F59:J59)</f>
        <v>5</v>
      </c>
      <c r="F59" s="200" t="n">
        <v>5</v>
      </c>
      <c r="G59" s="200" t="n">
        <v>0</v>
      </c>
      <c r="H59" s="200"/>
      <c r="I59" s="200"/>
      <c r="J59" s="200" t="n">
        <v>0</v>
      </c>
      <c r="K59" s="200" t="n">
        <v>5</v>
      </c>
      <c r="L59" s="200"/>
      <c r="M59" s="200"/>
      <c r="N59" s="201"/>
    </row>
    <row r="60" customFormat="false" ht="12" hidden="false" customHeight="false" outlineLevel="0" collapsed="false">
      <c r="A60" s="193" t="n">
        <v>5</v>
      </c>
      <c r="B60" s="193" t="s">
        <v>308</v>
      </c>
      <c r="C60" s="193" t="s">
        <v>266</v>
      </c>
      <c r="D60" s="199" t="s">
        <v>320</v>
      </c>
      <c r="E60" s="192" t="n">
        <f aca="false">SUM(F60:J60)</f>
        <v>100</v>
      </c>
      <c r="F60" s="200" t="n">
        <v>100</v>
      </c>
      <c r="G60" s="200" t="n">
        <v>0</v>
      </c>
      <c r="H60" s="200"/>
      <c r="I60" s="200"/>
      <c r="J60" s="200" t="n">
        <v>0</v>
      </c>
      <c r="K60" s="200" t="n">
        <v>100</v>
      </c>
      <c r="L60" s="200"/>
      <c r="M60" s="200"/>
      <c r="N60" s="201" t="s">
        <v>321</v>
      </c>
    </row>
    <row r="61" s="254" customFormat="true" ht="12" hidden="false" customHeight="false" outlineLevel="0" collapsed="false">
      <c r="A61" s="237"/>
      <c r="B61" s="237" t="s">
        <v>904</v>
      </c>
      <c r="C61" s="237"/>
      <c r="D61" s="238"/>
      <c r="E61" s="239" t="n">
        <f aca="false">SUM(E62:E64)</f>
        <v>238</v>
      </c>
      <c r="F61" s="239" t="n">
        <f aca="false">SUM(F62:F64)</f>
        <v>238</v>
      </c>
      <c r="G61" s="239" t="n">
        <f aca="false">SUM(G62:G64)</f>
        <v>0</v>
      </c>
      <c r="H61" s="239" t="n">
        <f aca="false">SUM(H62:H64)</f>
        <v>0</v>
      </c>
      <c r="I61" s="239" t="n">
        <f aca="false">SUM(I62:I64)</f>
        <v>0</v>
      </c>
      <c r="J61" s="239" t="n">
        <f aca="false">SUM(J62:J64)</f>
        <v>0</v>
      </c>
      <c r="K61" s="239" t="n">
        <f aca="false">SUM(K62:K64)</f>
        <v>50</v>
      </c>
      <c r="L61" s="239" t="n">
        <f aca="false">SUM(L62:L64)</f>
        <v>0</v>
      </c>
      <c r="M61" s="239" t="n">
        <f aca="false">SUM(M62:M64)</f>
        <v>0</v>
      </c>
      <c r="N61" s="248"/>
    </row>
    <row r="62" customFormat="false" ht="12" hidden="false" customHeight="false" outlineLevel="0" collapsed="false">
      <c r="A62" s="197" t="n">
        <v>6</v>
      </c>
      <c r="B62" s="193" t="s">
        <v>323</v>
      </c>
      <c r="C62" s="193" t="s">
        <v>269</v>
      </c>
      <c r="D62" s="199" t="s">
        <v>270</v>
      </c>
      <c r="E62" s="192" t="n">
        <f aca="false">SUM(F62:J62)</f>
        <v>143</v>
      </c>
      <c r="F62" s="192" t="n">
        <v>143</v>
      </c>
      <c r="G62" s="200"/>
      <c r="H62" s="200"/>
      <c r="I62" s="200"/>
      <c r="J62" s="200"/>
      <c r="K62" s="200"/>
      <c r="L62" s="200"/>
      <c r="M62" s="200"/>
      <c r="N62" s="201"/>
    </row>
    <row r="63" customFormat="false" ht="12" hidden="false" customHeight="false" outlineLevel="0" collapsed="false">
      <c r="A63" s="197" t="n">
        <v>6</v>
      </c>
      <c r="B63" s="193" t="s">
        <v>323</v>
      </c>
      <c r="C63" s="193" t="s">
        <v>265</v>
      </c>
      <c r="D63" s="199" t="s">
        <v>271</v>
      </c>
      <c r="E63" s="192" t="n">
        <f aca="false">SUM(F63:J63)</f>
        <v>25</v>
      </c>
      <c r="F63" s="192" t="n">
        <v>25</v>
      </c>
      <c r="G63" s="200"/>
      <c r="H63" s="200"/>
      <c r="I63" s="200"/>
      <c r="J63" s="200"/>
      <c r="K63" s="200"/>
      <c r="L63" s="200"/>
      <c r="M63" s="200"/>
      <c r="N63" s="201"/>
    </row>
    <row r="64" s="253" customFormat="true" ht="12" hidden="false" customHeight="false" outlineLevel="0" collapsed="false">
      <c r="A64" s="242" t="n">
        <v>6</v>
      </c>
      <c r="B64" s="243" t="s">
        <v>323</v>
      </c>
      <c r="C64" s="243" t="s">
        <v>899</v>
      </c>
      <c r="D64" s="244"/>
      <c r="E64" s="245" t="n">
        <f aca="false">SUM(E65:E68)</f>
        <v>70</v>
      </c>
      <c r="F64" s="245" t="n">
        <f aca="false">SUM(F65:F68)</f>
        <v>70</v>
      </c>
      <c r="G64" s="245" t="n">
        <f aca="false">SUM(G65:G68)</f>
        <v>0</v>
      </c>
      <c r="H64" s="245" t="n">
        <f aca="false">SUM(H65:H68)</f>
        <v>0</v>
      </c>
      <c r="I64" s="245" t="n">
        <f aca="false">SUM(I65:I68)</f>
        <v>0</v>
      </c>
      <c r="J64" s="245" t="n">
        <f aca="false">SUM(J65:J68)</f>
        <v>0</v>
      </c>
      <c r="K64" s="245" t="n">
        <f aca="false">SUM(K65:K68)</f>
        <v>50</v>
      </c>
      <c r="L64" s="245" t="n">
        <f aca="false">SUM(L65:L68)</f>
        <v>0</v>
      </c>
      <c r="M64" s="245" t="n">
        <f aca="false">SUM(M65:M68)</f>
        <v>0</v>
      </c>
      <c r="N64" s="246"/>
    </row>
    <row r="65" s="202" customFormat="true" ht="12" hidden="false" customHeight="false" outlineLevel="0" collapsed="false">
      <c r="A65" s="197" t="n">
        <v>6</v>
      </c>
      <c r="B65" s="193" t="s">
        <v>323</v>
      </c>
      <c r="C65" s="193" t="s">
        <v>266</v>
      </c>
      <c r="D65" s="199" t="s">
        <v>324</v>
      </c>
      <c r="E65" s="192" t="n">
        <f aca="false">SUM(F65:J65)</f>
        <v>30</v>
      </c>
      <c r="F65" s="200" t="n">
        <v>30</v>
      </c>
      <c r="G65" s="200" t="n">
        <v>0</v>
      </c>
      <c r="H65" s="200"/>
      <c r="I65" s="200"/>
      <c r="J65" s="200" t="n">
        <v>0</v>
      </c>
      <c r="K65" s="200" t="n">
        <v>0</v>
      </c>
      <c r="L65" s="200"/>
      <c r="M65" s="200"/>
      <c r="N65" s="204" t="s">
        <v>325</v>
      </c>
    </row>
    <row r="66" s="202" customFormat="true" ht="12" hidden="false" customHeight="false" outlineLevel="0" collapsed="false">
      <c r="A66" s="197" t="n">
        <v>6</v>
      </c>
      <c r="B66" s="193" t="s">
        <v>323</v>
      </c>
      <c r="C66" s="193" t="s">
        <v>266</v>
      </c>
      <c r="D66" s="199" t="s">
        <v>326</v>
      </c>
      <c r="E66" s="192" t="n">
        <f aca="false">SUM(F66:J66)</f>
        <v>15</v>
      </c>
      <c r="F66" s="200" t="n">
        <v>15</v>
      </c>
      <c r="G66" s="200" t="n">
        <v>0</v>
      </c>
      <c r="H66" s="200"/>
      <c r="I66" s="200"/>
      <c r="J66" s="200" t="n">
        <v>0</v>
      </c>
      <c r="K66" s="200" t="n">
        <v>25</v>
      </c>
      <c r="L66" s="200"/>
      <c r="M66" s="200"/>
      <c r="N66" s="201"/>
    </row>
    <row r="67" s="202" customFormat="true" ht="12" hidden="false" customHeight="false" outlineLevel="0" collapsed="false">
      <c r="A67" s="197" t="n">
        <v>6</v>
      </c>
      <c r="B67" s="193" t="s">
        <v>323</v>
      </c>
      <c r="C67" s="193" t="s">
        <v>266</v>
      </c>
      <c r="D67" s="199" t="s">
        <v>327</v>
      </c>
      <c r="E67" s="192" t="n">
        <f aca="false">SUM(F67:J67)</f>
        <v>10</v>
      </c>
      <c r="F67" s="200" t="n">
        <v>10</v>
      </c>
      <c r="G67" s="200" t="n">
        <v>0</v>
      </c>
      <c r="H67" s="200"/>
      <c r="I67" s="200"/>
      <c r="J67" s="200" t="n">
        <v>0</v>
      </c>
      <c r="K67" s="200" t="n">
        <v>10</v>
      </c>
      <c r="L67" s="200"/>
      <c r="M67" s="200"/>
      <c r="N67" s="201"/>
    </row>
    <row r="68" s="202" customFormat="true" ht="12" hidden="false" customHeight="false" outlineLevel="0" collapsed="false">
      <c r="A68" s="197" t="n">
        <v>6</v>
      </c>
      <c r="B68" s="193" t="s">
        <v>323</v>
      </c>
      <c r="C68" s="193" t="s">
        <v>266</v>
      </c>
      <c r="D68" s="199" t="s">
        <v>328</v>
      </c>
      <c r="E68" s="192" t="n">
        <f aca="false">SUM(F68:J68)</f>
        <v>15</v>
      </c>
      <c r="F68" s="200" t="n">
        <v>15</v>
      </c>
      <c r="G68" s="200" t="n">
        <v>0</v>
      </c>
      <c r="H68" s="200"/>
      <c r="I68" s="200"/>
      <c r="J68" s="200" t="n">
        <v>0</v>
      </c>
      <c r="K68" s="200" t="n">
        <v>15</v>
      </c>
      <c r="L68" s="200"/>
      <c r="M68" s="200"/>
      <c r="N68" s="201"/>
    </row>
    <row r="69" s="249" customFormat="true" ht="12" hidden="false" customHeight="false" outlineLevel="0" collapsed="false">
      <c r="A69" s="236"/>
      <c r="B69" s="237" t="s">
        <v>905</v>
      </c>
      <c r="C69" s="237"/>
      <c r="D69" s="238"/>
      <c r="E69" s="239" t="n">
        <f aca="false">SUM(E70:E72)</f>
        <v>885</v>
      </c>
      <c r="F69" s="239" t="n">
        <f aca="false">SUM(F70:F72)</f>
        <v>739</v>
      </c>
      <c r="G69" s="239" t="n">
        <f aca="false">SUM(G70:G72)</f>
        <v>146</v>
      </c>
      <c r="H69" s="239" t="n">
        <f aca="false">SUM(H70:H72)</f>
        <v>0</v>
      </c>
      <c r="I69" s="239" t="n">
        <f aca="false">SUM(I70:I72)</f>
        <v>0</v>
      </c>
      <c r="J69" s="239" t="n">
        <f aca="false">SUM(J70:J72)</f>
        <v>0</v>
      </c>
      <c r="K69" s="239" t="n">
        <f aca="false">SUM(K70:K72)</f>
        <v>0</v>
      </c>
      <c r="L69" s="239" t="n">
        <f aca="false">SUM(L70:L72)</f>
        <v>0</v>
      </c>
      <c r="M69" s="239" t="n">
        <f aca="false">SUM(M70:M72)</f>
        <v>0</v>
      </c>
      <c r="N69" s="248"/>
    </row>
    <row r="70" s="202" customFormat="true" ht="12" hidden="false" customHeight="false" outlineLevel="0" collapsed="false">
      <c r="A70" s="193" t="n">
        <v>7</v>
      </c>
      <c r="B70" s="193" t="s">
        <v>330</v>
      </c>
      <c r="C70" s="193" t="s">
        <v>269</v>
      </c>
      <c r="D70" s="199" t="s">
        <v>270</v>
      </c>
      <c r="E70" s="192" t="n">
        <f aca="false">SUM(F70:J70)</f>
        <v>462</v>
      </c>
      <c r="F70" s="192" t="n">
        <v>462</v>
      </c>
      <c r="G70" s="200"/>
      <c r="H70" s="200"/>
      <c r="I70" s="200"/>
      <c r="J70" s="200"/>
      <c r="K70" s="200"/>
      <c r="L70" s="200"/>
      <c r="M70" s="200"/>
      <c r="N70" s="201"/>
    </row>
    <row r="71" s="202" customFormat="true" ht="12" hidden="false" customHeight="false" outlineLevel="0" collapsed="false">
      <c r="A71" s="193" t="n">
        <v>7</v>
      </c>
      <c r="B71" s="193" t="s">
        <v>330</v>
      </c>
      <c r="C71" s="193" t="s">
        <v>265</v>
      </c>
      <c r="D71" s="199" t="s">
        <v>271</v>
      </c>
      <c r="E71" s="192" t="n">
        <f aca="false">SUM(F71:J71)</f>
        <v>252</v>
      </c>
      <c r="F71" s="192" t="n">
        <v>252</v>
      </c>
      <c r="G71" s="200"/>
      <c r="H71" s="200"/>
      <c r="I71" s="200"/>
      <c r="J71" s="200"/>
      <c r="K71" s="200"/>
      <c r="L71" s="200"/>
      <c r="M71" s="200"/>
      <c r="N71" s="201"/>
    </row>
    <row r="72" s="251" customFormat="true" ht="12" hidden="false" customHeight="false" outlineLevel="0" collapsed="false">
      <c r="A72" s="243" t="n">
        <v>7</v>
      </c>
      <c r="B72" s="243" t="s">
        <v>330</v>
      </c>
      <c r="C72" s="243" t="s">
        <v>899</v>
      </c>
      <c r="D72" s="244"/>
      <c r="E72" s="245" t="n">
        <f aca="false">SUM(E73:E77)</f>
        <v>171</v>
      </c>
      <c r="F72" s="245" t="n">
        <f aca="false">SUM(F73:F77)</f>
        <v>25</v>
      </c>
      <c r="G72" s="245" t="n">
        <f aca="false">SUM(G73:G77)</f>
        <v>146</v>
      </c>
      <c r="H72" s="245" t="n">
        <f aca="false">SUM(H73:H77)</f>
        <v>0</v>
      </c>
      <c r="I72" s="245" t="n">
        <f aca="false">SUM(I73:I77)</f>
        <v>0</v>
      </c>
      <c r="J72" s="245" t="n">
        <f aca="false">SUM(J73:J77)</f>
        <v>0</v>
      </c>
      <c r="K72" s="245" t="n">
        <f aca="false">SUM(K73:K77)</f>
        <v>0</v>
      </c>
      <c r="L72" s="245" t="n">
        <f aca="false">SUM(L73:L77)</f>
        <v>0</v>
      </c>
      <c r="M72" s="245" t="n">
        <f aca="false">SUM(M73:M77)</f>
        <v>0</v>
      </c>
      <c r="N72" s="246"/>
    </row>
    <row r="73" customFormat="false" ht="12" hidden="false" customHeight="false" outlineLevel="0" collapsed="false">
      <c r="A73" s="193" t="n">
        <v>7</v>
      </c>
      <c r="B73" s="193" t="s">
        <v>330</v>
      </c>
      <c r="C73" s="193" t="s">
        <v>266</v>
      </c>
      <c r="D73" s="199" t="s">
        <v>331</v>
      </c>
      <c r="E73" s="192" t="n">
        <f aca="false">SUM(F73:J73)</f>
        <v>106</v>
      </c>
      <c r="F73" s="200"/>
      <c r="G73" s="200" t="n">
        <v>106</v>
      </c>
      <c r="H73" s="200"/>
      <c r="I73" s="200"/>
      <c r="J73" s="200" t="n">
        <v>0</v>
      </c>
      <c r="K73" s="200" t="n">
        <v>0</v>
      </c>
      <c r="L73" s="200"/>
      <c r="M73" s="200"/>
      <c r="N73" s="201"/>
    </row>
    <row r="74" customFormat="false" ht="12" hidden="false" customHeight="false" outlineLevel="0" collapsed="false">
      <c r="A74" s="193" t="n">
        <v>7</v>
      </c>
      <c r="B74" s="193" t="s">
        <v>330</v>
      </c>
      <c r="C74" s="193" t="s">
        <v>266</v>
      </c>
      <c r="D74" s="199" t="s">
        <v>332</v>
      </c>
      <c r="E74" s="192" t="n">
        <f aca="false">SUM(F74:J74)</f>
        <v>5</v>
      </c>
      <c r="F74" s="200" t="n">
        <v>5</v>
      </c>
      <c r="G74" s="200" t="n">
        <v>0</v>
      </c>
      <c r="H74" s="200"/>
      <c r="I74" s="200"/>
      <c r="J74" s="200" t="n">
        <v>0</v>
      </c>
      <c r="K74" s="200" t="n">
        <v>0</v>
      </c>
      <c r="L74" s="200"/>
      <c r="M74" s="200"/>
      <c r="N74" s="201"/>
    </row>
    <row r="75" customFormat="false" ht="12" hidden="false" customHeight="false" outlineLevel="0" collapsed="false">
      <c r="A75" s="193" t="n">
        <v>7</v>
      </c>
      <c r="B75" s="193" t="s">
        <v>330</v>
      </c>
      <c r="C75" s="193" t="s">
        <v>266</v>
      </c>
      <c r="D75" s="199" t="s">
        <v>333</v>
      </c>
      <c r="E75" s="192" t="n">
        <f aca="false">SUM(F75:J75)</f>
        <v>4</v>
      </c>
      <c r="F75" s="200" t="n">
        <v>4</v>
      </c>
      <c r="G75" s="200" t="n">
        <v>0</v>
      </c>
      <c r="H75" s="200"/>
      <c r="I75" s="200"/>
      <c r="J75" s="200" t="n">
        <v>0</v>
      </c>
      <c r="K75" s="200" t="n">
        <v>0</v>
      </c>
      <c r="L75" s="200"/>
      <c r="M75" s="200"/>
      <c r="N75" s="201"/>
    </row>
    <row r="76" customFormat="false" ht="12" hidden="false" customHeight="false" outlineLevel="0" collapsed="false">
      <c r="A76" s="193" t="n">
        <v>7</v>
      </c>
      <c r="B76" s="193" t="s">
        <v>330</v>
      </c>
      <c r="C76" s="193" t="s">
        <v>266</v>
      </c>
      <c r="D76" s="199" t="s">
        <v>334</v>
      </c>
      <c r="E76" s="192" t="n">
        <f aca="false">SUM(F76:J76)</f>
        <v>16</v>
      </c>
      <c r="F76" s="200" t="n">
        <v>16</v>
      </c>
      <c r="G76" s="200" t="n">
        <v>0</v>
      </c>
      <c r="H76" s="200"/>
      <c r="I76" s="200"/>
      <c r="J76" s="200" t="n">
        <v>0</v>
      </c>
      <c r="K76" s="200" t="n">
        <v>0</v>
      </c>
      <c r="L76" s="200"/>
      <c r="M76" s="200"/>
      <c r="N76" s="201"/>
    </row>
    <row r="77" customFormat="false" ht="12" hidden="false" customHeight="false" outlineLevel="0" collapsed="false">
      <c r="A77" s="193" t="n">
        <v>7</v>
      </c>
      <c r="B77" s="193" t="s">
        <v>330</v>
      </c>
      <c r="C77" s="193" t="s">
        <v>266</v>
      </c>
      <c r="D77" s="199" t="s">
        <v>335</v>
      </c>
      <c r="E77" s="192" t="n">
        <f aca="false">SUM(F77:J77)</f>
        <v>40</v>
      </c>
      <c r="F77" s="200"/>
      <c r="G77" s="200" t="n">
        <v>40</v>
      </c>
      <c r="H77" s="200"/>
      <c r="I77" s="200"/>
      <c r="J77" s="200" t="n">
        <v>0</v>
      </c>
      <c r="K77" s="200" t="n">
        <v>0</v>
      </c>
      <c r="L77" s="200"/>
      <c r="M77" s="200"/>
      <c r="N77" s="201"/>
    </row>
    <row r="78" s="254" customFormat="true" ht="12" hidden="false" customHeight="false" outlineLevel="0" collapsed="false">
      <c r="A78" s="237"/>
      <c r="B78" s="237" t="s">
        <v>906</v>
      </c>
      <c r="C78" s="237"/>
      <c r="D78" s="238"/>
      <c r="E78" s="239" t="n">
        <f aca="false">SUM(E79:E81)</f>
        <v>203</v>
      </c>
      <c r="F78" s="239" t="n">
        <f aca="false">SUM(F79:F81)</f>
        <v>203</v>
      </c>
      <c r="G78" s="239" t="n">
        <f aca="false">SUM(G79:G81)</f>
        <v>0</v>
      </c>
      <c r="H78" s="239" t="n">
        <f aca="false">SUM(H79:H81)</f>
        <v>0</v>
      </c>
      <c r="I78" s="239" t="n">
        <f aca="false">SUM(I79:I81)</f>
        <v>0</v>
      </c>
      <c r="J78" s="239" t="n">
        <f aca="false">SUM(J79:J81)</f>
        <v>0</v>
      </c>
      <c r="K78" s="239" t="n">
        <f aca="false">SUM(K79:K81)</f>
        <v>15</v>
      </c>
      <c r="L78" s="239" t="n">
        <f aca="false">SUM(L79:L81)</f>
        <v>0</v>
      </c>
      <c r="M78" s="239" t="n">
        <f aca="false">SUM(M79:M81)</f>
        <v>35</v>
      </c>
      <c r="N78" s="248"/>
    </row>
    <row r="79" customFormat="false" ht="12" hidden="false" customHeight="false" outlineLevel="0" collapsed="false">
      <c r="A79" s="197" t="n">
        <v>8</v>
      </c>
      <c r="B79" s="193" t="s">
        <v>337</v>
      </c>
      <c r="C79" s="193" t="s">
        <v>269</v>
      </c>
      <c r="D79" s="199" t="s">
        <v>270</v>
      </c>
      <c r="E79" s="192" t="n">
        <f aca="false">SUM(F79:J79)</f>
        <v>168</v>
      </c>
      <c r="F79" s="192" t="n">
        <v>168</v>
      </c>
      <c r="G79" s="200"/>
      <c r="H79" s="200"/>
      <c r="I79" s="200"/>
      <c r="J79" s="200"/>
      <c r="K79" s="200"/>
      <c r="L79" s="200"/>
      <c r="M79" s="200"/>
      <c r="N79" s="201"/>
    </row>
    <row r="80" customFormat="false" ht="12" hidden="false" customHeight="false" outlineLevel="0" collapsed="false">
      <c r="A80" s="197" t="n">
        <v>8</v>
      </c>
      <c r="B80" s="193" t="s">
        <v>337</v>
      </c>
      <c r="C80" s="193" t="s">
        <v>265</v>
      </c>
      <c r="D80" s="199" t="s">
        <v>271</v>
      </c>
      <c r="E80" s="192" t="n">
        <f aca="false">SUM(F80:J80)</f>
        <v>20</v>
      </c>
      <c r="F80" s="192" t="n">
        <v>20</v>
      </c>
      <c r="G80" s="200"/>
      <c r="H80" s="200"/>
      <c r="I80" s="200"/>
      <c r="J80" s="200"/>
      <c r="K80" s="200"/>
      <c r="L80" s="200"/>
      <c r="M80" s="200"/>
      <c r="N80" s="201"/>
    </row>
    <row r="81" s="253" customFormat="true" ht="12" hidden="false" customHeight="false" outlineLevel="0" collapsed="false">
      <c r="A81" s="242" t="n">
        <v>8</v>
      </c>
      <c r="B81" s="243" t="s">
        <v>337</v>
      </c>
      <c r="C81" s="243" t="s">
        <v>899</v>
      </c>
      <c r="D81" s="244"/>
      <c r="E81" s="245" t="n">
        <f aca="false">SUM(E82:E83)</f>
        <v>15</v>
      </c>
      <c r="F81" s="245" t="n">
        <f aca="false">SUM(F82:F83)</f>
        <v>15</v>
      </c>
      <c r="G81" s="245" t="n">
        <f aca="false">SUM(G82:G83)</f>
        <v>0</v>
      </c>
      <c r="H81" s="245" t="n">
        <f aca="false">SUM(H82:H83)</f>
        <v>0</v>
      </c>
      <c r="I81" s="245" t="n">
        <f aca="false">SUM(I82:I83)</f>
        <v>0</v>
      </c>
      <c r="J81" s="245" t="n">
        <f aca="false">SUM(J82:J83)</f>
        <v>0</v>
      </c>
      <c r="K81" s="245" t="n">
        <f aca="false">SUM(K82:K83)</f>
        <v>15</v>
      </c>
      <c r="L81" s="245" t="n">
        <f aca="false">SUM(L82:L83)</f>
        <v>0</v>
      </c>
      <c r="M81" s="245" t="n">
        <v>35</v>
      </c>
      <c r="N81" s="246"/>
    </row>
    <row r="82" s="202" customFormat="true" ht="12" hidden="false" customHeight="false" outlineLevel="0" collapsed="false">
      <c r="A82" s="197" t="n">
        <v>8</v>
      </c>
      <c r="B82" s="193" t="s">
        <v>337</v>
      </c>
      <c r="C82" s="193" t="s">
        <v>266</v>
      </c>
      <c r="D82" s="199" t="s">
        <v>338</v>
      </c>
      <c r="E82" s="192" t="n">
        <f aca="false">SUM(F82:J82)</f>
        <v>10</v>
      </c>
      <c r="F82" s="200" t="n">
        <v>10</v>
      </c>
      <c r="G82" s="200" t="n">
        <v>0</v>
      </c>
      <c r="H82" s="200"/>
      <c r="I82" s="200"/>
      <c r="J82" s="200" t="n">
        <v>0</v>
      </c>
      <c r="K82" s="200" t="n">
        <v>15</v>
      </c>
      <c r="L82" s="200"/>
      <c r="M82" s="200"/>
      <c r="N82" s="201"/>
    </row>
    <row r="83" s="202" customFormat="true" ht="12" hidden="false" customHeight="false" outlineLevel="0" collapsed="false">
      <c r="A83" s="197" t="n">
        <v>8</v>
      </c>
      <c r="B83" s="193" t="s">
        <v>337</v>
      </c>
      <c r="C83" s="193" t="s">
        <v>266</v>
      </c>
      <c r="D83" s="199" t="s">
        <v>339</v>
      </c>
      <c r="E83" s="192" t="n">
        <f aca="false">SUM(F83:J83)</f>
        <v>5</v>
      </c>
      <c r="F83" s="200" t="n">
        <v>5</v>
      </c>
      <c r="G83" s="200" t="n">
        <v>0</v>
      </c>
      <c r="H83" s="200"/>
      <c r="I83" s="200"/>
      <c r="J83" s="200" t="n">
        <v>0</v>
      </c>
      <c r="K83" s="200" t="n">
        <v>0</v>
      </c>
      <c r="L83" s="200"/>
      <c r="M83" s="200"/>
      <c r="N83" s="204" t="s">
        <v>340</v>
      </c>
    </row>
    <row r="84" s="249" customFormat="true" ht="12" hidden="false" customHeight="false" outlineLevel="0" collapsed="false">
      <c r="A84" s="236"/>
      <c r="B84" s="237" t="s">
        <v>907</v>
      </c>
      <c r="C84" s="237"/>
      <c r="D84" s="238"/>
      <c r="E84" s="239" t="n">
        <f aca="false">SUM(E85:E87)</f>
        <v>169</v>
      </c>
      <c r="F84" s="239" t="n">
        <f aca="false">SUM(F85:F87)</f>
        <v>169</v>
      </c>
      <c r="G84" s="239" t="n">
        <f aca="false">SUM(G85:G87)</f>
        <v>0</v>
      </c>
      <c r="H84" s="239" t="n">
        <f aca="false">SUM(H85:H87)</f>
        <v>0</v>
      </c>
      <c r="I84" s="239" t="n">
        <f aca="false">SUM(I85:I87)</f>
        <v>0</v>
      </c>
      <c r="J84" s="239" t="n">
        <f aca="false">SUM(J85:J87)</f>
        <v>0</v>
      </c>
      <c r="K84" s="239" t="n">
        <f aca="false">SUM(K85:K87)</f>
        <v>30</v>
      </c>
      <c r="L84" s="239" t="n">
        <f aca="false">SUM(L85:L87)</f>
        <v>0</v>
      </c>
      <c r="M84" s="239" t="n">
        <f aca="false">SUM(M85:M87)</f>
        <v>25</v>
      </c>
      <c r="N84" s="248"/>
    </row>
    <row r="85" s="202" customFormat="true" ht="12" hidden="false" customHeight="false" outlineLevel="0" collapsed="false">
      <c r="A85" s="193" t="n">
        <v>9</v>
      </c>
      <c r="B85" s="193" t="s">
        <v>342</v>
      </c>
      <c r="C85" s="193" t="s">
        <v>269</v>
      </c>
      <c r="D85" s="199" t="s">
        <v>270</v>
      </c>
      <c r="E85" s="192" t="n">
        <f aca="false">SUM(F85:J85)</f>
        <v>121</v>
      </c>
      <c r="F85" s="192" t="n">
        <v>121</v>
      </c>
      <c r="G85" s="205"/>
      <c r="H85" s="205"/>
      <c r="I85" s="205"/>
      <c r="J85" s="205"/>
      <c r="K85" s="205"/>
      <c r="L85" s="205"/>
      <c r="M85" s="205"/>
      <c r="N85" s="206"/>
    </row>
    <row r="86" s="202" customFormat="true" ht="12" hidden="false" customHeight="false" outlineLevel="0" collapsed="false">
      <c r="A86" s="193" t="n">
        <v>9</v>
      </c>
      <c r="B86" s="193" t="s">
        <v>342</v>
      </c>
      <c r="C86" s="193" t="s">
        <v>265</v>
      </c>
      <c r="D86" s="199" t="s">
        <v>271</v>
      </c>
      <c r="E86" s="192" t="n">
        <f aca="false">SUM(F86:J86)</f>
        <v>18</v>
      </c>
      <c r="F86" s="192" t="n">
        <v>18</v>
      </c>
      <c r="G86" s="205"/>
      <c r="H86" s="205"/>
      <c r="I86" s="205"/>
      <c r="J86" s="205"/>
      <c r="K86" s="205"/>
      <c r="L86" s="205"/>
      <c r="M86" s="205"/>
      <c r="N86" s="206"/>
    </row>
    <row r="87" s="251" customFormat="true" ht="12" hidden="false" customHeight="false" outlineLevel="0" collapsed="false">
      <c r="A87" s="243" t="n">
        <v>9</v>
      </c>
      <c r="B87" s="243" t="s">
        <v>342</v>
      </c>
      <c r="C87" s="243" t="s">
        <v>899</v>
      </c>
      <c r="D87" s="244"/>
      <c r="E87" s="245" t="n">
        <f aca="false">SUM(E88)</f>
        <v>30</v>
      </c>
      <c r="F87" s="245" t="n">
        <f aca="false">SUM(F88)</f>
        <v>30</v>
      </c>
      <c r="G87" s="245" t="n">
        <f aca="false">SUM(G88)</f>
        <v>0</v>
      </c>
      <c r="H87" s="245" t="n">
        <f aca="false">SUM(H88)</f>
        <v>0</v>
      </c>
      <c r="I87" s="245" t="n">
        <f aca="false">SUM(I88)</f>
        <v>0</v>
      </c>
      <c r="J87" s="245" t="n">
        <f aca="false">SUM(J88)</f>
        <v>0</v>
      </c>
      <c r="K87" s="245" t="n">
        <f aca="false">SUM(K88)</f>
        <v>30</v>
      </c>
      <c r="L87" s="245" t="n">
        <f aca="false">SUM(L88)</f>
        <v>0</v>
      </c>
      <c r="M87" s="245" t="n">
        <v>25</v>
      </c>
      <c r="N87" s="255"/>
    </row>
    <row r="88" customFormat="false" ht="12" hidden="false" customHeight="false" outlineLevel="0" collapsed="false">
      <c r="A88" s="193" t="n">
        <v>9</v>
      </c>
      <c r="B88" s="193" t="s">
        <v>342</v>
      </c>
      <c r="C88" s="193" t="s">
        <v>266</v>
      </c>
      <c r="D88" s="199" t="s">
        <v>343</v>
      </c>
      <c r="E88" s="192" t="n">
        <f aca="false">SUM(F88:J88)</f>
        <v>30</v>
      </c>
      <c r="F88" s="200" t="n">
        <v>30</v>
      </c>
      <c r="G88" s="200" t="n">
        <v>0</v>
      </c>
      <c r="H88" s="200"/>
      <c r="I88" s="200"/>
      <c r="J88" s="200" t="n">
        <v>0</v>
      </c>
      <c r="K88" s="200" t="n">
        <v>30</v>
      </c>
      <c r="L88" s="200"/>
      <c r="M88" s="200"/>
      <c r="N88" s="201"/>
    </row>
    <row r="89" s="254" customFormat="true" ht="12" hidden="false" customHeight="false" outlineLevel="0" collapsed="false">
      <c r="A89" s="237"/>
      <c r="B89" s="237" t="s">
        <v>908</v>
      </c>
      <c r="C89" s="237"/>
      <c r="D89" s="238"/>
      <c r="E89" s="239" t="n">
        <f aca="false">SUM(E90:E92)</f>
        <v>241</v>
      </c>
      <c r="F89" s="239" t="n">
        <f aca="false">SUM(F90:F92)</f>
        <v>241</v>
      </c>
      <c r="G89" s="239" t="n">
        <f aca="false">SUM(G90:G92)</f>
        <v>0</v>
      </c>
      <c r="H89" s="239" t="n">
        <f aca="false">SUM(H90:H92)</f>
        <v>0</v>
      </c>
      <c r="I89" s="239" t="n">
        <f aca="false">SUM(I90:I92)</f>
        <v>0</v>
      </c>
      <c r="J89" s="239" t="n">
        <f aca="false">SUM(J90:J92)</f>
        <v>0</v>
      </c>
      <c r="K89" s="239" t="n">
        <f aca="false">SUM(K90:K92)</f>
        <v>20</v>
      </c>
      <c r="L89" s="239" t="n">
        <f aca="false">SUM(L90:L92)</f>
        <v>0</v>
      </c>
      <c r="M89" s="239" t="n">
        <f aca="false">SUM(M90:M92)</f>
        <v>32</v>
      </c>
      <c r="N89" s="248"/>
    </row>
    <row r="90" customFormat="false" ht="12" hidden="false" customHeight="false" outlineLevel="0" collapsed="false">
      <c r="A90" s="193" t="n">
        <v>10</v>
      </c>
      <c r="B90" s="193" t="s">
        <v>345</v>
      </c>
      <c r="C90" s="193" t="s">
        <v>269</v>
      </c>
      <c r="D90" s="199" t="s">
        <v>270</v>
      </c>
      <c r="E90" s="192" t="n">
        <f aca="false">SUM(F90:J90)</f>
        <v>192</v>
      </c>
      <c r="F90" s="192" t="n">
        <v>192</v>
      </c>
      <c r="G90" s="205"/>
      <c r="H90" s="205"/>
      <c r="I90" s="205"/>
      <c r="J90" s="205"/>
      <c r="K90" s="205"/>
      <c r="L90" s="205"/>
      <c r="M90" s="205"/>
      <c r="N90" s="206"/>
    </row>
    <row r="91" customFormat="false" ht="12" hidden="false" customHeight="false" outlineLevel="0" collapsed="false">
      <c r="A91" s="193" t="n">
        <v>10</v>
      </c>
      <c r="B91" s="193" t="s">
        <v>345</v>
      </c>
      <c r="C91" s="193" t="s">
        <v>265</v>
      </c>
      <c r="D91" s="199" t="s">
        <v>271</v>
      </c>
      <c r="E91" s="192" t="n">
        <f aca="false">SUM(F91:J91)</f>
        <v>19</v>
      </c>
      <c r="F91" s="192" t="n">
        <v>19</v>
      </c>
      <c r="G91" s="205"/>
      <c r="H91" s="205"/>
      <c r="I91" s="205"/>
      <c r="J91" s="205"/>
      <c r="K91" s="205"/>
      <c r="L91" s="205"/>
      <c r="M91" s="205"/>
      <c r="N91" s="206"/>
    </row>
    <row r="92" s="253" customFormat="true" ht="12" hidden="false" customHeight="false" outlineLevel="0" collapsed="false">
      <c r="A92" s="243" t="n">
        <v>10</v>
      </c>
      <c r="B92" s="243" t="s">
        <v>345</v>
      </c>
      <c r="C92" s="243" t="s">
        <v>899</v>
      </c>
      <c r="D92" s="244"/>
      <c r="E92" s="245" t="n">
        <f aca="false">SUM(E93)</f>
        <v>30</v>
      </c>
      <c r="F92" s="245" t="n">
        <f aca="false">SUM(F93)</f>
        <v>30</v>
      </c>
      <c r="G92" s="245" t="n">
        <f aca="false">SUM(G93)</f>
        <v>0</v>
      </c>
      <c r="H92" s="245" t="n">
        <f aca="false">SUM(H93)</f>
        <v>0</v>
      </c>
      <c r="I92" s="245" t="n">
        <f aca="false">SUM(I93)</f>
        <v>0</v>
      </c>
      <c r="J92" s="245" t="n">
        <f aca="false">SUM(J93)</f>
        <v>0</v>
      </c>
      <c r="K92" s="245" t="n">
        <f aca="false">SUM(K93)</f>
        <v>20</v>
      </c>
      <c r="L92" s="245" t="n">
        <f aca="false">SUM(L93)</f>
        <v>0</v>
      </c>
      <c r="M92" s="245" t="n">
        <v>32</v>
      </c>
      <c r="N92" s="255"/>
    </row>
    <row r="93" customFormat="false" ht="12" hidden="false" customHeight="false" outlineLevel="0" collapsed="false">
      <c r="A93" s="193" t="n">
        <v>10</v>
      </c>
      <c r="B93" s="193" t="s">
        <v>345</v>
      </c>
      <c r="C93" s="193" t="s">
        <v>266</v>
      </c>
      <c r="D93" s="203" t="s">
        <v>346</v>
      </c>
      <c r="E93" s="192" t="n">
        <f aca="false">SUM(F93:J93)</f>
        <v>30</v>
      </c>
      <c r="F93" s="200" t="n">
        <v>30</v>
      </c>
      <c r="G93" s="200" t="n">
        <v>0</v>
      </c>
      <c r="H93" s="200"/>
      <c r="I93" s="200"/>
      <c r="J93" s="200" t="n">
        <v>0</v>
      </c>
      <c r="K93" s="200" t="n">
        <v>20</v>
      </c>
      <c r="L93" s="200"/>
      <c r="M93" s="200"/>
      <c r="N93" s="201"/>
    </row>
    <row r="94" s="254" customFormat="true" ht="12" hidden="false" customHeight="false" outlineLevel="0" collapsed="false">
      <c r="A94" s="237"/>
      <c r="B94" s="237" t="s">
        <v>909</v>
      </c>
      <c r="C94" s="237"/>
      <c r="D94" s="252"/>
      <c r="E94" s="239" t="n">
        <f aca="false">SUM(E95:E100)</f>
        <v>692</v>
      </c>
      <c r="F94" s="239" t="n">
        <f aca="false">SUM(F95:F100)</f>
        <v>634</v>
      </c>
      <c r="G94" s="239" t="n">
        <f aca="false">SUM(G95:G100)</f>
        <v>58</v>
      </c>
      <c r="H94" s="239" t="n">
        <f aca="false">SUM(H95:H100)</f>
        <v>0</v>
      </c>
      <c r="I94" s="239" t="n">
        <f aca="false">SUM(I95:I100)</f>
        <v>0</v>
      </c>
      <c r="J94" s="239" t="n">
        <f aca="false">SUM(J95:J100)</f>
        <v>0</v>
      </c>
      <c r="K94" s="239" t="n">
        <f aca="false">SUM(K95:K100)</f>
        <v>0</v>
      </c>
      <c r="L94" s="239" t="n">
        <f aca="false">SUM(L95:L100)</f>
        <v>0</v>
      </c>
      <c r="M94" s="239" t="n">
        <f aca="false">SUM(M95:M100)</f>
        <v>0</v>
      </c>
      <c r="N94" s="248"/>
    </row>
    <row r="95" customFormat="false" ht="12" hidden="false" customHeight="false" outlineLevel="0" collapsed="false">
      <c r="A95" s="197" t="n">
        <v>11</v>
      </c>
      <c r="B95" s="193" t="s">
        <v>348</v>
      </c>
      <c r="C95" s="193" t="s">
        <v>269</v>
      </c>
      <c r="D95" s="199" t="s">
        <v>270</v>
      </c>
      <c r="E95" s="192" t="n">
        <f aca="false">SUM(F95:J95)</f>
        <v>476</v>
      </c>
      <c r="F95" s="192" t="n">
        <v>476</v>
      </c>
      <c r="G95" s="200"/>
      <c r="H95" s="200"/>
      <c r="I95" s="200"/>
      <c r="J95" s="200"/>
      <c r="K95" s="200"/>
      <c r="L95" s="200"/>
      <c r="M95" s="200"/>
      <c r="N95" s="201"/>
    </row>
    <row r="96" customFormat="false" ht="12" hidden="false" customHeight="false" outlineLevel="0" collapsed="false">
      <c r="A96" s="197" t="n">
        <v>11</v>
      </c>
      <c r="B96" s="193" t="s">
        <v>348</v>
      </c>
      <c r="C96" s="193" t="s">
        <v>265</v>
      </c>
      <c r="D96" s="199" t="s">
        <v>271</v>
      </c>
      <c r="E96" s="192" t="n">
        <f aca="false">SUM(F96:J96)</f>
        <v>129</v>
      </c>
      <c r="F96" s="192" t="n">
        <v>129</v>
      </c>
      <c r="G96" s="200"/>
      <c r="H96" s="200"/>
      <c r="I96" s="200"/>
      <c r="J96" s="200"/>
      <c r="K96" s="200"/>
      <c r="L96" s="200"/>
      <c r="M96" s="200"/>
      <c r="N96" s="201"/>
    </row>
    <row r="97" customFormat="false" ht="12" hidden="false" customHeight="false" outlineLevel="0" collapsed="false">
      <c r="A97" s="197" t="n">
        <v>11</v>
      </c>
      <c r="B97" s="193" t="s">
        <v>348</v>
      </c>
      <c r="C97" s="193" t="s">
        <v>269</v>
      </c>
      <c r="D97" s="203" t="s">
        <v>349</v>
      </c>
      <c r="E97" s="192" t="n">
        <f aca="false">SUM(F97:J97)</f>
        <v>20</v>
      </c>
      <c r="F97" s="200" t="n">
        <v>20</v>
      </c>
      <c r="G97" s="200" t="n">
        <v>0</v>
      </c>
      <c r="H97" s="200"/>
      <c r="I97" s="200"/>
      <c r="J97" s="200" t="n">
        <v>0</v>
      </c>
      <c r="K97" s="200" t="n">
        <v>0</v>
      </c>
      <c r="L97" s="200"/>
      <c r="M97" s="200"/>
      <c r="N97" s="201"/>
    </row>
    <row r="98" customFormat="false" ht="12" hidden="false" customHeight="false" outlineLevel="0" collapsed="false">
      <c r="A98" s="197" t="n">
        <v>11</v>
      </c>
      <c r="B98" s="193" t="s">
        <v>348</v>
      </c>
      <c r="C98" s="193" t="s">
        <v>269</v>
      </c>
      <c r="D98" s="203" t="s">
        <v>350</v>
      </c>
      <c r="E98" s="192" t="n">
        <f aca="false">SUM(F98:J98)</f>
        <v>9</v>
      </c>
      <c r="F98" s="200" t="n">
        <v>9</v>
      </c>
      <c r="G98" s="200" t="n">
        <v>0</v>
      </c>
      <c r="H98" s="200"/>
      <c r="I98" s="200"/>
      <c r="J98" s="200" t="n">
        <v>0</v>
      </c>
      <c r="K98" s="200" t="n">
        <v>0</v>
      </c>
      <c r="L98" s="200"/>
      <c r="M98" s="200"/>
      <c r="N98" s="201"/>
    </row>
    <row r="99" s="202" customFormat="true" ht="12" hidden="false" customHeight="false" outlineLevel="0" collapsed="false">
      <c r="A99" s="197" t="n">
        <v>11</v>
      </c>
      <c r="B99" s="193" t="s">
        <v>348</v>
      </c>
      <c r="C99" s="193" t="s">
        <v>269</v>
      </c>
      <c r="D99" s="203" t="s">
        <v>351</v>
      </c>
      <c r="E99" s="192" t="n">
        <f aca="false">SUM(F99:J99)</f>
        <v>38</v>
      </c>
      <c r="F99" s="200" t="n">
        <v>0</v>
      </c>
      <c r="G99" s="200" t="n">
        <v>38</v>
      </c>
      <c r="H99" s="200"/>
      <c r="I99" s="200"/>
      <c r="J99" s="200" t="n">
        <v>0</v>
      </c>
      <c r="K99" s="200" t="n">
        <v>0</v>
      </c>
      <c r="L99" s="200"/>
      <c r="M99" s="200"/>
      <c r="N99" s="201"/>
    </row>
    <row r="100" s="202" customFormat="true" ht="12" hidden="false" customHeight="false" outlineLevel="0" collapsed="false">
      <c r="A100" s="197" t="n">
        <v>11</v>
      </c>
      <c r="B100" s="193" t="s">
        <v>348</v>
      </c>
      <c r="C100" s="193" t="s">
        <v>269</v>
      </c>
      <c r="D100" s="203" t="s">
        <v>352</v>
      </c>
      <c r="E100" s="192" t="n">
        <f aca="false">SUM(F100:J100)</f>
        <v>20</v>
      </c>
      <c r="F100" s="200" t="n">
        <v>0</v>
      </c>
      <c r="G100" s="200" t="n">
        <v>20</v>
      </c>
      <c r="H100" s="200"/>
      <c r="I100" s="200"/>
      <c r="J100" s="200" t="n">
        <v>0</v>
      </c>
      <c r="K100" s="200" t="n">
        <v>0</v>
      </c>
      <c r="L100" s="200"/>
      <c r="M100" s="200"/>
      <c r="N100" s="201"/>
    </row>
    <row r="101" s="249" customFormat="true" ht="12" hidden="false" customHeight="false" outlineLevel="0" collapsed="false">
      <c r="A101" s="236"/>
      <c r="B101" s="237" t="s">
        <v>910</v>
      </c>
      <c r="C101" s="237"/>
      <c r="D101" s="252"/>
      <c r="E101" s="239" t="n">
        <f aca="false">SUM(E102)</f>
        <v>30</v>
      </c>
      <c r="F101" s="239" t="n">
        <f aca="false">SUM(F102)</f>
        <v>30</v>
      </c>
      <c r="G101" s="239" t="n">
        <f aca="false">SUM(G102)</f>
        <v>0</v>
      </c>
      <c r="H101" s="239" t="n">
        <f aca="false">SUM(H102)</f>
        <v>0</v>
      </c>
      <c r="I101" s="239" t="n">
        <f aca="false">SUM(I102)</f>
        <v>0</v>
      </c>
      <c r="J101" s="239" t="n">
        <f aca="false">SUM(J102)</f>
        <v>0</v>
      </c>
      <c r="K101" s="239" t="n">
        <f aca="false">SUM(K102)</f>
        <v>30</v>
      </c>
      <c r="L101" s="239" t="n">
        <f aca="false">SUM(L102)</f>
        <v>0</v>
      </c>
      <c r="M101" s="239" t="n">
        <f aca="false">SUM(M102)</f>
        <v>0</v>
      </c>
      <c r="N101" s="248"/>
    </row>
    <row r="102" s="251" customFormat="true" ht="12" hidden="false" customHeight="false" outlineLevel="0" collapsed="false">
      <c r="A102" s="242" t="n">
        <v>12</v>
      </c>
      <c r="B102" s="243" t="s">
        <v>354</v>
      </c>
      <c r="C102" s="243" t="s">
        <v>899</v>
      </c>
      <c r="D102" s="250"/>
      <c r="E102" s="245" t="n">
        <f aca="false">SUM(E103:E104)</f>
        <v>30</v>
      </c>
      <c r="F102" s="245" t="n">
        <f aca="false">SUM(F103:F104)</f>
        <v>30</v>
      </c>
      <c r="G102" s="245" t="n">
        <f aca="false">SUM(G103:G104)</f>
        <v>0</v>
      </c>
      <c r="H102" s="245" t="n">
        <f aca="false">SUM(H103:H104)</f>
        <v>0</v>
      </c>
      <c r="I102" s="245" t="n">
        <f aca="false">SUM(I103:I104)</f>
        <v>0</v>
      </c>
      <c r="J102" s="245" t="n">
        <f aca="false">SUM(J103:J104)</f>
        <v>0</v>
      </c>
      <c r="K102" s="245" t="n">
        <f aca="false">SUM(K103:K104)</f>
        <v>30</v>
      </c>
      <c r="L102" s="245" t="n">
        <f aca="false">SUM(L103:L104)</f>
        <v>0</v>
      </c>
      <c r="M102" s="245" t="n">
        <f aca="false">SUM(M103:M104)</f>
        <v>0</v>
      </c>
      <c r="N102" s="246"/>
    </row>
    <row r="103" s="202" customFormat="true" ht="12" hidden="false" customHeight="false" outlineLevel="0" collapsed="false">
      <c r="A103" s="197" t="n">
        <v>12</v>
      </c>
      <c r="B103" s="193" t="s">
        <v>354</v>
      </c>
      <c r="C103" s="193" t="s">
        <v>266</v>
      </c>
      <c r="D103" s="199" t="s">
        <v>355</v>
      </c>
      <c r="E103" s="192" t="n">
        <f aca="false">SUM(F103:J103)</f>
        <v>10</v>
      </c>
      <c r="F103" s="200" t="n">
        <v>10</v>
      </c>
      <c r="G103" s="200" t="n">
        <v>0</v>
      </c>
      <c r="H103" s="200"/>
      <c r="I103" s="200"/>
      <c r="J103" s="200" t="n">
        <v>0</v>
      </c>
      <c r="K103" s="200" t="n">
        <v>10</v>
      </c>
      <c r="L103" s="200"/>
      <c r="M103" s="200"/>
      <c r="N103" s="201"/>
    </row>
    <row r="104" s="202" customFormat="true" ht="12" hidden="false" customHeight="false" outlineLevel="0" collapsed="false">
      <c r="A104" s="197" t="n">
        <v>12</v>
      </c>
      <c r="B104" s="193" t="s">
        <v>354</v>
      </c>
      <c r="C104" s="193" t="s">
        <v>266</v>
      </c>
      <c r="D104" s="199" t="s">
        <v>356</v>
      </c>
      <c r="E104" s="192" t="n">
        <f aca="false">SUM(F104:J104)</f>
        <v>20</v>
      </c>
      <c r="F104" s="200" t="n">
        <v>20</v>
      </c>
      <c r="G104" s="200" t="n">
        <v>0</v>
      </c>
      <c r="H104" s="200"/>
      <c r="I104" s="200"/>
      <c r="J104" s="200" t="n">
        <v>0</v>
      </c>
      <c r="K104" s="200" t="n">
        <v>20</v>
      </c>
      <c r="L104" s="200"/>
      <c r="M104" s="200"/>
      <c r="N104" s="201"/>
    </row>
    <row r="105" s="249" customFormat="true" ht="12" hidden="false" customHeight="false" outlineLevel="0" collapsed="false">
      <c r="A105" s="236"/>
      <c r="B105" s="237" t="s">
        <v>911</v>
      </c>
      <c r="C105" s="237"/>
      <c r="D105" s="238"/>
      <c r="E105" s="239" t="n">
        <f aca="false">SUM(E106)</f>
        <v>16</v>
      </c>
      <c r="F105" s="239" t="n">
        <f aca="false">SUM(F106)</f>
        <v>16</v>
      </c>
      <c r="G105" s="239" t="n">
        <f aca="false">SUM(G106)</f>
        <v>0</v>
      </c>
      <c r="H105" s="239" t="n">
        <f aca="false">SUM(H106)</f>
        <v>0</v>
      </c>
      <c r="I105" s="239" t="n">
        <f aca="false">SUM(I106)</f>
        <v>0</v>
      </c>
      <c r="J105" s="239" t="n">
        <f aca="false">SUM(J106)</f>
        <v>0</v>
      </c>
      <c r="K105" s="239" t="n">
        <f aca="false">SUM(K106)</f>
        <v>16</v>
      </c>
      <c r="L105" s="239" t="n">
        <f aca="false">SUM(L106)</f>
        <v>0</v>
      </c>
      <c r="M105" s="239" t="n">
        <f aca="false">SUM(M106)</f>
        <v>0</v>
      </c>
      <c r="N105" s="248"/>
    </row>
    <row r="106" s="251" customFormat="true" ht="12" hidden="false" customHeight="false" outlineLevel="0" collapsed="false">
      <c r="A106" s="242" t="n">
        <v>13</v>
      </c>
      <c r="B106" s="243" t="s">
        <v>358</v>
      </c>
      <c r="C106" s="243" t="s">
        <v>899</v>
      </c>
      <c r="D106" s="244"/>
      <c r="E106" s="245" t="n">
        <f aca="false">SUM(E107)</f>
        <v>16</v>
      </c>
      <c r="F106" s="245" t="n">
        <f aca="false">SUM(F107)</f>
        <v>16</v>
      </c>
      <c r="G106" s="245" t="n">
        <f aca="false">SUM(G107)</f>
        <v>0</v>
      </c>
      <c r="H106" s="245" t="n">
        <f aca="false">SUM(H107)</f>
        <v>0</v>
      </c>
      <c r="I106" s="245" t="n">
        <f aca="false">SUM(I107)</f>
        <v>0</v>
      </c>
      <c r="J106" s="245" t="n">
        <f aca="false">SUM(J107)</f>
        <v>0</v>
      </c>
      <c r="K106" s="245" t="n">
        <f aca="false">SUM(K107)</f>
        <v>16</v>
      </c>
      <c r="L106" s="245" t="n">
        <f aca="false">SUM(L107)</f>
        <v>0</v>
      </c>
      <c r="M106" s="245" t="n">
        <f aca="false">SUM(M107)</f>
        <v>0</v>
      </c>
      <c r="N106" s="246"/>
    </row>
    <row r="107" customFormat="false" ht="12" hidden="false" customHeight="false" outlineLevel="0" collapsed="false">
      <c r="A107" s="193" t="n">
        <v>13</v>
      </c>
      <c r="B107" s="193" t="s">
        <v>358</v>
      </c>
      <c r="C107" s="193" t="s">
        <v>266</v>
      </c>
      <c r="D107" s="199" t="s">
        <v>359</v>
      </c>
      <c r="E107" s="192" t="n">
        <f aca="false">SUM(F107:J107)</f>
        <v>16</v>
      </c>
      <c r="F107" s="200" t="n">
        <v>16</v>
      </c>
      <c r="G107" s="200" t="n">
        <v>0</v>
      </c>
      <c r="H107" s="200"/>
      <c r="I107" s="200"/>
      <c r="J107" s="200" t="n">
        <v>0</v>
      </c>
      <c r="K107" s="200" t="n">
        <v>16</v>
      </c>
      <c r="L107" s="200"/>
      <c r="M107" s="200"/>
      <c r="N107" s="201"/>
    </row>
    <row r="108" s="254" customFormat="true" ht="12" hidden="false" customHeight="false" outlineLevel="0" collapsed="false">
      <c r="A108" s="237"/>
      <c r="B108" s="237" t="s">
        <v>912</v>
      </c>
      <c r="C108" s="237"/>
      <c r="D108" s="238"/>
      <c r="E108" s="239" t="n">
        <f aca="false">SUM(E109:E112)</f>
        <v>559</v>
      </c>
      <c r="F108" s="239" t="n">
        <f aca="false">SUM(F109:F112)</f>
        <v>559</v>
      </c>
      <c r="G108" s="239" t="n">
        <f aca="false">SUM(G109:G112)</f>
        <v>0</v>
      </c>
      <c r="H108" s="239" t="n">
        <f aca="false">SUM(H109:H112)</f>
        <v>0</v>
      </c>
      <c r="I108" s="239" t="n">
        <f aca="false">SUM(I109:I112)</f>
        <v>0</v>
      </c>
      <c r="J108" s="239" t="n">
        <f aca="false">SUM(J109:J112)</f>
        <v>0</v>
      </c>
      <c r="K108" s="239" t="n">
        <f aca="false">SUM(K109:K112)</f>
        <v>0</v>
      </c>
      <c r="L108" s="239" t="n">
        <f aca="false">SUM(L109:L112)</f>
        <v>0</v>
      </c>
      <c r="M108" s="239" t="n">
        <f aca="false">SUM(M109:M112)</f>
        <v>0</v>
      </c>
      <c r="N108" s="248"/>
    </row>
    <row r="109" customFormat="false" ht="12" hidden="false" customHeight="false" outlineLevel="0" collapsed="false">
      <c r="A109" s="193" t="n">
        <v>14</v>
      </c>
      <c r="B109" s="193" t="s">
        <v>361</v>
      </c>
      <c r="C109" s="193" t="s">
        <v>269</v>
      </c>
      <c r="D109" s="199" t="s">
        <v>270</v>
      </c>
      <c r="E109" s="192" t="n">
        <f aca="false">SUM(F109:J109)</f>
        <v>496</v>
      </c>
      <c r="F109" s="192" t="n">
        <v>496</v>
      </c>
      <c r="G109" s="200"/>
      <c r="H109" s="200"/>
      <c r="I109" s="200"/>
      <c r="J109" s="200"/>
      <c r="K109" s="200"/>
      <c r="L109" s="200"/>
      <c r="M109" s="200"/>
      <c r="N109" s="201"/>
    </row>
    <row r="110" customFormat="false" ht="12" hidden="false" customHeight="false" outlineLevel="0" collapsed="false">
      <c r="A110" s="193" t="n">
        <v>14</v>
      </c>
      <c r="B110" s="193" t="s">
        <v>361</v>
      </c>
      <c r="C110" s="193" t="s">
        <v>269</v>
      </c>
      <c r="D110" s="203" t="s">
        <v>362</v>
      </c>
      <c r="E110" s="192" t="n">
        <f aca="false">SUM(F110:J110)</f>
        <v>23</v>
      </c>
      <c r="F110" s="192" t="n">
        <v>23</v>
      </c>
      <c r="G110" s="200"/>
      <c r="H110" s="200"/>
      <c r="I110" s="200"/>
      <c r="J110" s="200"/>
      <c r="K110" s="200"/>
      <c r="L110" s="200"/>
      <c r="M110" s="200"/>
      <c r="N110" s="201"/>
    </row>
    <row r="111" customFormat="false" ht="12" hidden="false" customHeight="false" outlineLevel="0" collapsed="false">
      <c r="A111" s="193" t="n">
        <v>14</v>
      </c>
      <c r="B111" s="193" t="s">
        <v>361</v>
      </c>
      <c r="C111" s="193" t="s">
        <v>269</v>
      </c>
      <c r="D111" s="203" t="s">
        <v>363</v>
      </c>
      <c r="E111" s="192" t="n">
        <f aca="false">SUM(F111:J111)</f>
        <v>13</v>
      </c>
      <c r="F111" s="200" t="n">
        <v>13</v>
      </c>
      <c r="G111" s="200" t="n">
        <v>0</v>
      </c>
      <c r="H111" s="200"/>
      <c r="I111" s="200"/>
      <c r="J111" s="200" t="n">
        <v>0</v>
      </c>
      <c r="K111" s="200" t="n">
        <v>0</v>
      </c>
      <c r="L111" s="200"/>
      <c r="M111" s="200"/>
      <c r="N111" s="201"/>
    </row>
    <row r="112" customFormat="false" ht="12" hidden="false" customHeight="false" outlineLevel="0" collapsed="false">
      <c r="A112" s="193" t="n">
        <v>14</v>
      </c>
      <c r="B112" s="193" t="s">
        <v>361</v>
      </c>
      <c r="C112" s="193" t="s">
        <v>265</v>
      </c>
      <c r="D112" s="199" t="s">
        <v>364</v>
      </c>
      <c r="E112" s="192" t="n">
        <f aca="false">SUM(F112:J112)</f>
        <v>27</v>
      </c>
      <c r="F112" s="192" t="n">
        <v>27</v>
      </c>
      <c r="G112" s="200"/>
      <c r="H112" s="200"/>
      <c r="I112" s="200"/>
      <c r="J112" s="200"/>
      <c r="K112" s="200"/>
      <c r="L112" s="200"/>
      <c r="M112" s="200"/>
      <c r="N112" s="201"/>
    </row>
    <row r="113" s="254" customFormat="true" ht="12" hidden="false" customHeight="false" outlineLevel="0" collapsed="false">
      <c r="A113" s="237"/>
      <c r="B113" s="237" t="s">
        <v>913</v>
      </c>
      <c r="C113" s="237"/>
      <c r="D113" s="238"/>
      <c r="E113" s="239" t="n">
        <f aca="false">SUM(E114:E116)</f>
        <v>134</v>
      </c>
      <c r="F113" s="239" t="n">
        <f aca="false">SUM(F114:F116)</f>
        <v>134</v>
      </c>
      <c r="G113" s="239" t="n">
        <f aca="false">SUM(G114:G116)</f>
        <v>0</v>
      </c>
      <c r="H113" s="239" t="n">
        <f aca="false">SUM(H114:H116)</f>
        <v>0</v>
      </c>
      <c r="I113" s="239" t="n">
        <f aca="false">SUM(I114:I116)</f>
        <v>0</v>
      </c>
      <c r="J113" s="239" t="n">
        <f aca="false">SUM(J114:J116)</f>
        <v>0</v>
      </c>
      <c r="K113" s="239" t="n">
        <f aca="false">SUM(K114:K116)</f>
        <v>20</v>
      </c>
      <c r="L113" s="239" t="n">
        <f aca="false">SUM(L114:L116)</f>
        <v>0</v>
      </c>
      <c r="M113" s="239" t="n">
        <f aca="false">SUM(M114:M116)</f>
        <v>5</v>
      </c>
      <c r="N113" s="248"/>
    </row>
    <row r="114" customFormat="false" ht="12" hidden="false" customHeight="false" outlineLevel="0" collapsed="false">
      <c r="A114" s="193" t="n">
        <v>15</v>
      </c>
      <c r="B114" s="193" t="s">
        <v>366</v>
      </c>
      <c r="C114" s="193" t="s">
        <v>269</v>
      </c>
      <c r="D114" s="199" t="s">
        <v>270</v>
      </c>
      <c r="E114" s="192" t="n">
        <f aca="false">SUM(F114:J114)</f>
        <v>85</v>
      </c>
      <c r="F114" s="192" t="n">
        <v>85</v>
      </c>
      <c r="G114" s="200"/>
      <c r="H114" s="200"/>
      <c r="I114" s="200"/>
      <c r="J114" s="200"/>
      <c r="K114" s="200"/>
      <c r="L114" s="200"/>
      <c r="M114" s="200"/>
      <c r="N114" s="201"/>
    </row>
    <row r="115" customFormat="false" ht="12" hidden="false" customHeight="false" outlineLevel="0" collapsed="false">
      <c r="A115" s="193" t="n">
        <v>15</v>
      </c>
      <c r="B115" s="193" t="s">
        <v>366</v>
      </c>
      <c r="C115" s="193" t="s">
        <v>265</v>
      </c>
      <c r="D115" s="199" t="s">
        <v>271</v>
      </c>
      <c r="E115" s="192" t="n">
        <f aca="false">SUM(F115:J115)</f>
        <v>9</v>
      </c>
      <c r="F115" s="192" t="n">
        <v>9</v>
      </c>
      <c r="G115" s="200"/>
      <c r="H115" s="200"/>
      <c r="I115" s="200"/>
      <c r="J115" s="200"/>
      <c r="K115" s="200"/>
      <c r="L115" s="200"/>
      <c r="M115" s="200"/>
      <c r="N115" s="201"/>
    </row>
    <row r="116" s="253" customFormat="true" ht="12" hidden="false" customHeight="false" outlineLevel="0" collapsed="false">
      <c r="A116" s="243" t="n">
        <v>15</v>
      </c>
      <c r="B116" s="243" t="s">
        <v>366</v>
      </c>
      <c r="C116" s="243" t="s">
        <v>899</v>
      </c>
      <c r="D116" s="244"/>
      <c r="E116" s="245" t="n">
        <f aca="false">SUM(E117)</f>
        <v>40</v>
      </c>
      <c r="F116" s="245" t="n">
        <f aca="false">SUM(F117)</f>
        <v>40</v>
      </c>
      <c r="G116" s="245" t="n">
        <f aca="false">SUM(G117)</f>
        <v>0</v>
      </c>
      <c r="H116" s="245" t="n">
        <f aca="false">SUM(H117)</f>
        <v>0</v>
      </c>
      <c r="I116" s="245" t="n">
        <f aca="false">SUM(I117)</f>
        <v>0</v>
      </c>
      <c r="J116" s="245" t="n">
        <f aca="false">SUM(J117)</f>
        <v>0</v>
      </c>
      <c r="K116" s="245" t="n">
        <f aca="false">SUM(K117)</f>
        <v>20</v>
      </c>
      <c r="L116" s="245" t="n">
        <f aca="false">SUM(L117)</f>
        <v>0</v>
      </c>
      <c r="M116" s="245" t="n">
        <v>5</v>
      </c>
      <c r="N116" s="246"/>
    </row>
    <row r="117" customFormat="false" ht="12" hidden="false" customHeight="false" outlineLevel="0" collapsed="false">
      <c r="A117" s="193" t="n">
        <v>15</v>
      </c>
      <c r="B117" s="193" t="s">
        <v>366</v>
      </c>
      <c r="C117" s="193" t="s">
        <v>266</v>
      </c>
      <c r="D117" s="203" t="s">
        <v>367</v>
      </c>
      <c r="E117" s="192" t="n">
        <f aca="false">SUM(F117:J117)</f>
        <v>40</v>
      </c>
      <c r="F117" s="200" t="n">
        <v>40</v>
      </c>
      <c r="G117" s="200" t="n">
        <v>0</v>
      </c>
      <c r="H117" s="200"/>
      <c r="I117" s="200"/>
      <c r="J117" s="200" t="n">
        <v>0</v>
      </c>
      <c r="K117" s="200" t="n">
        <v>20</v>
      </c>
      <c r="L117" s="200"/>
      <c r="M117" s="200"/>
      <c r="N117" s="201"/>
    </row>
    <row r="118" s="254" customFormat="true" ht="12" hidden="false" customHeight="false" outlineLevel="0" collapsed="false">
      <c r="A118" s="237"/>
      <c r="B118" s="237" t="s">
        <v>914</v>
      </c>
      <c r="C118" s="237"/>
      <c r="D118" s="252"/>
      <c r="E118" s="239" t="n">
        <f aca="false">SUM(E119:E124)</f>
        <v>335</v>
      </c>
      <c r="F118" s="239" t="n">
        <f aca="false">SUM(F119:F124)</f>
        <v>330</v>
      </c>
      <c r="G118" s="239" t="n">
        <f aca="false">SUM(G119:G124)</f>
        <v>5</v>
      </c>
      <c r="H118" s="239" t="n">
        <f aca="false">SUM(H119:H124)</f>
        <v>0</v>
      </c>
      <c r="I118" s="239" t="n">
        <f aca="false">SUM(I119:I124)</f>
        <v>0</v>
      </c>
      <c r="J118" s="239" t="n">
        <f aca="false">SUM(J119:J124)</f>
        <v>0</v>
      </c>
      <c r="K118" s="239" t="n">
        <f aca="false">SUM(K119:K124)</f>
        <v>10</v>
      </c>
      <c r="L118" s="239" t="n">
        <f aca="false">SUM(L119:L124)</f>
        <v>0</v>
      </c>
      <c r="M118" s="239" t="n">
        <f aca="false">SUM(M119:M124)</f>
        <v>7</v>
      </c>
      <c r="N118" s="248"/>
    </row>
    <row r="119" customFormat="false" ht="12" hidden="false" customHeight="false" outlineLevel="0" collapsed="false">
      <c r="A119" s="197" t="n">
        <v>16</v>
      </c>
      <c r="B119" s="193" t="s">
        <v>369</v>
      </c>
      <c r="C119" s="193" t="s">
        <v>269</v>
      </c>
      <c r="D119" s="199" t="s">
        <v>270</v>
      </c>
      <c r="E119" s="192" t="n">
        <f aca="false">SUM(F119:J119)</f>
        <v>232</v>
      </c>
      <c r="F119" s="192" t="n">
        <v>232</v>
      </c>
      <c r="G119" s="205"/>
      <c r="H119" s="205"/>
      <c r="I119" s="205"/>
      <c r="J119" s="205"/>
      <c r="K119" s="205"/>
      <c r="L119" s="205"/>
      <c r="M119" s="205"/>
      <c r="N119" s="206"/>
    </row>
    <row r="120" customFormat="false" ht="12" hidden="false" customHeight="false" outlineLevel="0" collapsed="false">
      <c r="A120" s="197" t="n">
        <v>16</v>
      </c>
      <c r="B120" s="193" t="s">
        <v>369</v>
      </c>
      <c r="C120" s="193" t="s">
        <v>265</v>
      </c>
      <c r="D120" s="199" t="s">
        <v>271</v>
      </c>
      <c r="E120" s="192" t="n">
        <f aca="false">SUM(F120:J120)</f>
        <v>24</v>
      </c>
      <c r="F120" s="192" t="n">
        <v>24</v>
      </c>
      <c r="G120" s="205"/>
      <c r="H120" s="205"/>
      <c r="I120" s="205"/>
      <c r="J120" s="205"/>
      <c r="K120" s="205"/>
      <c r="L120" s="205"/>
      <c r="M120" s="205"/>
      <c r="N120" s="206"/>
    </row>
    <row r="121" s="202" customFormat="true" ht="12" hidden="false" customHeight="false" outlineLevel="0" collapsed="false">
      <c r="A121" s="197" t="n">
        <v>16</v>
      </c>
      <c r="B121" s="193" t="s">
        <v>369</v>
      </c>
      <c r="C121" s="193" t="s">
        <v>269</v>
      </c>
      <c r="D121" s="203" t="s">
        <v>370</v>
      </c>
      <c r="E121" s="192" t="n">
        <f aca="false">SUM(F121:J121)</f>
        <v>20</v>
      </c>
      <c r="F121" s="200" t="n">
        <v>15</v>
      </c>
      <c r="G121" s="200" t="n">
        <v>5</v>
      </c>
      <c r="H121" s="200"/>
      <c r="I121" s="200"/>
      <c r="J121" s="200" t="n">
        <v>0</v>
      </c>
      <c r="K121" s="200" t="n">
        <v>0</v>
      </c>
      <c r="L121" s="200"/>
      <c r="M121" s="200"/>
      <c r="N121" s="201"/>
    </row>
    <row r="122" s="202" customFormat="true" ht="12" hidden="false" customHeight="false" outlineLevel="0" collapsed="false">
      <c r="A122" s="197" t="n">
        <v>16</v>
      </c>
      <c r="B122" s="193" t="s">
        <v>369</v>
      </c>
      <c r="C122" s="193" t="s">
        <v>269</v>
      </c>
      <c r="D122" s="203" t="s">
        <v>371</v>
      </c>
      <c r="E122" s="192" t="n">
        <f aca="false">SUM(F122:J122)</f>
        <v>41</v>
      </c>
      <c r="F122" s="200" t="n">
        <v>41</v>
      </c>
      <c r="G122" s="200" t="n">
        <v>0</v>
      </c>
      <c r="H122" s="200"/>
      <c r="I122" s="200"/>
      <c r="J122" s="200" t="n">
        <v>0</v>
      </c>
      <c r="K122" s="200" t="n">
        <v>0</v>
      </c>
      <c r="L122" s="200"/>
      <c r="M122" s="200"/>
      <c r="N122" s="201"/>
    </row>
    <row r="123" s="202" customFormat="true" ht="12" hidden="false" customHeight="false" outlineLevel="0" collapsed="false">
      <c r="A123" s="197" t="n">
        <v>16</v>
      </c>
      <c r="B123" s="193" t="s">
        <v>369</v>
      </c>
      <c r="C123" s="193" t="s">
        <v>269</v>
      </c>
      <c r="D123" s="203" t="s">
        <v>372</v>
      </c>
      <c r="E123" s="192" t="n">
        <f aca="false">SUM(F123:J123)</f>
        <v>8</v>
      </c>
      <c r="F123" s="200" t="n">
        <v>8</v>
      </c>
      <c r="G123" s="200" t="n">
        <v>0</v>
      </c>
      <c r="H123" s="200"/>
      <c r="I123" s="200"/>
      <c r="J123" s="200" t="n">
        <v>0</v>
      </c>
      <c r="K123" s="200" t="n">
        <v>0</v>
      </c>
      <c r="L123" s="200"/>
      <c r="M123" s="200"/>
      <c r="N123" s="201"/>
    </row>
    <row r="124" s="251" customFormat="true" ht="12" hidden="false" customHeight="false" outlineLevel="0" collapsed="false">
      <c r="A124" s="242" t="n">
        <v>16</v>
      </c>
      <c r="B124" s="243" t="s">
        <v>369</v>
      </c>
      <c r="C124" s="243" t="s">
        <v>899</v>
      </c>
      <c r="D124" s="250"/>
      <c r="E124" s="245" t="n">
        <f aca="false">SUM(E125)</f>
        <v>10</v>
      </c>
      <c r="F124" s="245" t="n">
        <f aca="false">SUM(F125)</f>
        <v>10</v>
      </c>
      <c r="G124" s="245" t="n">
        <f aca="false">SUM(G125)</f>
        <v>0</v>
      </c>
      <c r="H124" s="245" t="n">
        <f aca="false">SUM(H125)</f>
        <v>0</v>
      </c>
      <c r="I124" s="245" t="n">
        <f aca="false">SUM(I125)</f>
        <v>0</v>
      </c>
      <c r="J124" s="245" t="n">
        <f aca="false">SUM(J125)</f>
        <v>0</v>
      </c>
      <c r="K124" s="245" t="n">
        <f aca="false">SUM(K125)</f>
        <v>10</v>
      </c>
      <c r="L124" s="245" t="n">
        <f aca="false">SUM(L125)</f>
        <v>0</v>
      </c>
      <c r="M124" s="245" t="n">
        <v>7</v>
      </c>
      <c r="N124" s="246"/>
    </row>
    <row r="125" s="202" customFormat="true" ht="12" hidden="false" customHeight="false" outlineLevel="0" collapsed="false">
      <c r="A125" s="197" t="n">
        <v>16</v>
      </c>
      <c r="B125" s="193" t="s">
        <v>369</v>
      </c>
      <c r="C125" s="193" t="s">
        <v>266</v>
      </c>
      <c r="D125" s="203" t="s">
        <v>915</v>
      </c>
      <c r="E125" s="192" t="n">
        <f aca="false">SUM(F125:J125)</f>
        <v>10</v>
      </c>
      <c r="F125" s="200" t="n">
        <v>10</v>
      </c>
      <c r="G125" s="200"/>
      <c r="H125" s="200"/>
      <c r="I125" s="200"/>
      <c r="J125" s="200"/>
      <c r="K125" s="200" t="n">
        <v>10</v>
      </c>
      <c r="L125" s="200"/>
      <c r="M125" s="200"/>
      <c r="N125" s="201"/>
    </row>
    <row r="126" s="249" customFormat="true" ht="12" hidden="false" customHeight="false" outlineLevel="0" collapsed="false">
      <c r="A126" s="236"/>
      <c r="B126" s="237" t="s">
        <v>916</v>
      </c>
      <c r="C126" s="237"/>
      <c r="D126" s="252"/>
      <c r="E126" s="239" t="n">
        <f aca="false">SUM(E127:E130)</f>
        <v>1253</v>
      </c>
      <c r="F126" s="239" t="n">
        <f aca="false">SUM(F127:F130)</f>
        <v>315</v>
      </c>
      <c r="G126" s="239" t="n">
        <f aca="false">SUM(G127:G130)</f>
        <v>0</v>
      </c>
      <c r="H126" s="239" t="n">
        <f aca="false">SUM(H127:H130)</f>
        <v>438</v>
      </c>
      <c r="I126" s="239" t="n">
        <f aca="false">SUM(I127:I130)</f>
        <v>0</v>
      </c>
      <c r="J126" s="239" t="n">
        <f aca="false">SUM(J127:J130)</f>
        <v>500</v>
      </c>
      <c r="K126" s="239" t="n">
        <f aca="false">SUM(K127:K130)</f>
        <v>118</v>
      </c>
      <c r="L126" s="239" t="n">
        <f aca="false">SUM(L127:L130)</f>
        <v>0</v>
      </c>
      <c r="M126" s="239" t="n">
        <f aca="false">SUM(M127:M130)</f>
        <v>0</v>
      </c>
      <c r="N126" s="248"/>
    </row>
    <row r="127" s="202" customFormat="true" ht="12" hidden="false" customHeight="false" outlineLevel="0" collapsed="false">
      <c r="A127" s="193" t="n">
        <v>17</v>
      </c>
      <c r="B127" s="193" t="s">
        <v>374</v>
      </c>
      <c r="C127" s="193" t="s">
        <v>269</v>
      </c>
      <c r="D127" s="199" t="s">
        <v>270</v>
      </c>
      <c r="E127" s="192" t="n">
        <f aca="false">SUM(F127:J127)</f>
        <v>186</v>
      </c>
      <c r="F127" s="192" t="n">
        <v>186</v>
      </c>
      <c r="G127" s="200"/>
      <c r="H127" s="200"/>
      <c r="I127" s="200"/>
      <c r="J127" s="200"/>
      <c r="K127" s="200"/>
      <c r="L127" s="200"/>
      <c r="M127" s="200"/>
      <c r="N127" s="201"/>
    </row>
    <row r="128" s="202" customFormat="true" ht="12" hidden="false" customHeight="false" outlineLevel="0" collapsed="false">
      <c r="A128" s="193" t="n">
        <v>17</v>
      </c>
      <c r="B128" s="193" t="s">
        <v>374</v>
      </c>
      <c r="C128" s="193" t="s">
        <v>265</v>
      </c>
      <c r="D128" s="199" t="s">
        <v>271</v>
      </c>
      <c r="E128" s="192" t="n">
        <f aca="false">SUM(F128:J128)</f>
        <v>18</v>
      </c>
      <c r="F128" s="192" t="n">
        <v>18</v>
      </c>
      <c r="G128" s="200"/>
      <c r="H128" s="200"/>
      <c r="I128" s="200"/>
      <c r="J128" s="200"/>
      <c r="K128" s="200"/>
      <c r="L128" s="200"/>
      <c r="M128" s="200"/>
      <c r="N128" s="201"/>
    </row>
    <row r="129" customFormat="false" ht="12" hidden="false" customHeight="false" outlineLevel="0" collapsed="false">
      <c r="A129" s="193" t="n">
        <v>17</v>
      </c>
      <c r="B129" s="193" t="s">
        <v>374</v>
      </c>
      <c r="C129" s="193" t="s">
        <v>269</v>
      </c>
      <c r="D129" s="199" t="s">
        <v>375</v>
      </c>
      <c r="E129" s="192" t="n">
        <f aca="false">SUM(F129:J129)</f>
        <v>13</v>
      </c>
      <c r="F129" s="200" t="n">
        <v>13</v>
      </c>
      <c r="G129" s="200" t="n">
        <v>0</v>
      </c>
      <c r="H129" s="200"/>
      <c r="I129" s="200"/>
      <c r="J129" s="200" t="n">
        <v>0</v>
      </c>
      <c r="K129" s="200" t="n">
        <v>13</v>
      </c>
      <c r="L129" s="200"/>
      <c r="M129" s="200"/>
      <c r="N129" s="201"/>
    </row>
    <row r="130" s="253" customFormat="true" ht="12" hidden="false" customHeight="false" outlineLevel="0" collapsed="false">
      <c r="A130" s="243" t="n">
        <v>17</v>
      </c>
      <c r="B130" s="243" t="s">
        <v>374</v>
      </c>
      <c r="C130" s="243" t="s">
        <v>899</v>
      </c>
      <c r="D130" s="244"/>
      <c r="E130" s="245" t="n">
        <f aca="false">SUM(E131:E134)</f>
        <v>1036</v>
      </c>
      <c r="F130" s="245" t="n">
        <f aca="false">SUM(F131:F134)</f>
        <v>98</v>
      </c>
      <c r="G130" s="245" t="n">
        <f aca="false">SUM(G131:G134)</f>
        <v>0</v>
      </c>
      <c r="H130" s="245" t="n">
        <f aca="false">SUM(H131:H134)</f>
        <v>438</v>
      </c>
      <c r="I130" s="245" t="n">
        <f aca="false">SUM(I131:I134)</f>
        <v>0</v>
      </c>
      <c r="J130" s="245" t="n">
        <f aca="false">SUM(J131:J134)</f>
        <v>500</v>
      </c>
      <c r="K130" s="245" t="n">
        <f aca="false">SUM(K131:K134)</f>
        <v>105</v>
      </c>
      <c r="L130" s="245" t="n">
        <f aca="false">SUM(L131:L134)</f>
        <v>0</v>
      </c>
      <c r="M130" s="245" t="n">
        <f aca="false">SUM(M131:M134)</f>
        <v>0</v>
      </c>
      <c r="N130" s="246"/>
    </row>
    <row r="131" customFormat="false" ht="12" hidden="false" customHeight="false" outlineLevel="0" collapsed="false">
      <c r="A131" s="193" t="n">
        <v>17</v>
      </c>
      <c r="B131" s="193" t="s">
        <v>374</v>
      </c>
      <c r="C131" s="193" t="s">
        <v>266</v>
      </c>
      <c r="D131" s="199" t="s">
        <v>376</v>
      </c>
      <c r="E131" s="192" t="n">
        <f aca="false">SUM(F131:J131)</f>
        <v>10</v>
      </c>
      <c r="F131" s="200" t="n">
        <v>10</v>
      </c>
      <c r="G131" s="200" t="n">
        <v>0</v>
      </c>
      <c r="H131" s="200"/>
      <c r="I131" s="200"/>
      <c r="J131" s="200" t="n">
        <v>0</v>
      </c>
      <c r="K131" s="200" t="n">
        <v>10</v>
      </c>
      <c r="L131" s="200"/>
      <c r="M131" s="200"/>
      <c r="N131" s="201"/>
    </row>
    <row r="132" customFormat="false" ht="12" hidden="false" customHeight="false" outlineLevel="0" collapsed="false">
      <c r="A132" s="193" t="n">
        <v>17</v>
      </c>
      <c r="B132" s="193" t="s">
        <v>374</v>
      </c>
      <c r="C132" s="193" t="s">
        <v>266</v>
      </c>
      <c r="D132" s="199" t="s">
        <v>377</v>
      </c>
      <c r="E132" s="192" t="n">
        <f aca="false">SUM(F132:J132)</f>
        <v>88</v>
      </c>
      <c r="F132" s="200" t="n">
        <v>88</v>
      </c>
      <c r="G132" s="200" t="n">
        <v>0</v>
      </c>
      <c r="H132" s="200"/>
      <c r="I132" s="200"/>
      <c r="J132" s="200" t="n">
        <v>0</v>
      </c>
      <c r="K132" s="200" t="n">
        <v>95</v>
      </c>
      <c r="L132" s="200"/>
      <c r="M132" s="200"/>
      <c r="N132" s="201"/>
    </row>
    <row r="133" customFormat="false" ht="12" hidden="false" customHeight="false" outlineLevel="0" collapsed="false">
      <c r="A133" s="193" t="n">
        <v>17</v>
      </c>
      <c r="B133" s="193" t="s">
        <v>374</v>
      </c>
      <c r="C133" s="193" t="s">
        <v>266</v>
      </c>
      <c r="D133" s="199" t="s">
        <v>378</v>
      </c>
      <c r="E133" s="192" t="n">
        <f aca="false">SUM(F133:J133)</f>
        <v>750</v>
      </c>
      <c r="F133" s="200" t="n">
        <v>0</v>
      </c>
      <c r="G133" s="200"/>
      <c r="H133" s="200" t="n">
        <v>250</v>
      </c>
      <c r="I133" s="200"/>
      <c r="J133" s="200" t="n">
        <v>500</v>
      </c>
      <c r="K133" s="200" t="n">
        <v>0</v>
      </c>
      <c r="L133" s="200"/>
      <c r="M133" s="200"/>
      <c r="N133" s="201"/>
    </row>
    <row r="134" customFormat="false" ht="24" hidden="false" customHeight="false" outlineLevel="0" collapsed="false">
      <c r="A134" s="193" t="n">
        <v>17</v>
      </c>
      <c r="B134" s="193" t="s">
        <v>374</v>
      </c>
      <c r="C134" s="193" t="s">
        <v>266</v>
      </c>
      <c r="D134" s="199" t="s">
        <v>379</v>
      </c>
      <c r="E134" s="192" t="n">
        <f aca="false">SUM(F134:J134)</f>
        <v>188</v>
      </c>
      <c r="F134" s="200" t="n">
        <v>0</v>
      </c>
      <c r="G134" s="200"/>
      <c r="H134" s="200" t="n">
        <v>188</v>
      </c>
      <c r="I134" s="200"/>
      <c r="J134" s="200"/>
      <c r="K134" s="200" t="n">
        <v>0</v>
      </c>
      <c r="L134" s="200"/>
      <c r="M134" s="200"/>
      <c r="N134" s="204" t="s">
        <v>380</v>
      </c>
    </row>
    <row r="135" s="254" customFormat="true" ht="12" hidden="false" customHeight="false" outlineLevel="0" collapsed="false">
      <c r="A135" s="237"/>
      <c r="B135" s="237" t="s">
        <v>917</v>
      </c>
      <c r="C135" s="237"/>
      <c r="D135" s="238"/>
      <c r="E135" s="239" t="n">
        <f aca="false">SUM(E136:E138)</f>
        <v>4835</v>
      </c>
      <c r="F135" s="239" t="n">
        <f aca="false">SUM(F136:F138)</f>
        <v>4085</v>
      </c>
      <c r="G135" s="239" t="n">
        <f aca="false">SUM(G136:G138)</f>
        <v>543</v>
      </c>
      <c r="H135" s="239" t="n">
        <f aca="false">SUM(H136:H138)</f>
        <v>0</v>
      </c>
      <c r="I135" s="239" t="n">
        <f aca="false">SUM(I136:I138)</f>
        <v>0</v>
      </c>
      <c r="J135" s="239" t="n">
        <f aca="false">SUM(J136:J138)</f>
        <v>207</v>
      </c>
      <c r="K135" s="239" t="n">
        <f aca="false">SUM(K136:K138)</f>
        <v>539</v>
      </c>
      <c r="L135" s="239" t="n">
        <f aca="false">SUM(L136:L138)</f>
        <v>0</v>
      </c>
      <c r="M135" s="239" t="n">
        <f aca="false">SUM(M136:M138)</f>
        <v>0</v>
      </c>
      <c r="N135" s="248"/>
    </row>
    <row r="136" customFormat="false" ht="12" hidden="false" customHeight="false" outlineLevel="0" collapsed="false">
      <c r="A136" s="193" t="n">
        <v>18</v>
      </c>
      <c r="B136" s="193" t="s">
        <v>382</v>
      </c>
      <c r="C136" s="193" t="s">
        <v>269</v>
      </c>
      <c r="D136" s="199" t="s">
        <v>383</v>
      </c>
      <c r="E136" s="192" t="n">
        <f aca="false">SUM(F136:J136)</f>
        <v>1214</v>
      </c>
      <c r="F136" s="200" t="n">
        <v>1014</v>
      </c>
      <c r="G136" s="200" t="n">
        <v>200</v>
      </c>
      <c r="H136" s="200"/>
      <c r="I136" s="200"/>
      <c r="J136" s="200" t="n">
        <v>0</v>
      </c>
      <c r="K136" s="200" t="n">
        <v>0</v>
      </c>
      <c r="L136" s="200"/>
      <c r="M136" s="200"/>
      <c r="N136" s="204" t="s">
        <v>384</v>
      </c>
    </row>
    <row r="137" customFormat="false" ht="12" hidden="false" customHeight="false" outlineLevel="0" collapsed="false">
      <c r="A137" s="193" t="n">
        <v>18</v>
      </c>
      <c r="B137" s="193" t="s">
        <v>382</v>
      </c>
      <c r="C137" s="193" t="s">
        <v>269</v>
      </c>
      <c r="D137" s="199" t="s">
        <v>385</v>
      </c>
      <c r="E137" s="192" t="n">
        <f aca="false">SUM(F137:J137)</f>
        <v>1550</v>
      </c>
      <c r="F137" s="200" t="n">
        <v>1550</v>
      </c>
      <c r="G137" s="200" t="n">
        <v>0</v>
      </c>
      <c r="H137" s="200"/>
      <c r="I137" s="200"/>
      <c r="J137" s="200" t="n">
        <v>0</v>
      </c>
      <c r="K137" s="200" t="n">
        <v>0</v>
      </c>
      <c r="L137" s="200"/>
      <c r="M137" s="200"/>
      <c r="N137" s="204" t="s">
        <v>384</v>
      </c>
    </row>
    <row r="138" s="253" customFormat="true" ht="12" hidden="false" customHeight="false" outlineLevel="0" collapsed="false">
      <c r="A138" s="243" t="n">
        <v>18</v>
      </c>
      <c r="B138" s="243" t="s">
        <v>382</v>
      </c>
      <c r="C138" s="243" t="s">
        <v>899</v>
      </c>
      <c r="D138" s="244"/>
      <c r="E138" s="245" t="n">
        <f aca="false">SUM(E139:E143)</f>
        <v>2071</v>
      </c>
      <c r="F138" s="245" t="n">
        <f aca="false">SUM(F139:F143)</f>
        <v>1521</v>
      </c>
      <c r="G138" s="245" t="n">
        <f aca="false">SUM(G139:G143)</f>
        <v>343</v>
      </c>
      <c r="H138" s="245" t="n">
        <f aca="false">SUM(H139:H143)</f>
        <v>0</v>
      </c>
      <c r="I138" s="245" t="n">
        <f aca="false">SUM(I139:I143)</f>
        <v>0</v>
      </c>
      <c r="J138" s="245" t="n">
        <f aca="false">SUM(J139:J143)</f>
        <v>207</v>
      </c>
      <c r="K138" s="245" t="n">
        <f aca="false">SUM(K139:K143)</f>
        <v>539</v>
      </c>
      <c r="L138" s="245" t="n">
        <f aca="false">SUM(L139:L143)</f>
        <v>0</v>
      </c>
      <c r="M138" s="245" t="n">
        <f aca="false">SUM(M139:M143)</f>
        <v>0</v>
      </c>
      <c r="N138" s="246"/>
    </row>
    <row r="139" customFormat="false" ht="12" hidden="false" customHeight="false" outlineLevel="0" collapsed="false">
      <c r="A139" s="193" t="n">
        <v>18</v>
      </c>
      <c r="B139" s="193" t="s">
        <v>382</v>
      </c>
      <c r="C139" s="193" t="s">
        <v>266</v>
      </c>
      <c r="D139" s="199" t="s">
        <v>386</v>
      </c>
      <c r="E139" s="192" t="n">
        <f aca="false">SUM(F139:J139)</f>
        <v>832</v>
      </c>
      <c r="F139" s="200" t="n">
        <v>832</v>
      </c>
      <c r="G139" s="200" t="n">
        <v>0</v>
      </c>
      <c r="H139" s="200"/>
      <c r="I139" s="200"/>
      <c r="J139" s="200" t="n">
        <v>0</v>
      </c>
      <c r="K139" s="200" t="n">
        <v>200</v>
      </c>
      <c r="L139" s="200"/>
      <c r="M139" s="200"/>
      <c r="N139" s="204" t="s">
        <v>387</v>
      </c>
    </row>
    <row r="140" customFormat="false" ht="12" hidden="false" customHeight="false" outlineLevel="0" collapsed="false">
      <c r="A140" s="193" t="n">
        <v>18</v>
      </c>
      <c r="B140" s="193" t="s">
        <v>382</v>
      </c>
      <c r="C140" s="193" t="s">
        <v>266</v>
      </c>
      <c r="D140" s="199" t="s">
        <v>388</v>
      </c>
      <c r="E140" s="192" t="n">
        <f aca="false">SUM(F140:J140)</f>
        <v>54</v>
      </c>
      <c r="F140" s="200" t="n">
        <v>54</v>
      </c>
      <c r="G140" s="200" t="n">
        <v>0</v>
      </c>
      <c r="H140" s="200"/>
      <c r="I140" s="200"/>
      <c r="J140" s="200" t="n">
        <v>0</v>
      </c>
      <c r="K140" s="200" t="n">
        <v>54</v>
      </c>
      <c r="L140" s="200"/>
      <c r="M140" s="200"/>
      <c r="N140" s="201"/>
    </row>
    <row r="141" customFormat="false" ht="12" hidden="false" customHeight="false" outlineLevel="0" collapsed="false">
      <c r="A141" s="193" t="n">
        <v>18</v>
      </c>
      <c r="B141" s="207" t="s">
        <v>382</v>
      </c>
      <c r="C141" s="193" t="s">
        <v>266</v>
      </c>
      <c r="D141" s="208" t="s">
        <v>389</v>
      </c>
      <c r="E141" s="192" t="n">
        <f aca="false">SUM(F141:J141)</f>
        <v>10</v>
      </c>
      <c r="F141" s="205" t="n">
        <v>10</v>
      </c>
      <c r="G141" s="205" t="n">
        <v>0</v>
      </c>
      <c r="H141" s="205"/>
      <c r="I141" s="205"/>
      <c r="J141" s="205" t="n">
        <v>0</v>
      </c>
      <c r="K141" s="205" t="n">
        <v>10</v>
      </c>
      <c r="L141" s="205"/>
      <c r="M141" s="205"/>
      <c r="N141" s="206"/>
    </row>
    <row r="142" customFormat="false" ht="12" hidden="false" customHeight="false" outlineLevel="0" collapsed="false">
      <c r="A142" s="193" t="n">
        <v>18</v>
      </c>
      <c r="B142" s="207" t="s">
        <v>382</v>
      </c>
      <c r="C142" s="193" t="s">
        <v>266</v>
      </c>
      <c r="D142" s="208" t="s">
        <v>390</v>
      </c>
      <c r="E142" s="192" t="n">
        <f aca="false">SUM(F142:J142)</f>
        <v>275</v>
      </c>
      <c r="F142" s="205" t="n">
        <v>275</v>
      </c>
      <c r="G142" s="205" t="n">
        <v>0</v>
      </c>
      <c r="H142" s="205"/>
      <c r="I142" s="205"/>
      <c r="J142" s="205" t="n">
        <v>0</v>
      </c>
      <c r="K142" s="205" t="n">
        <v>275</v>
      </c>
      <c r="L142" s="205"/>
      <c r="M142" s="205"/>
      <c r="N142" s="206"/>
    </row>
    <row r="143" customFormat="false" ht="12" hidden="false" customHeight="false" outlineLevel="0" collapsed="false">
      <c r="A143" s="193" t="n">
        <v>18</v>
      </c>
      <c r="B143" s="207" t="s">
        <v>382</v>
      </c>
      <c r="C143" s="193" t="s">
        <v>266</v>
      </c>
      <c r="D143" s="208" t="s">
        <v>918</v>
      </c>
      <c r="E143" s="192" t="n">
        <f aca="false">SUM(F143:J143)</f>
        <v>900</v>
      </c>
      <c r="F143" s="205" t="n">
        <v>350</v>
      </c>
      <c r="G143" s="205" t="n">
        <v>343</v>
      </c>
      <c r="H143" s="205"/>
      <c r="I143" s="205"/>
      <c r="J143" s="205" t="n">
        <v>207</v>
      </c>
      <c r="K143" s="205"/>
      <c r="L143" s="205"/>
      <c r="M143" s="205"/>
      <c r="N143" s="206"/>
    </row>
    <row r="144" s="254" customFormat="true" ht="12" hidden="false" customHeight="false" outlineLevel="0" collapsed="false">
      <c r="A144" s="237"/>
      <c r="B144" s="256" t="s">
        <v>919</v>
      </c>
      <c r="C144" s="237"/>
      <c r="D144" s="257"/>
      <c r="E144" s="239" t="n">
        <f aca="false">SUM(E145:E148)</f>
        <v>694</v>
      </c>
      <c r="F144" s="239" t="n">
        <f aca="false">SUM(F145:F148)</f>
        <v>315</v>
      </c>
      <c r="G144" s="239" t="n">
        <f aca="false">SUM(G145:G148)</f>
        <v>160</v>
      </c>
      <c r="H144" s="239" t="n">
        <f aca="false">SUM(H145:H148)</f>
        <v>0</v>
      </c>
      <c r="I144" s="239" t="n">
        <f aca="false">SUM(I145:I148)</f>
        <v>0</v>
      </c>
      <c r="J144" s="239" t="n">
        <f aca="false">SUM(J145:J148)</f>
        <v>219</v>
      </c>
      <c r="K144" s="239" t="n">
        <f aca="false">SUM(K145:K148)</f>
        <v>80</v>
      </c>
      <c r="L144" s="239" t="n">
        <f aca="false">SUM(L145:L148)</f>
        <v>0</v>
      </c>
      <c r="M144" s="239" t="n">
        <f aca="false">SUM(M145:M148)</f>
        <v>0</v>
      </c>
      <c r="N144" s="258"/>
    </row>
    <row r="145" customFormat="false" ht="12" hidden="false" customHeight="false" outlineLevel="0" collapsed="false">
      <c r="A145" s="193" t="n">
        <v>19</v>
      </c>
      <c r="B145" s="193" t="s">
        <v>392</v>
      </c>
      <c r="C145" s="193" t="s">
        <v>269</v>
      </c>
      <c r="D145" s="199" t="s">
        <v>270</v>
      </c>
      <c r="E145" s="192" t="n">
        <f aca="false">SUM(F145:J145)</f>
        <v>189</v>
      </c>
      <c r="F145" s="192" t="n">
        <v>189</v>
      </c>
      <c r="G145" s="205"/>
      <c r="H145" s="205"/>
      <c r="I145" s="205"/>
      <c r="J145" s="205"/>
      <c r="K145" s="205"/>
      <c r="L145" s="205"/>
      <c r="M145" s="205"/>
      <c r="N145" s="206"/>
    </row>
    <row r="146" customFormat="false" ht="12" hidden="false" customHeight="false" outlineLevel="0" collapsed="false">
      <c r="A146" s="193" t="n">
        <v>19</v>
      </c>
      <c r="B146" s="193" t="s">
        <v>392</v>
      </c>
      <c r="C146" s="193" t="s">
        <v>265</v>
      </c>
      <c r="D146" s="199" t="s">
        <v>271</v>
      </c>
      <c r="E146" s="192" t="n">
        <f aca="false">SUM(F146:J146)</f>
        <v>26</v>
      </c>
      <c r="F146" s="192" t="n">
        <v>26</v>
      </c>
      <c r="G146" s="205"/>
      <c r="H146" s="205"/>
      <c r="I146" s="205"/>
      <c r="J146" s="205"/>
      <c r="K146" s="205"/>
      <c r="L146" s="205"/>
      <c r="M146" s="205"/>
      <c r="N146" s="206"/>
    </row>
    <row r="147" customFormat="false" ht="12" hidden="false" customHeight="false" outlineLevel="0" collapsed="false">
      <c r="A147" s="193" t="n">
        <v>19</v>
      </c>
      <c r="B147" s="193" t="s">
        <v>392</v>
      </c>
      <c r="C147" s="193" t="s">
        <v>269</v>
      </c>
      <c r="D147" s="199" t="s">
        <v>393</v>
      </c>
      <c r="E147" s="192" t="n">
        <f aca="false">SUM(F147:J147)</f>
        <v>160</v>
      </c>
      <c r="F147" s="200"/>
      <c r="G147" s="200" t="n">
        <v>160</v>
      </c>
      <c r="H147" s="200"/>
      <c r="I147" s="200"/>
      <c r="J147" s="200" t="n">
        <v>0</v>
      </c>
      <c r="K147" s="200" t="n">
        <v>80</v>
      </c>
      <c r="L147" s="200"/>
      <c r="M147" s="200"/>
      <c r="N147" s="201" t="s">
        <v>394</v>
      </c>
    </row>
    <row r="148" s="253" customFormat="true" ht="12" hidden="false" customHeight="false" outlineLevel="0" collapsed="false">
      <c r="A148" s="243" t="n">
        <v>19</v>
      </c>
      <c r="B148" s="243" t="s">
        <v>392</v>
      </c>
      <c r="C148" s="243" t="s">
        <v>899</v>
      </c>
      <c r="D148" s="244"/>
      <c r="E148" s="245" t="n">
        <f aca="false">SUM(E149:E155)</f>
        <v>319</v>
      </c>
      <c r="F148" s="245" t="n">
        <f aca="false">SUM(F149:F155)</f>
        <v>100</v>
      </c>
      <c r="G148" s="245" t="n">
        <f aca="false">SUM(G149:G155)</f>
        <v>0</v>
      </c>
      <c r="H148" s="245" t="n">
        <f aca="false">SUM(H149:H155)</f>
        <v>0</v>
      </c>
      <c r="I148" s="245" t="n">
        <f aca="false">SUM(I149:I155)</f>
        <v>0</v>
      </c>
      <c r="J148" s="245" t="n">
        <f aca="false">SUM(J149:J155)</f>
        <v>219</v>
      </c>
      <c r="K148" s="245" t="n">
        <f aca="false">SUM(K149:K155)</f>
        <v>0</v>
      </c>
      <c r="L148" s="245" t="n">
        <f aca="false">SUM(L149:L155)</f>
        <v>0</v>
      </c>
      <c r="M148" s="245" t="n">
        <f aca="false">SUM(M149:M155)</f>
        <v>0</v>
      </c>
      <c r="N148" s="246"/>
    </row>
    <row r="149" customFormat="false" ht="12" hidden="false" customHeight="false" outlineLevel="0" collapsed="false">
      <c r="A149" s="193" t="n">
        <v>19</v>
      </c>
      <c r="B149" s="193" t="s">
        <v>392</v>
      </c>
      <c r="C149" s="193" t="s">
        <v>266</v>
      </c>
      <c r="D149" s="199" t="s">
        <v>395</v>
      </c>
      <c r="E149" s="192" t="n">
        <f aca="false">SUM(F149:J149)</f>
        <v>100</v>
      </c>
      <c r="F149" s="200" t="n">
        <v>100</v>
      </c>
      <c r="G149" s="200" t="n">
        <v>0</v>
      </c>
      <c r="H149" s="200"/>
      <c r="I149" s="200"/>
      <c r="J149" s="200" t="n">
        <v>0</v>
      </c>
      <c r="K149" s="200" t="n">
        <v>0</v>
      </c>
      <c r="L149" s="200"/>
      <c r="M149" s="200"/>
      <c r="N149" s="201"/>
    </row>
    <row r="150" customFormat="false" ht="12" hidden="false" customHeight="false" outlineLevel="0" collapsed="false">
      <c r="A150" s="193" t="n">
        <v>19</v>
      </c>
      <c r="B150" s="193" t="s">
        <v>392</v>
      </c>
      <c r="C150" s="193" t="s">
        <v>266</v>
      </c>
      <c r="D150" s="199" t="s">
        <v>396</v>
      </c>
      <c r="E150" s="192" t="n">
        <f aca="false">SUM(F150:J150)</f>
        <v>45</v>
      </c>
      <c r="F150" s="200"/>
      <c r="G150" s="200"/>
      <c r="H150" s="200"/>
      <c r="I150" s="200"/>
      <c r="J150" s="200" t="n">
        <v>45</v>
      </c>
      <c r="K150" s="200"/>
      <c r="L150" s="200"/>
      <c r="M150" s="200"/>
      <c r="N150" s="201"/>
    </row>
    <row r="151" customFormat="false" ht="12" hidden="false" customHeight="false" outlineLevel="0" collapsed="false">
      <c r="A151" s="193" t="n">
        <v>19</v>
      </c>
      <c r="B151" s="193" t="s">
        <v>392</v>
      </c>
      <c r="C151" s="193" t="s">
        <v>266</v>
      </c>
      <c r="D151" s="199" t="s">
        <v>397</v>
      </c>
      <c r="E151" s="192" t="n">
        <f aca="false">SUM(F151:J151)</f>
        <v>75</v>
      </c>
      <c r="F151" s="200"/>
      <c r="G151" s="200"/>
      <c r="H151" s="200"/>
      <c r="I151" s="200"/>
      <c r="J151" s="200" t="n">
        <v>75</v>
      </c>
      <c r="K151" s="200"/>
      <c r="L151" s="200"/>
      <c r="M151" s="200"/>
      <c r="N151" s="201"/>
    </row>
    <row r="152" customFormat="false" ht="12" hidden="false" customHeight="false" outlineLevel="0" collapsed="false">
      <c r="A152" s="193" t="n">
        <v>19</v>
      </c>
      <c r="B152" s="193" t="s">
        <v>392</v>
      </c>
      <c r="C152" s="193" t="s">
        <v>266</v>
      </c>
      <c r="D152" s="199" t="s">
        <v>398</v>
      </c>
      <c r="E152" s="192" t="n">
        <f aca="false">SUM(F152:J152)</f>
        <v>9</v>
      </c>
      <c r="F152" s="200"/>
      <c r="G152" s="200"/>
      <c r="H152" s="200"/>
      <c r="I152" s="200"/>
      <c r="J152" s="200" t="n">
        <v>9</v>
      </c>
      <c r="K152" s="200"/>
      <c r="L152" s="200"/>
      <c r="M152" s="200"/>
      <c r="N152" s="201"/>
    </row>
    <row r="153" customFormat="false" ht="12" hidden="false" customHeight="false" outlineLevel="0" collapsed="false">
      <c r="A153" s="193" t="n">
        <v>19</v>
      </c>
      <c r="B153" s="193" t="s">
        <v>392</v>
      </c>
      <c r="C153" s="193" t="s">
        <v>266</v>
      </c>
      <c r="D153" s="199" t="s">
        <v>399</v>
      </c>
      <c r="E153" s="192" t="n">
        <f aca="false">SUM(F153:J153)</f>
        <v>12</v>
      </c>
      <c r="F153" s="200"/>
      <c r="G153" s="200"/>
      <c r="H153" s="200"/>
      <c r="I153" s="200"/>
      <c r="J153" s="200" t="n">
        <v>12</v>
      </c>
      <c r="K153" s="200"/>
      <c r="L153" s="200"/>
      <c r="M153" s="200"/>
      <c r="N153" s="201"/>
    </row>
    <row r="154" customFormat="false" ht="12" hidden="false" customHeight="false" outlineLevel="0" collapsed="false">
      <c r="A154" s="193" t="n">
        <v>19</v>
      </c>
      <c r="B154" s="193" t="s">
        <v>392</v>
      </c>
      <c r="C154" s="193" t="s">
        <v>266</v>
      </c>
      <c r="D154" s="199" t="s">
        <v>400</v>
      </c>
      <c r="E154" s="192" t="n">
        <f aca="false">SUM(F154:J154)</f>
        <v>28</v>
      </c>
      <c r="F154" s="200"/>
      <c r="G154" s="200"/>
      <c r="H154" s="200"/>
      <c r="I154" s="200"/>
      <c r="J154" s="200" t="n">
        <v>28</v>
      </c>
      <c r="K154" s="200"/>
      <c r="L154" s="200"/>
      <c r="M154" s="200"/>
      <c r="N154" s="201"/>
    </row>
    <row r="155" customFormat="false" ht="12" hidden="false" customHeight="false" outlineLevel="0" collapsed="false">
      <c r="A155" s="193" t="n">
        <v>19</v>
      </c>
      <c r="B155" s="193" t="s">
        <v>392</v>
      </c>
      <c r="C155" s="193" t="s">
        <v>266</v>
      </c>
      <c r="D155" s="199" t="s">
        <v>401</v>
      </c>
      <c r="E155" s="192" t="n">
        <f aca="false">SUM(F155:J155)</f>
        <v>50</v>
      </c>
      <c r="F155" s="200"/>
      <c r="G155" s="200"/>
      <c r="H155" s="200"/>
      <c r="I155" s="200"/>
      <c r="J155" s="200" t="n">
        <v>50</v>
      </c>
      <c r="K155" s="200"/>
      <c r="L155" s="200"/>
      <c r="M155" s="200"/>
      <c r="N155" s="201"/>
    </row>
    <row r="156" s="254" customFormat="true" ht="12" hidden="false" customHeight="false" outlineLevel="0" collapsed="false">
      <c r="A156" s="237"/>
      <c r="B156" s="237" t="s">
        <v>920</v>
      </c>
      <c r="C156" s="237"/>
      <c r="D156" s="238"/>
      <c r="E156" s="239" t="n">
        <f aca="false">SUM(E157:E160)</f>
        <v>2425</v>
      </c>
      <c r="F156" s="239" t="n">
        <f aca="false">SUM(F157:F160)</f>
        <v>1688</v>
      </c>
      <c r="G156" s="239" t="n">
        <f aca="false">SUM(G157:G160)</f>
        <v>329</v>
      </c>
      <c r="H156" s="239" t="n">
        <f aca="false">SUM(H157:H160)</f>
        <v>0</v>
      </c>
      <c r="I156" s="239" t="n">
        <f aca="false">SUM(I157:I160)</f>
        <v>0</v>
      </c>
      <c r="J156" s="239" t="n">
        <f aca="false">SUM(J157:J160)</f>
        <v>408</v>
      </c>
      <c r="K156" s="239" t="n">
        <f aca="false">SUM(K157:K160)</f>
        <v>1045</v>
      </c>
      <c r="L156" s="239" t="n">
        <f aca="false">SUM(L157:L160)</f>
        <v>0</v>
      </c>
      <c r="M156" s="239" t="n">
        <f aca="false">SUM(M157:M160)</f>
        <v>0</v>
      </c>
      <c r="N156" s="248"/>
    </row>
    <row r="157" customFormat="false" ht="12" hidden="false" customHeight="false" outlineLevel="0" collapsed="false">
      <c r="A157" s="197" t="n">
        <v>20</v>
      </c>
      <c r="B157" s="193" t="s">
        <v>403</v>
      </c>
      <c r="C157" s="193" t="s">
        <v>269</v>
      </c>
      <c r="D157" s="199" t="s">
        <v>270</v>
      </c>
      <c r="E157" s="192" t="n">
        <f aca="false">SUM(F157:J157)</f>
        <v>244</v>
      </c>
      <c r="F157" s="192" t="n">
        <v>244</v>
      </c>
      <c r="G157" s="205"/>
      <c r="H157" s="205"/>
      <c r="I157" s="205"/>
      <c r="J157" s="205"/>
      <c r="K157" s="205"/>
      <c r="L157" s="205"/>
      <c r="M157" s="205"/>
      <c r="N157" s="206"/>
    </row>
    <row r="158" customFormat="false" ht="12" hidden="false" customHeight="false" outlineLevel="0" collapsed="false">
      <c r="A158" s="197" t="n">
        <v>20</v>
      </c>
      <c r="B158" s="193" t="s">
        <v>403</v>
      </c>
      <c r="C158" s="193" t="s">
        <v>265</v>
      </c>
      <c r="D158" s="199" t="s">
        <v>271</v>
      </c>
      <c r="E158" s="192" t="n">
        <f aca="false">SUM(F158:J158)</f>
        <v>75</v>
      </c>
      <c r="F158" s="192" t="n">
        <v>40</v>
      </c>
      <c r="G158" s="205" t="n">
        <v>35</v>
      </c>
      <c r="H158" s="205"/>
      <c r="I158" s="205"/>
      <c r="J158" s="205"/>
      <c r="K158" s="205"/>
      <c r="L158" s="205"/>
      <c r="M158" s="205"/>
      <c r="N158" s="206"/>
    </row>
    <row r="159" s="202" customFormat="true" ht="12" hidden="false" customHeight="false" outlineLevel="0" collapsed="false">
      <c r="A159" s="197" t="n">
        <v>20</v>
      </c>
      <c r="B159" s="193" t="s">
        <v>403</v>
      </c>
      <c r="C159" s="193" t="s">
        <v>269</v>
      </c>
      <c r="D159" s="199" t="s">
        <v>404</v>
      </c>
      <c r="E159" s="192" t="n">
        <f aca="false">SUM(F159:J159)</f>
        <v>747</v>
      </c>
      <c r="F159" s="200" t="n">
        <v>45</v>
      </c>
      <c r="G159" s="200" t="n">
        <v>294</v>
      </c>
      <c r="H159" s="200"/>
      <c r="I159" s="200"/>
      <c r="J159" s="200" t="n">
        <v>408</v>
      </c>
      <c r="K159" s="200" t="n">
        <v>45</v>
      </c>
      <c r="L159" s="200"/>
      <c r="M159" s="200"/>
      <c r="N159" s="201"/>
    </row>
    <row r="160" s="251" customFormat="true" ht="12" hidden="false" customHeight="false" outlineLevel="0" collapsed="false">
      <c r="A160" s="242" t="n">
        <v>20</v>
      </c>
      <c r="B160" s="243" t="s">
        <v>403</v>
      </c>
      <c r="C160" s="243" t="s">
        <v>899</v>
      </c>
      <c r="D160" s="244"/>
      <c r="E160" s="245" t="n">
        <f aca="false">SUM(E161:E163)</f>
        <v>1359</v>
      </c>
      <c r="F160" s="245" t="n">
        <f aca="false">SUM(F161:F163)</f>
        <v>1359</v>
      </c>
      <c r="G160" s="245" t="n">
        <f aca="false">SUM(G161:G163)</f>
        <v>0</v>
      </c>
      <c r="H160" s="245" t="n">
        <f aca="false">SUM(H161:H163)</f>
        <v>0</v>
      </c>
      <c r="I160" s="245" t="n">
        <f aca="false">SUM(I161:I163)</f>
        <v>0</v>
      </c>
      <c r="J160" s="245" t="n">
        <f aca="false">SUM(J161:J163)</f>
        <v>0</v>
      </c>
      <c r="K160" s="245" t="n">
        <f aca="false">SUM(K161:K163)</f>
        <v>1000</v>
      </c>
      <c r="L160" s="245" t="n">
        <f aca="false">SUM(L161:L163)</f>
        <v>0</v>
      </c>
      <c r="M160" s="245" t="n">
        <f aca="false">SUM(M161:M163)</f>
        <v>0</v>
      </c>
      <c r="N160" s="246"/>
    </row>
    <row r="161" customFormat="false" ht="13.5" hidden="false" customHeight="false" outlineLevel="0" collapsed="false">
      <c r="A161" s="197" t="n">
        <v>20</v>
      </c>
      <c r="B161" s="193" t="s">
        <v>403</v>
      </c>
      <c r="C161" s="193" t="s">
        <v>266</v>
      </c>
      <c r="D161" s="209" t="s">
        <v>405</v>
      </c>
      <c r="E161" s="192" t="n">
        <f aca="false">SUM(F161:J161)</f>
        <v>399</v>
      </c>
      <c r="F161" s="259" t="n">
        <v>399</v>
      </c>
      <c r="G161" s="200" t="n">
        <v>0</v>
      </c>
      <c r="H161" s="200"/>
      <c r="I161" s="200"/>
      <c r="J161" s="200" t="n">
        <v>0</v>
      </c>
      <c r="K161" s="200" t="n">
        <v>0</v>
      </c>
      <c r="L161" s="200"/>
      <c r="M161" s="200"/>
      <c r="N161" s="201"/>
    </row>
    <row r="162" customFormat="false" ht="13.5" hidden="false" customHeight="false" outlineLevel="0" collapsed="false">
      <c r="A162" s="197" t="n">
        <v>20</v>
      </c>
      <c r="B162" s="193" t="s">
        <v>403</v>
      </c>
      <c r="C162" s="193" t="s">
        <v>266</v>
      </c>
      <c r="D162" s="211" t="s">
        <v>406</v>
      </c>
      <c r="E162" s="192" t="n">
        <f aca="false">SUM(F162:J162)</f>
        <v>450</v>
      </c>
      <c r="F162" s="259" t="n">
        <v>450</v>
      </c>
      <c r="G162" s="200" t="n">
        <v>0</v>
      </c>
      <c r="H162" s="200"/>
      <c r="I162" s="200"/>
      <c r="J162" s="200" t="n">
        <v>0</v>
      </c>
      <c r="K162" s="200" t="n">
        <v>500</v>
      </c>
      <c r="L162" s="200"/>
      <c r="M162" s="200"/>
      <c r="N162" s="201"/>
    </row>
    <row r="163" customFormat="false" ht="13.5" hidden="false" customHeight="false" outlineLevel="0" collapsed="false">
      <c r="A163" s="197" t="n">
        <v>20</v>
      </c>
      <c r="B163" s="193" t="s">
        <v>403</v>
      </c>
      <c r="C163" s="193" t="s">
        <v>266</v>
      </c>
      <c r="D163" s="211" t="s">
        <v>407</v>
      </c>
      <c r="E163" s="192" t="n">
        <f aca="false">SUM(F163:J163)</f>
        <v>510</v>
      </c>
      <c r="F163" s="259" t="n">
        <v>510</v>
      </c>
      <c r="G163" s="200" t="n">
        <v>0</v>
      </c>
      <c r="H163" s="200"/>
      <c r="I163" s="200"/>
      <c r="J163" s="200" t="n">
        <v>0</v>
      </c>
      <c r="K163" s="200" t="n">
        <v>500</v>
      </c>
      <c r="L163" s="200"/>
      <c r="M163" s="200"/>
      <c r="N163" s="201"/>
    </row>
    <row r="164" s="254" customFormat="true" ht="13.5" hidden="false" customHeight="false" outlineLevel="0" collapsed="false">
      <c r="A164" s="236"/>
      <c r="B164" s="237" t="s">
        <v>921</v>
      </c>
      <c r="C164" s="237"/>
      <c r="D164" s="260"/>
      <c r="E164" s="239" t="n">
        <f aca="false">SUM(E165)</f>
        <v>10</v>
      </c>
      <c r="F164" s="239" t="n">
        <f aca="false">SUM(F165)</f>
        <v>10</v>
      </c>
      <c r="G164" s="239" t="n">
        <f aca="false">SUM(G165)</f>
        <v>0</v>
      </c>
      <c r="H164" s="239" t="n">
        <f aca="false">SUM(H165)</f>
        <v>0</v>
      </c>
      <c r="I164" s="239" t="n">
        <f aca="false">SUM(I165)</f>
        <v>0</v>
      </c>
      <c r="J164" s="239" t="n">
        <f aca="false">SUM(J165)</f>
        <v>0</v>
      </c>
      <c r="K164" s="239" t="n">
        <f aca="false">SUM(K165)</f>
        <v>0</v>
      </c>
      <c r="L164" s="239" t="n">
        <f aca="false">SUM(L165)</f>
        <v>0</v>
      </c>
      <c r="M164" s="239" t="n">
        <f aca="false">SUM(M165)</f>
        <v>0</v>
      </c>
      <c r="N164" s="248"/>
    </row>
    <row r="165" s="253" customFormat="true" ht="13.5" hidden="false" customHeight="false" outlineLevel="0" collapsed="false">
      <c r="A165" s="242" t="n">
        <v>21</v>
      </c>
      <c r="B165" s="243" t="s">
        <v>409</v>
      </c>
      <c r="C165" s="243" t="s">
        <v>899</v>
      </c>
      <c r="D165" s="261"/>
      <c r="E165" s="245" t="n">
        <f aca="false">SUM(E166)</f>
        <v>10</v>
      </c>
      <c r="F165" s="245" t="n">
        <f aca="false">SUM(F166)</f>
        <v>10</v>
      </c>
      <c r="G165" s="245" t="n">
        <f aca="false">SUM(G166)</f>
        <v>0</v>
      </c>
      <c r="H165" s="245" t="n">
        <f aca="false">SUM(H166)</f>
        <v>0</v>
      </c>
      <c r="I165" s="245" t="n">
        <f aca="false">SUM(I166)</f>
        <v>0</v>
      </c>
      <c r="J165" s="245" t="n">
        <f aca="false">SUM(J166)</f>
        <v>0</v>
      </c>
      <c r="K165" s="245" t="n">
        <f aca="false">SUM(K166)</f>
        <v>0</v>
      </c>
      <c r="L165" s="245" t="n">
        <f aca="false">SUM(L166)</f>
        <v>0</v>
      </c>
      <c r="M165" s="245" t="n">
        <f aca="false">SUM(M166)</f>
        <v>0</v>
      </c>
      <c r="N165" s="246"/>
    </row>
    <row r="166" s="202" customFormat="true" ht="12" hidden="false" customHeight="false" outlineLevel="0" collapsed="false">
      <c r="A166" s="197" t="n">
        <v>21</v>
      </c>
      <c r="B166" s="193" t="s">
        <v>409</v>
      </c>
      <c r="C166" s="193" t="s">
        <v>266</v>
      </c>
      <c r="D166" s="199" t="s">
        <v>410</v>
      </c>
      <c r="E166" s="192" t="n">
        <f aca="false">SUM(F166:J166)</f>
        <v>10</v>
      </c>
      <c r="F166" s="200" t="n">
        <v>10</v>
      </c>
      <c r="G166" s="200" t="n">
        <v>0</v>
      </c>
      <c r="H166" s="200"/>
      <c r="I166" s="200"/>
      <c r="J166" s="200" t="n">
        <v>0</v>
      </c>
      <c r="K166" s="200" t="n">
        <v>0</v>
      </c>
      <c r="L166" s="200"/>
      <c r="M166" s="200"/>
      <c r="N166" s="201" t="s">
        <v>411</v>
      </c>
    </row>
    <row r="167" s="249" customFormat="true" ht="12" hidden="false" customHeight="false" outlineLevel="0" collapsed="false">
      <c r="A167" s="236"/>
      <c r="B167" s="237" t="s">
        <v>922</v>
      </c>
      <c r="C167" s="237"/>
      <c r="D167" s="238"/>
      <c r="E167" s="239" t="n">
        <f aca="false">SUM(E168)</f>
        <v>30</v>
      </c>
      <c r="F167" s="239" t="n">
        <f aca="false">SUM(F168)</f>
        <v>30</v>
      </c>
      <c r="G167" s="239" t="n">
        <f aca="false">SUM(G168)</f>
        <v>0</v>
      </c>
      <c r="H167" s="239" t="n">
        <f aca="false">SUM(H168)</f>
        <v>0</v>
      </c>
      <c r="I167" s="239" t="n">
        <f aca="false">SUM(I168)</f>
        <v>0</v>
      </c>
      <c r="J167" s="239" t="n">
        <f aca="false">SUM(J168)</f>
        <v>0</v>
      </c>
      <c r="K167" s="239" t="n">
        <f aca="false">SUM(K168)</f>
        <v>30</v>
      </c>
      <c r="L167" s="239" t="n">
        <f aca="false">SUM(L168)</f>
        <v>0</v>
      </c>
      <c r="M167" s="239" t="n">
        <f aca="false">SUM(M168)</f>
        <v>0</v>
      </c>
      <c r="N167" s="248"/>
    </row>
    <row r="168" s="251" customFormat="true" ht="12" hidden="false" customHeight="false" outlineLevel="0" collapsed="false">
      <c r="A168" s="242" t="n">
        <v>22</v>
      </c>
      <c r="B168" s="243" t="s">
        <v>413</v>
      </c>
      <c r="C168" s="243" t="s">
        <v>899</v>
      </c>
      <c r="D168" s="244"/>
      <c r="E168" s="245" t="n">
        <f aca="false">SUM(E169)</f>
        <v>30</v>
      </c>
      <c r="F168" s="245" t="n">
        <f aca="false">SUM(F169)</f>
        <v>30</v>
      </c>
      <c r="G168" s="245" t="n">
        <f aca="false">SUM(G169)</f>
        <v>0</v>
      </c>
      <c r="H168" s="245" t="n">
        <f aca="false">SUM(H169)</f>
        <v>0</v>
      </c>
      <c r="I168" s="245" t="n">
        <f aca="false">SUM(I169)</f>
        <v>0</v>
      </c>
      <c r="J168" s="245" t="n">
        <f aca="false">SUM(J169)</f>
        <v>0</v>
      </c>
      <c r="K168" s="245" t="n">
        <f aca="false">SUM(K169)</f>
        <v>30</v>
      </c>
      <c r="L168" s="245" t="n">
        <f aca="false">SUM(L169)</f>
        <v>0</v>
      </c>
      <c r="M168" s="245" t="n">
        <f aca="false">SUM(M169)</f>
        <v>0</v>
      </c>
      <c r="N168" s="246"/>
    </row>
    <row r="169" customFormat="false" ht="12" hidden="false" customHeight="false" outlineLevel="0" collapsed="false">
      <c r="A169" s="193" t="n">
        <v>22</v>
      </c>
      <c r="B169" s="193" t="s">
        <v>413</v>
      </c>
      <c r="C169" s="193" t="s">
        <v>266</v>
      </c>
      <c r="D169" s="199" t="s">
        <v>410</v>
      </c>
      <c r="E169" s="192" t="n">
        <f aca="false">SUM(F169:J169)</f>
        <v>30</v>
      </c>
      <c r="F169" s="200" t="n">
        <v>30</v>
      </c>
      <c r="G169" s="200" t="n">
        <v>0</v>
      </c>
      <c r="H169" s="200"/>
      <c r="I169" s="200"/>
      <c r="J169" s="200" t="n">
        <v>0</v>
      </c>
      <c r="K169" s="200" t="n">
        <v>30</v>
      </c>
      <c r="L169" s="200"/>
      <c r="M169" s="200"/>
      <c r="N169" s="201" t="s">
        <v>414</v>
      </c>
    </row>
    <row r="170" s="254" customFormat="true" ht="12" hidden="false" customHeight="false" outlineLevel="0" collapsed="false">
      <c r="A170" s="237"/>
      <c r="B170" s="237" t="s">
        <v>923</v>
      </c>
      <c r="C170" s="237"/>
      <c r="D170" s="238"/>
      <c r="E170" s="239" t="n">
        <f aca="false">SUM(E171:E174)</f>
        <v>1817</v>
      </c>
      <c r="F170" s="239" t="n">
        <f aca="false">SUM(F171:F174)</f>
        <v>1601</v>
      </c>
      <c r="G170" s="239" t="n">
        <f aca="false">SUM(G171:G174)</f>
        <v>216</v>
      </c>
      <c r="H170" s="239" t="n">
        <f aca="false">SUM(H171:H174)</f>
        <v>0</v>
      </c>
      <c r="I170" s="239" t="n">
        <f aca="false">SUM(I171:I174)</f>
        <v>0</v>
      </c>
      <c r="J170" s="239" t="n">
        <f aca="false">SUM(J171:J174)</f>
        <v>0</v>
      </c>
      <c r="K170" s="239" t="n">
        <f aca="false">SUM(K171:K174)</f>
        <v>1345</v>
      </c>
      <c r="L170" s="239" t="n">
        <f aca="false">SUM(L171:L174)</f>
        <v>0</v>
      </c>
      <c r="M170" s="239" t="n">
        <f aca="false">SUM(M171:M174)</f>
        <v>0</v>
      </c>
      <c r="N170" s="248"/>
    </row>
    <row r="171" customFormat="false" ht="12" hidden="false" customHeight="false" outlineLevel="0" collapsed="false">
      <c r="A171" s="193" t="n">
        <v>23</v>
      </c>
      <c r="B171" s="193" t="s">
        <v>416</v>
      </c>
      <c r="C171" s="193" t="s">
        <v>269</v>
      </c>
      <c r="D171" s="199" t="s">
        <v>270</v>
      </c>
      <c r="E171" s="192" t="n">
        <f aca="false">SUM(F171:J171)</f>
        <v>98</v>
      </c>
      <c r="F171" s="192" t="n">
        <v>98</v>
      </c>
      <c r="G171" s="200"/>
      <c r="H171" s="200"/>
      <c r="I171" s="200"/>
      <c r="J171" s="200"/>
      <c r="K171" s="200"/>
      <c r="L171" s="200"/>
      <c r="M171" s="200"/>
      <c r="N171" s="201"/>
    </row>
    <row r="172" customFormat="false" ht="12" hidden="false" customHeight="false" outlineLevel="0" collapsed="false">
      <c r="A172" s="193" t="n">
        <v>23</v>
      </c>
      <c r="B172" s="193" t="s">
        <v>416</v>
      </c>
      <c r="C172" s="193" t="s">
        <v>269</v>
      </c>
      <c r="D172" s="199" t="s">
        <v>271</v>
      </c>
      <c r="E172" s="192" t="n">
        <f aca="false">SUM(F172:J172)</f>
        <v>24</v>
      </c>
      <c r="F172" s="192" t="n">
        <v>24</v>
      </c>
      <c r="G172" s="200"/>
      <c r="H172" s="200"/>
      <c r="I172" s="200"/>
      <c r="J172" s="200"/>
      <c r="K172" s="200"/>
      <c r="L172" s="200"/>
      <c r="M172" s="200"/>
      <c r="N172" s="201"/>
    </row>
    <row r="173" customFormat="false" ht="12" hidden="false" customHeight="false" outlineLevel="0" collapsed="false">
      <c r="A173" s="193" t="n">
        <v>23</v>
      </c>
      <c r="B173" s="193" t="s">
        <v>416</v>
      </c>
      <c r="C173" s="193" t="s">
        <v>269</v>
      </c>
      <c r="D173" s="199" t="s">
        <v>417</v>
      </c>
      <c r="E173" s="192" t="n">
        <f aca="false">SUM(F173:J173)</f>
        <v>749</v>
      </c>
      <c r="F173" s="200" t="n">
        <v>533</v>
      </c>
      <c r="G173" s="200" t="n">
        <v>216</v>
      </c>
      <c r="H173" s="200"/>
      <c r="I173" s="200"/>
      <c r="J173" s="200" t="n">
        <v>0</v>
      </c>
      <c r="K173" s="200" t="n">
        <v>805</v>
      </c>
      <c r="L173" s="200"/>
      <c r="M173" s="200"/>
      <c r="N173" s="201"/>
    </row>
    <row r="174" s="253" customFormat="true" ht="12" hidden="false" customHeight="false" outlineLevel="0" collapsed="false">
      <c r="A174" s="243" t="n">
        <v>23</v>
      </c>
      <c r="B174" s="243" t="s">
        <v>416</v>
      </c>
      <c r="C174" s="243" t="s">
        <v>899</v>
      </c>
      <c r="D174" s="244"/>
      <c r="E174" s="245" t="n">
        <f aca="false">SUM(E175:E177)</f>
        <v>946</v>
      </c>
      <c r="F174" s="245" t="n">
        <f aca="false">SUM(F175:F177)</f>
        <v>946</v>
      </c>
      <c r="G174" s="245" t="n">
        <f aca="false">SUM(G175:G177)</f>
        <v>0</v>
      </c>
      <c r="H174" s="245" t="n">
        <f aca="false">SUM(H175:H177)</f>
        <v>0</v>
      </c>
      <c r="I174" s="245" t="n">
        <f aca="false">SUM(I175:I177)</f>
        <v>0</v>
      </c>
      <c r="J174" s="245" t="n">
        <f aca="false">SUM(J175:J177)</f>
        <v>0</v>
      </c>
      <c r="K174" s="245" t="n">
        <f aca="false">SUM(K175:K177)</f>
        <v>540</v>
      </c>
      <c r="L174" s="245" t="n">
        <f aca="false">SUM(L175:L177)</f>
        <v>0</v>
      </c>
      <c r="M174" s="245" t="n">
        <f aca="false">SUM(M175:M177)</f>
        <v>0</v>
      </c>
      <c r="N174" s="246"/>
    </row>
    <row r="175" customFormat="false" ht="12" hidden="false" customHeight="false" outlineLevel="0" collapsed="false">
      <c r="A175" s="193" t="n">
        <v>23</v>
      </c>
      <c r="B175" s="193" t="s">
        <v>416</v>
      </c>
      <c r="C175" s="193" t="s">
        <v>266</v>
      </c>
      <c r="D175" s="199" t="s">
        <v>418</v>
      </c>
      <c r="E175" s="192" t="n">
        <f aca="false">SUM(F175:J175)</f>
        <v>30</v>
      </c>
      <c r="F175" s="200" t="n">
        <v>30</v>
      </c>
      <c r="G175" s="200" t="n">
        <v>0</v>
      </c>
      <c r="H175" s="200"/>
      <c r="I175" s="200"/>
      <c r="J175" s="200" t="n">
        <v>0</v>
      </c>
      <c r="K175" s="200" t="n">
        <v>390</v>
      </c>
      <c r="L175" s="200"/>
      <c r="M175" s="200"/>
      <c r="N175" s="201"/>
    </row>
    <row r="176" customFormat="false" ht="12" hidden="false" customHeight="false" outlineLevel="0" collapsed="false">
      <c r="A176" s="193" t="n">
        <v>23</v>
      </c>
      <c r="B176" s="207" t="s">
        <v>416</v>
      </c>
      <c r="C176" s="193" t="s">
        <v>266</v>
      </c>
      <c r="D176" s="199" t="s">
        <v>419</v>
      </c>
      <c r="E176" s="192" t="n">
        <f aca="false">SUM(F176:J176)</f>
        <v>766</v>
      </c>
      <c r="F176" s="200" t="n">
        <v>766</v>
      </c>
      <c r="G176" s="200"/>
      <c r="H176" s="200"/>
      <c r="I176" s="200"/>
      <c r="J176" s="200"/>
      <c r="K176" s="200"/>
      <c r="L176" s="200"/>
      <c r="M176" s="200"/>
      <c r="N176" s="201"/>
    </row>
    <row r="177" customFormat="false" ht="12" hidden="false" customHeight="false" outlineLevel="0" collapsed="false">
      <c r="A177" s="193" t="n">
        <v>23</v>
      </c>
      <c r="B177" s="207" t="s">
        <v>416</v>
      </c>
      <c r="C177" s="193" t="s">
        <v>266</v>
      </c>
      <c r="D177" s="208" t="s">
        <v>420</v>
      </c>
      <c r="E177" s="192" t="n">
        <f aca="false">SUM(F177:J177)</f>
        <v>150</v>
      </c>
      <c r="F177" s="205" t="n">
        <v>150</v>
      </c>
      <c r="G177" s="205" t="n">
        <v>0</v>
      </c>
      <c r="H177" s="205"/>
      <c r="I177" s="205"/>
      <c r="J177" s="205" t="n">
        <v>0</v>
      </c>
      <c r="K177" s="205" t="n">
        <v>150</v>
      </c>
      <c r="L177" s="205"/>
      <c r="M177" s="205"/>
      <c r="N177" s="206"/>
    </row>
    <row r="178" s="254" customFormat="true" ht="12" hidden="false" customHeight="false" outlineLevel="0" collapsed="false">
      <c r="A178" s="237"/>
      <c r="B178" s="256" t="s">
        <v>924</v>
      </c>
      <c r="C178" s="237"/>
      <c r="D178" s="257"/>
      <c r="E178" s="239" t="n">
        <f aca="false">SUM(E179:E182)</f>
        <v>228</v>
      </c>
      <c r="F178" s="239" t="n">
        <f aca="false">SUM(F179:F182)</f>
        <v>159</v>
      </c>
      <c r="G178" s="239" t="n">
        <f aca="false">SUM(G179:G182)</f>
        <v>69</v>
      </c>
      <c r="H178" s="239" t="n">
        <f aca="false">SUM(H179:H182)</f>
        <v>0</v>
      </c>
      <c r="I178" s="239" t="n">
        <f aca="false">SUM(I179:I182)</f>
        <v>0</v>
      </c>
      <c r="J178" s="239" t="n">
        <f aca="false">SUM(J179:J182)</f>
        <v>0</v>
      </c>
      <c r="K178" s="239" t="n">
        <f aca="false">SUM(K179:K182)</f>
        <v>35</v>
      </c>
      <c r="L178" s="239" t="n">
        <f aca="false">SUM(L179:L182)</f>
        <v>0</v>
      </c>
      <c r="M178" s="239" t="n">
        <f aca="false">SUM(M179:M182)</f>
        <v>17</v>
      </c>
      <c r="N178" s="258"/>
    </row>
    <row r="179" customFormat="false" ht="12" hidden="false" customHeight="false" outlineLevel="0" collapsed="false">
      <c r="A179" s="193" t="n">
        <v>24</v>
      </c>
      <c r="B179" s="207" t="s">
        <v>422</v>
      </c>
      <c r="C179" s="193" t="s">
        <v>269</v>
      </c>
      <c r="D179" s="199" t="s">
        <v>270</v>
      </c>
      <c r="E179" s="192" t="n">
        <f aca="false">SUM(F179:J179)</f>
        <v>111</v>
      </c>
      <c r="F179" s="192" t="n">
        <v>111</v>
      </c>
      <c r="G179" s="205"/>
      <c r="H179" s="205"/>
      <c r="I179" s="205"/>
      <c r="J179" s="205"/>
      <c r="K179" s="205"/>
      <c r="L179" s="205"/>
      <c r="M179" s="205"/>
      <c r="N179" s="206"/>
    </row>
    <row r="180" customFormat="false" ht="12" hidden="false" customHeight="false" outlineLevel="0" collapsed="false">
      <c r="A180" s="193" t="n">
        <v>24</v>
      </c>
      <c r="B180" s="207" t="s">
        <v>422</v>
      </c>
      <c r="C180" s="193" t="s">
        <v>269</v>
      </c>
      <c r="D180" s="199" t="s">
        <v>271</v>
      </c>
      <c r="E180" s="192" t="n">
        <f aca="false">SUM(F180:J180)</f>
        <v>13</v>
      </c>
      <c r="F180" s="192" t="n">
        <v>13</v>
      </c>
      <c r="G180" s="205"/>
      <c r="H180" s="205"/>
      <c r="I180" s="205"/>
      <c r="J180" s="205"/>
      <c r="K180" s="205"/>
      <c r="L180" s="205"/>
      <c r="M180" s="205"/>
      <c r="N180" s="206"/>
    </row>
    <row r="181" customFormat="false" ht="12" hidden="false" customHeight="false" outlineLevel="0" collapsed="false">
      <c r="A181" s="193" t="n">
        <v>24</v>
      </c>
      <c r="B181" s="207" t="s">
        <v>422</v>
      </c>
      <c r="C181" s="193" t="s">
        <v>269</v>
      </c>
      <c r="D181" s="208" t="s">
        <v>423</v>
      </c>
      <c r="E181" s="192" t="n">
        <f aca="false">SUM(F181:J181)</f>
        <v>84</v>
      </c>
      <c r="F181" s="205" t="n">
        <v>15</v>
      </c>
      <c r="G181" s="205" t="n">
        <v>69</v>
      </c>
      <c r="H181" s="205"/>
      <c r="I181" s="205"/>
      <c r="J181" s="205" t="n">
        <v>0</v>
      </c>
      <c r="K181" s="205" t="n">
        <v>15</v>
      </c>
      <c r="L181" s="205"/>
      <c r="M181" s="205"/>
      <c r="N181" s="206"/>
    </row>
    <row r="182" s="253" customFormat="true" ht="12" hidden="false" customHeight="false" outlineLevel="0" collapsed="false">
      <c r="A182" s="243" t="n">
        <v>24</v>
      </c>
      <c r="B182" s="262" t="s">
        <v>422</v>
      </c>
      <c r="C182" s="243" t="s">
        <v>899</v>
      </c>
      <c r="D182" s="263"/>
      <c r="E182" s="245" t="n">
        <f aca="false">SUM(E183)</f>
        <v>20</v>
      </c>
      <c r="F182" s="245" t="n">
        <f aca="false">SUM(F183)</f>
        <v>20</v>
      </c>
      <c r="G182" s="245" t="n">
        <f aca="false">SUM(G183)</f>
        <v>0</v>
      </c>
      <c r="H182" s="245" t="n">
        <f aca="false">SUM(H183)</f>
        <v>0</v>
      </c>
      <c r="I182" s="245" t="n">
        <f aca="false">SUM(I183)</f>
        <v>0</v>
      </c>
      <c r="J182" s="245" t="n">
        <f aca="false">SUM(J183)</f>
        <v>0</v>
      </c>
      <c r="K182" s="245" t="n">
        <f aca="false">SUM(K183)</f>
        <v>20</v>
      </c>
      <c r="L182" s="245" t="n">
        <f aca="false">SUM(L183)</f>
        <v>0</v>
      </c>
      <c r="M182" s="245" t="n">
        <v>17</v>
      </c>
      <c r="N182" s="255"/>
    </row>
    <row r="183" customFormat="false" ht="12" hidden="false" customHeight="false" outlineLevel="0" collapsed="false">
      <c r="A183" s="193" t="n">
        <v>24</v>
      </c>
      <c r="B183" s="207" t="s">
        <v>422</v>
      </c>
      <c r="C183" s="193" t="s">
        <v>266</v>
      </c>
      <c r="D183" s="208" t="s">
        <v>424</v>
      </c>
      <c r="E183" s="192" t="n">
        <f aca="false">SUM(F183:J183)</f>
        <v>20</v>
      </c>
      <c r="F183" s="205" t="n">
        <v>20</v>
      </c>
      <c r="G183" s="205" t="n">
        <v>0</v>
      </c>
      <c r="H183" s="205"/>
      <c r="I183" s="205"/>
      <c r="J183" s="205" t="n">
        <v>0</v>
      </c>
      <c r="K183" s="205" t="n">
        <v>20</v>
      </c>
      <c r="L183" s="205"/>
      <c r="M183" s="205"/>
      <c r="N183" s="206"/>
    </row>
    <row r="184" s="254" customFormat="true" ht="12" hidden="false" customHeight="false" outlineLevel="0" collapsed="false">
      <c r="A184" s="237"/>
      <c r="B184" s="256" t="s">
        <v>925</v>
      </c>
      <c r="C184" s="237"/>
      <c r="D184" s="257"/>
      <c r="E184" s="239" t="n">
        <f aca="false">SUM(E185:E187)</f>
        <v>561</v>
      </c>
      <c r="F184" s="239" t="n">
        <f aca="false">SUM(F185:F187)</f>
        <v>561</v>
      </c>
      <c r="G184" s="239" t="n">
        <f aca="false">SUM(G185:G187)</f>
        <v>0</v>
      </c>
      <c r="H184" s="239" t="n">
        <f aca="false">SUM(H185:H187)</f>
        <v>0</v>
      </c>
      <c r="I184" s="239" t="n">
        <f aca="false">SUM(I185:I187)</f>
        <v>0</v>
      </c>
      <c r="J184" s="239" t="n">
        <f aca="false">SUM(J185:J187)</f>
        <v>0</v>
      </c>
      <c r="K184" s="239" t="n">
        <f aca="false">SUM(K185:K187)</f>
        <v>50</v>
      </c>
      <c r="L184" s="239" t="n">
        <f aca="false">SUM(L185:L187)</f>
        <v>0</v>
      </c>
      <c r="M184" s="239" t="n">
        <f aca="false">SUM(M185:M187)</f>
        <v>50</v>
      </c>
      <c r="N184" s="258"/>
    </row>
    <row r="185" customFormat="false" ht="12" hidden="false" customHeight="false" outlineLevel="0" collapsed="false">
      <c r="A185" s="197" t="n">
        <v>25</v>
      </c>
      <c r="B185" s="193" t="s">
        <v>426</v>
      </c>
      <c r="C185" s="193" t="s">
        <v>269</v>
      </c>
      <c r="D185" s="199" t="s">
        <v>270</v>
      </c>
      <c r="E185" s="192" t="n">
        <f aca="false">SUM(F185:J185)</f>
        <v>234</v>
      </c>
      <c r="F185" s="192" t="n">
        <v>234</v>
      </c>
      <c r="G185" s="205"/>
      <c r="H185" s="205"/>
      <c r="I185" s="205"/>
      <c r="J185" s="205"/>
      <c r="K185" s="205"/>
      <c r="L185" s="205"/>
      <c r="M185" s="205"/>
      <c r="N185" s="206"/>
    </row>
    <row r="186" customFormat="false" ht="12" hidden="false" customHeight="false" outlineLevel="0" collapsed="false">
      <c r="A186" s="197" t="n">
        <v>25</v>
      </c>
      <c r="B186" s="193" t="s">
        <v>426</v>
      </c>
      <c r="C186" s="193" t="s">
        <v>265</v>
      </c>
      <c r="D186" s="199" t="s">
        <v>271</v>
      </c>
      <c r="E186" s="192" t="n">
        <f aca="false">SUM(F186:J186)</f>
        <v>27</v>
      </c>
      <c r="F186" s="192" t="n">
        <v>27</v>
      </c>
      <c r="G186" s="205"/>
      <c r="H186" s="205"/>
      <c r="I186" s="205"/>
      <c r="J186" s="205"/>
      <c r="K186" s="205"/>
      <c r="L186" s="205"/>
      <c r="M186" s="205"/>
      <c r="N186" s="206"/>
    </row>
    <row r="187" s="253" customFormat="true" ht="12" hidden="false" customHeight="false" outlineLevel="0" collapsed="false">
      <c r="A187" s="242" t="n">
        <v>25</v>
      </c>
      <c r="B187" s="243" t="s">
        <v>426</v>
      </c>
      <c r="C187" s="243" t="s">
        <v>899</v>
      </c>
      <c r="D187" s="244"/>
      <c r="E187" s="245" t="n">
        <f aca="false">SUM(E188)</f>
        <v>300</v>
      </c>
      <c r="F187" s="245" t="n">
        <f aca="false">SUM(F188)</f>
        <v>300</v>
      </c>
      <c r="G187" s="245" t="n">
        <f aca="false">SUM(G188)</f>
        <v>0</v>
      </c>
      <c r="H187" s="245" t="n">
        <f aca="false">SUM(H188)</f>
        <v>0</v>
      </c>
      <c r="I187" s="245" t="n">
        <f aca="false">SUM(I188)</f>
        <v>0</v>
      </c>
      <c r="J187" s="245" t="n">
        <f aca="false">SUM(J188)</f>
        <v>0</v>
      </c>
      <c r="K187" s="245" t="n">
        <f aca="false">SUM(K188)</f>
        <v>50</v>
      </c>
      <c r="L187" s="245" t="n">
        <f aca="false">SUM(L188)</f>
        <v>0</v>
      </c>
      <c r="M187" s="245" t="n">
        <v>50</v>
      </c>
      <c r="N187" s="255"/>
    </row>
    <row r="188" s="202" customFormat="true" ht="36" hidden="false" customHeight="false" outlineLevel="0" collapsed="false">
      <c r="A188" s="197" t="n">
        <v>25</v>
      </c>
      <c r="B188" s="193" t="s">
        <v>426</v>
      </c>
      <c r="C188" s="193" t="s">
        <v>266</v>
      </c>
      <c r="D188" s="203" t="s">
        <v>427</v>
      </c>
      <c r="E188" s="192" t="n">
        <f aca="false">SUM(F188:J188)</f>
        <v>300</v>
      </c>
      <c r="F188" s="196" t="n">
        <v>300</v>
      </c>
      <c r="G188" s="200" t="n">
        <v>0</v>
      </c>
      <c r="H188" s="200"/>
      <c r="I188" s="200"/>
      <c r="J188" s="200" t="n">
        <v>0</v>
      </c>
      <c r="K188" s="200" t="n">
        <v>50</v>
      </c>
      <c r="L188" s="200"/>
      <c r="M188" s="200"/>
      <c r="N188" s="204" t="s">
        <v>428</v>
      </c>
    </row>
    <row r="189" s="249" customFormat="true" ht="12" hidden="false" customHeight="false" outlineLevel="0" collapsed="false">
      <c r="A189" s="236"/>
      <c r="B189" s="237" t="s">
        <v>926</v>
      </c>
      <c r="C189" s="237"/>
      <c r="D189" s="252"/>
      <c r="E189" s="239" t="n">
        <f aca="false">SUM(E190:E192)</f>
        <v>244</v>
      </c>
      <c r="F189" s="239" t="n">
        <f aca="false">SUM(F190:F192)</f>
        <v>244</v>
      </c>
      <c r="G189" s="239" t="n">
        <f aca="false">SUM(G190:G192)</f>
        <v>0</v>
      </c>
      <c r="H189" s="239" t="n">
        <f aca="false">SUM(H190:H192)</f>
        <v>0</v>
      </c>
      <c r="I189" s="239" t="n">
        <f aca="false">SUM(I190:I192)</f>
        <v>0</v>
      </c>
      <c r="J189" s="239" t="n">
        <f aca="false">SUM(J190:J192)</f>
        <v>0</v>
      </c>
      <c r="K189" s="239" t="n">
        <f aca="false">SUM(K190:K192)</f>
        <v>75</v>
      </c>
      <c r="L189" s="239" t="n">
        <f aca="false">SUM(L190:L192)</f>
        <v>0</v>
      </c>
      <c r="M189" s="239" t="n">
        <f aca="false">SUM(M190:M192)</f>
        <v>50</v>
      </c>
      <c r="N189" s="248"/>
    </row>
    <row r="190" s="202" customFormat="true" ht="12" hidden="false" customHeight="false" outlineLevel="0" collapsed="false">
      <c r="A190" s="193" t="n">
        <v>26</v>
      </c>
      <c r="B190" s="193" t="s">
        <v>430</v>
      </c>
      <c r="C190" s="193" t="s">
        <v>269</v>
      </c>
      <c r="D190" s="199" t="s">
        <v>270</v>
      </c>
      <c r="E190" s="192" t="n">
        <f aca="false">SUM(F190:J190)</f>
        <v>167</v>
      </c>
      <c r="F190" s="192" t="n">
        <v>167</v>
      </c>
      <c r="G190" s="200"/>
      <c r="H190" s="200"/>
      <c r="I190" s="200"/>
      <c r="J190" s="200"/>
      <c r="K190" s="200"/>
      <c r="L190" s="200"/>
      <c r="M190" s="200"/>
      <c r="N190" s="201"/>
    </row>
    <row r="191" s="202" customFormat="true" ht="12" hidden="false" customHeight="false" outlineLevel="0" collapsed="false">
      <c r="A191" s="193" t="n">
        <v>26</v>
      </c>
      <c r="B191" s="193" t="s">
        <v>430</v>
      </c>
      <c r="C191" s="193" t="s">
        <v>265</v>
      </c>
      <c r="D191" s="199" t="s">
        <v>271</v>
      </c>
      <c r="E191" s="192" t="n">
        <f aca="false">SUM(F191:J191)</f>
        <v>17</v>
      </c>
      <c r="F191" s="192" t="n">
        <v>17</v>
      </c>
      <c r="G191" s="200"/>
      <c r="H191" s="200"/>
      <c r="I191" s="200"/>
      <c r="J191" s="200"/>
      <c r="K191" s="200"/>
      <c r="L191" s="200"/>
      <c r="M191" s="200"/>
      <c r="N191" s="201"/>
    </row>
    <row r="192" s="251" customFormat="true" ht="12" hidden="false" customHeight="false" outlineLevel="0" collapsed="false">
      <c r="A192" s="243" t="n">
        <v>26</v>
      </c>
      <c r="B192" s="243" t="s">
        <v>430</v>
      </c>
      <c r="C192" s="243" t="s">
        <v>899</v>
      </c>
      <c r="D192" s="244"/>
      <c r="E192" s="245" t="n">
        <f aca="false">SUM(E193:E196)</f>
        <v>60</v>
      </c>
      <c r="F192" s="245" t="n">
        <f aca="false">SUM(F193:F196)</f>
        <v>60</v>
      </c>
      <c r="G192" s="245" t="n">
        <f aca="false">SUM(G193:G196)</f>
        <v>0</v>
      </c>
      <c r="H192" s="245" t="n">
        <f aca="false">SUM(H193:H196)</f>
        <v>0</v>
      </c>
      <c r="I192" s="245" t="n">
        <f aca="false">SUM(I193:I196)</f>
        <v>0</v>
      </c>
      <c r="J192" s="245" t="n">
        <f aca="false">SUM(J193:J196)</f>
        <v>0</v>
      </c>
      <c r="K192" s="245" t="n">
        <f aca="false">SUM(K193:K196)</f>
        <v>75</v>
      </c>
      <c r="L192" s="245" t="n">
        <f aca="false">SUM(L193:L196)</f>
        <v>0</v>
      </c>
      <c r="M192" s="245" t="n">
        <v>50</v>
      </c>
      <c r="N192" s="246"/>
    </row>
    <row r="193" customFormat="false" ht="12" hidden="false" customHeight="false" outlineLevel="0" collapsed="false">
      <c r="A193" s="193" t="n">
        <v>26</v>
      </c>
      <c r="B193" s="193" t="s">
        <v>430</v>
      </c>
      <c r="C193" s="193" t="s">
        <v>266</v>
      </c>
      <c r="D193" s="199" t="s">
        <v>431</v>
      </c>
      <c r="E193" s="192" t="n">
        <f aca="false">SUM(F193:J193)</f>
        <v>30</v>
      </c>
      <c r="F193" s="200" t="n">
        <v>30</v>
      </c>
      <c r="G193" s="200" t="n">
        <v>0</v>
      </c>
      <c r="H193" s="200"/>
      <c r="I193" s="200"/>
      <c r="J193" s="200" t="n">
        <v>0</v>
      </c>
      <c r="K193" s="200" t="n">
        <v>30</v>
      </c>
      <c r="L193" s="200"/>
      <c r="M193" s="200"/>
      <c r="N193" s="204" t="s">
        <v>432</v>
      </c>
    </row>
    <row r="194" customFormat="false" ht="12" hidden="false" customHeight="false" outlineLevel="0" collapsed="false">
      <c r="A194" s="193" t="n">
        <v>26</v>
      </c>
      <c r="B194" s="193" t="s">
        <v>430</v>
      </c>
      <c r="C194" s="193" t="s">
        <v>266</v>
      </c>
      <c r="D194" s="199" t="s">
        <v>433</v>
      </c>
      <c r="E194" s="192" t="n">
        <f aca="false">SUM(F194:J194)</f>
        <v>15</v>
      </c>
      <c r="F194" s="200" t="n">
        <v>15</v>
      </c>
      <c r="G194" s="200" t="n">
        <v>0</v>
      </c>
      <c r="H194" s="200"/>
      <c r="I194" s="200"/>
      <c r="J194" s="200" t="n">
        <v>0</v>
      </c>
      <c r="K194" s="200" t="n">
        <v>0</v>
      </c>
      <c r="L194" s="200"/>
      <c r="M194" s="200"/>
      <c r="N194" s="204" t="s">
        <v>434</v>
      </c>
    </row>
    <row r="195" customFormat="false" ht="12" hidden="false" customHeight="false" outlineLevel="0" collapsed="false">
      <c r="A195" s="193" t="n">
        <v>26</v>
      </c>
      <c r="B195" s="193" t="s">
        <v>430</v>
      </c>
      <c r="C195" s="193" t="s">
        <v>266</v>
      </c>
      <c r="D195" s="199" t="s">
        <v>435</v>
      </c>
      <c r="E195" s="192" t="n">
        <f aca="false">SUM(F195:J195)</f>
        <v>10</v>
      </c>
      <c r="F195" s="200" t="n">
        <v>10</v>
      </c>
      <c r="G195" s="200" t="n">
        <v>0</v>
      </c>
      <c r="H195" s="200"/>
      <c r="I195" s="200"/>
      <c r="J195" s="200" t="n">
        <v>0</v>
      </c>
      <c r="K195" s="200" t="n">
        <v>40</v>
      </c>
      <c r="L195" s="200"/>
      <c r="M195" s="200"/>
      <c r="N195" s="204" t="s">
        <v>436</v>
      </c>
    </row>
    <row r="196" customFormat="false" ht="12" hidden="false" customHeight="false" outlineLevel="0" collapsed="false">
      <c r="A196" s="193" t="n">
        <v>26</v>
      </c>
      <c r="B196" s="193" t="s">
        <v>430</v>
      </c>
      <c r="C196" s="193" t="s">
        <v>266</v>
      </c>
      <c r="D196" s="199" t="s">
        <v>437</v>
      </c>
      <c r="E196" s="192" t="n">
        <f aca="false">SUM(F196:J196)</f>
        <v>5</v>
      </c>
      <c r="F196" s="200" t="n">
        <v>5</v>
      </c>
      <c r="G196" s="200" t="n">
        <v>0</v>
      </c>
      <c r="H196" s="200"/>
      <c r="I196" s="200"/>
      <c r="J196" s="200" t="n">
        <v>0</v>
      </c>
      <c r="K196" s="200" t="n">
        <v>5</v>
      </c>
      <c r="L196" s="200"/>
      <c r="M196" s="200"/>
      <c r="N196" s="204" t="s">
        <v>438</v>
      </c>
    </row>
    <row r="197" s="254" customFormat="true" ht="12" hidden="false" customHeight="false" outlineLevel="0" collapsed="false">
      <c r="A197" s="237"/>
      <c r="B197" s="237" t="s">
        <v>927</v>
      </c>
      <c r="C197" s="237"/>
      <c r="D197" s="238"/>
      <c r="E197" s="239" t="n">
        <f aca="false">SUM(E198:E200)</f>
        <v>481</v>
      </c>
      <c r="F197" s="239" t="n">
        <f aca="false">SUM(F198:F200)</f>
        <v>481</v>
      </c>
      <c r="G197" s="239" t="n">
        <f aca="false">SUM(G198:G200)</f>
        <v>0</v>
      </c>
      <c r="H197" s="239" t="n">
        <f aca="false">SUM(H198:H200)</f>
        <v>0</v>
      </c>
      <c r="I197" s="239" t="n">
        <f aca="false">SUM(I198:I200)</f>
        <v>0</v>
      </c>
      <c r="J197" s="239" t="n">
        <f aca="false">SUM(J198:J200)</f>
        <v>0</v>
      </c>
      <c r="K197" s="239" t="n">
        <f aca="false">SUM(K198:K200)</f>
        <v>48</v>
      </c>
      <c r="L197" s="239" t="n">
        <f aca="false">SUM(L198:L200)</f>
        <v>0</v>
      </c>
      <c r="M197" s="239" t="n">
        <f aca="false">SUM(M198:M200)</f>
        <v>30</v>
      </c>
      <c r="N197" s="248"/>
    </row>
    <row r="198" customFormat="false" ht="12" hidden="false" customHeight="false" outlineLevel="0" collapsed="false">
      <c r="A198" s="197" t="n">
        <v>27</v>
      </c>
      <c r="B198" s="207" t="s">
        <v>440</v>
      </c>
      <c r="C198" s="207" t="s">
        <v>269</v>
      </c>
      <c r="D198" s="199" t="s">
        <v>270</v>
      </c>
      <c r="E198" s="192" t="n">
        <f aca="false">SUM(F198:J198)</f>
        <v>293</v>
      </c>
      <c r="F198" s="192" t="n">
        <v>293</v>
      </c>
      <c r="G198" s="200"/>
      <c r="H198" s="200"/>
      <c r="I198" s="200"/>
      <c r="J198" s="200"/>
      <c r="K198" s="200"/>
      <c r="L198" s="200"/>
      <c r="M198" s="200"/>
      <c r="N198" s="201"/>
    </row>
    <row r="199" customFormat="false" ht="12" hidden="false" customHeight="false" outlineLevel="0" collapsed="false">
      <c r="A199" s="197" t="n">
        <v>27</v>
      </c>
      <c r="B199" s="207" t="s">
        <v>440</v>
      </c>
      <c r="C199" s="207" t="s">
        <v>265</v>
      </c>
      <c r="D199" s="199" t="s">
        <v>271</v>
      </c>
      <c r="E199" s="192" t="n">
        <f aca="false">SUM(F199:J199)</f>
        <v>140</v>
      </c>
      <c r="F199" s="192" t="n">
        <v>140</v>
      </c>
      <c r="G199" s="200"/>
      <c r="H199" s="200"/>
      <c r="I199" s="200"/>
      <c r="J199" s="200"/>
      <c r="K199" s="200"/>
      <c r="L199" s="200"/>
      <c r="M199" s="200"/>
      <c r="N199" s="201"/>
    </row>
    <row r="200" s="253" customFormat="true" ht="12" hidden="false" customHeight="false" outlineLevel="0" collapsed="false">
      <c r="A200" s="242" t="n">
        <v>27</v>
      </c>
      <c r="B200" s="262" t="s">
        <v>440</v>
      </c>
      <c r="C200" s="262" t="s">
        <v>899</v>
      </c>
      <c r="D200" s="244"/>
      <c r="E200" s="245" t="n">
        <f aca="false">SUM(E201:E202)</f>
        <v>48</v>
      </c>
      <c r="F200" s="245" t="n">
        <f aca="false">SUM(F201:F202)</f>
        <v>48</v>
      </c>
      <c r="G200" s="245" t="n">
        <f aca="false">SUM(G201:G202)</f>
        <v>0</v>
      </c>
      <c r="H200" s="245" t="n">
        <f aca="false">SUM(H201:H202)</f>
        <v>0</v>
      </c>
      <c r="I200" s="245" t="n">
        <f aca="false">SUM(I201:I202)</f>
        <v>0</v>
      </c>
      <c r="J200" s="245" t="n">
        <f aca="false">SUM(J201:J202)</f>
        <v>0</v>
      </c>
      <c r="K200" s="245" t="n">
        <f aca="false">SUM(K201:K202)</f>
        <v>48</v>
      </c>
      <c r="L200" s="245" t="n">
        <f aca="false">SUM(L201:L202)</f>
        <v>0</v>
      </c>
      <c r="M200" s="245" t="n">
        <v>30</v>
      </c>
      <c r="N200" s="246"/>
    </row>
    <row r="201" s="202" customFormat="true" ht="12" hidden="false" customHeight="false" outlineLevel="0" collapsed="false">
      <c r="A201" s="197" t="n">
        <v>27</v>
      </c>
      <c r="B201" s="207" t="s">
        <v>440</v>
      </c>
      <c r="C201" s="207" t="s">
        <v>266</v>
      </c>
      <c r="D201" s="208" t="s">
        <v>441</v>
      </c>
      <c r="E201" s="192" t="n">
        <f aca="false">SUM(F201:J201)</f>
        <v>30</v>
      </c>
      <c r="F201" s="205" t="n">
        <v>30</v>
      </c>
      <c r="G201" s="205" t="n">
        <v>0</v>
      </c>
      <c r="H201" s="205"/>
      <c r="I201" s="205"/>
      <c r="J201" s="205" t="n">
        <v>0</v>
      </c>
      <c r="K201" s="205" t="n">
        <v>30</v>
      </c>
      <c r="L201" s="205"/>
      <c r="M201" s="205"/>
      <c r="N201" s="213" t="s">
        <v>442</v>
      </c>
    </row>
    <row r="202" s="202" customFormat="true" ht="12" hidden="false" customHeight="false" outlineLevel="0" collapsed="false">
      <c r="A202" s="197" t="n">
        <v>27</v>
      </c>
      <c r="B202" s="207" t="s">
        <v>440</v>
      </c>
      <c r="C202" s="207" t="s">
        <v>266</v>
      </c>
      <c r="D202" s="208" t="s">
        <v>443</v>
      </c>
      <c r="E202" s="192" t="n">
        <f aca="false">SUM(F202:J202)</f>
        <v>18</v>
      </c>
      <c r="F202" s="205" t="n">
        <v>18</v>
      </c>
      <c r="G202" s="205" t="n">
        <v>0</v>
      </c>
      <c r="H202" s="205"/>
      <c r="I202" s="205"/>
      <c r="J202" s="205" t="n">
        <v>0</v>
      </c>
      <c r="K202" s="205" t="n">
        <v>18</v>
      </c>
      <c r="L202" s="205"/>
      <c r="M202" s="205"/>
      <c r="N202" s="213" t="s">
        <v>444</v>
      </c>
    </row>
    <row r="203" s="249" customFormat="true" ht="12" hidden="false" customHeight="false" outlineLevel="0" collapsed="false">
      <c r="A203" s="236"/>
      <c r="B203" s="256" t="s">
        <v>928</v>
      </c>
      <c r="C203" s="236"/>
      <c r="D203" s="257"/>
      <c r="E203" s="239" t="n">
        <f aca="false">SUM(E204:E206)</f>
        <v>930</v>
      </c>
      <c r="F203" s="239" t="n">
        <f aca="false">SUM(F204:F206)</f>
        <v>930</v>
      </c>
      <c r="G203" s="239" t="n">
        <f aca="false">SUM(G204:G206)</f>
        <v>0</v>
      </c>
      <c r="H203" s="239" t="n">
        <f aca="false">SUM(H204:H206)</f>
        <v>0</v>
      </c>
      <c r="I203" s="239" t="n">
        <f aca="false">SUM(I204:I206)</f>
        <v>0</v>
      </c>
      <c r="J203" s="239" t="n">
        <f aca="false">SUM(J204:J206)</f>
        <v>0</v>
      </c>
      <c r="K203" s="239" t="n">
        <f aca="false">SUM(K204:K206)</f>
        <v>0</v>
      </c>
      <c r="L203" s="239" t="n">
        <f aca="false">SUM(L204:L206)</f>
        <v>0</v>
      </c>
      <c r="M203" s="239" t="n">
        <f aca="false">SUM(M204:M206)</f>
        <v>70</v>
      </c>
      <c r="N203" s="258"/>
    </row>
    <row r="204" s="202" customFormat="true" ht="12" hidden="false" customHeight="false" outlineLevel="0" collapsed="false">
      <c r="A204" s="193" t="n">
        <v>28</v>
      </c>
      <c r="B204" s="193" t="s">
        <v>446</v>
      </c>
      <c r="C204" s="193" t="s">
        <v>269</v>
      </c>
      <c r="D204" s="199" t="s">
        <v>270</v>
      </c>
      <c r="E204" s="192" t="n">
        <f aca="false">SUM(F204:J204)</f>
        <v>674</v>
      </c>
      <c r="F204" s="192" t="n">
        <v>674</v>
      </c>
      <c r="G204" s="205"/>
      <c r="H204" s="205"/>
      <c r="I204" s="205"/>
      <c r="J204" s="205"/>
      <c r="K204" s="205"/>
      <c r="L204" s="205"/>
      <c r="M204" s="205"/>
      <c r="N204" s="206"/>
    </row>
    <row r="205" s="202" customFormat="true" ht="12" hidden="false" customHeight="false" outlineLevel="0" collapsed="false">
      <c r="A205" s="193" t="n">
        <v>28</v>
      </c>
      <c r="B205" s="193" t="s">
        <v>446</v>
      </c>
      <c r="C205" s="193" t="s">
        <v>265</v>
      </c>
      <c r="D205" s="199" t="s">
        <v>271</v>
      </c>
      <c r="E205" s="192" t="n">
        <f aca="false">SUM(F205:J205)</f>
        <v>76</v>
      </c>
      <c r="F205" s="192" t="n">
        <v>76</v>
      </c>
      <c r="G205" s="205"/>
      <c r="H205" s="205"/>
      <c r="I205" s="205"/>
      <c r="J205" s="205"/>
      <c r="K205" s="205"/>
      <c r="L205" s="205"/>
      <c r="M205" s="205"/>
      <c r="N205" s="206"/>
    </row>
    <row r="206" s="251" customFormat="true" ht="12" hidden="false" customHeight="false" outlineLevel="0" collapsed="false">
      <c r="A206" s="243" t="n">
        <v>28</v>
      </c>
      <c r="B206" s="243" t="s">
        <v>446</v>
      </c>
      <c r="C206" s="243" t="s">
        <v>899</v>
      </c>
      <c r="D206" s="244"/>
      <c r="E206" s="245" t="n">
        <f aca="false">SUM(E207:E208)</f>
        <v>180</v>
      </c>
      <c r="F206" s="245" t="n">
        <f aca="false">SUM(F207:F208)</f>
        <v>180</v>
      </c>
      <c r="G206" s="245" t="n">
        <f aca="false">SUM(G207:G208)</f>
        <v>0</v>
      </c>
      <c r="H206" s="245" t="n">
        <f aca="false">SUM(H207:H208)</f>
        <v>0</v>
      </c>
      <c r="I206" s="245" t="n">
        <f aca="false">SUM(I207:I208)</f>
        <v>0</v>
      </c>
      <c r="J206" s="245" t="n">
        <f aca="false">SUM(J207:J208)</f>
        <v>0</v>
      </c>
      <c r="K206" s="245" t="n">
        <f aca="false">SUM(K207:K208)</f>
        <v>0</v>
      </c>
      <c r="L206" s="245" t="n">
        <f aca="false">SUM(L207:L208)</f>
        <v>0</v>
      </c>
      <c r="M206" s="245" t="n">
        <v>70</v>
      </c>
      <c r="N206" s="255"/>
    </row>
    <row r="207" s="202" customFormat="true" ht="12" hidden="false" customHeight="false" outlineLevel="0" collapsed="false">
      <c r="A207" s="193" t="n">
        <v>28</v>
      </c>
      <c r="B207" s="193" t="s">
        <v>446</v>
      </c>
      <c r="C207" s="193" t="s">
        <v>266</v>
      </c>
      <c r="D207" s="199" t="s">
        <v>447</v>
      </c>
      <c r="E207" s="192" t="n">
        <f aca="false">SUM(F207:J207)</f>
        <v>100</v>
      </c>
      <c r="F207" s="192" t="n">
        <v>100</v>
      </c>
      <c r="G207" s="205"/>
      <c r="H207" s="205"/>
      <c r="I207" s="205"/>
      <c r="J207" s="205"/>
      <c r="K207" s="205"/>
      <c r="L207" s="205"/>
      <c r="M207" s="205"/>
      <c r="N207" s="206"/>
    </row>
    <row r="208" s="202" customFormat="true" ht="12" hidden="false" customHeight="false" outlineLevel="0" collapsed="false">
      <c r="A208" s="193" t="n">
        <v>28</v>
      </c>
      <c r="B208" s="193" t="s">
        <v>446</v>
      </c>
      <c r="C208" s="193" t="s">
        <v>266</v>
      </c>
      <c r="D208" s="199" t="s">
        <v>448</v>
      </c>
      <c r="E208" s="192" t="n">
        <f aca="false">SUM(F208:J208)</f>
        <v>80</v>
      </c>
      <c r="F208" s="192" t="n">
        <v>80</v>
      </c>
      <c r="G208" s="205"/>
      <c r="H208" s="205"/>
      <c r="I208" s="205"/>
      <c r="J208" s="205"/>
      <c r="K208" s="205"/>
      <c r="L208" s="205"/>
      <c r="M208" s="205"/>
      <c r="N208" s="206"/>
    </row>
    <row r="209" s="249" customFormat="true" ht="12" hidden="false" customHeight="false" outlineLevel="0" collapsed="false">
      <c r="A209" s="237"/>
      <c r="B209" s="237" t="s">
        <v>929</v>
      </c>
      <c r="C209" s="237"/>
      <c r="D209" s="238"/>
      <c r="E209" s="239" t="n">
        <f aca="false">SUM(E210:E212)</f>
        <v>226</v>
      </c>
      <c r="F209" s="239" t="n">
        <f aca="false">SUM(F210:F212)</f>
        <v>226</v>
      </c>
      <c r="G209" s="239" t="n">
        <f aca="false">SUM(G210:G212)</f>
        <v>0</v>
      </c>
      <c r="H209" s="239" t="n">
        <f aca="false">SUM(H210:H212)</f>
        <v>0</v>
      </c>
      <c r="I209" s="239" t="n">
        <f aca="false">SUM(I210:I212)</f>
        <v>0</v>
      </c>
      <c r="J209" s="239" t="n">
        <f aca="false">SUM(J210:J212)</f>
        <v>0</v>
      </c>
      <c r="K209" s="239" t="n">
        <f aca="false">SUM(K210:K212)</f>
        <v>22</v>
      </c>
      <c r="L209" s="239" t="n">
        <f aca="false">SUM(L210:L212)</f>
        <v>0</v>
      </c>
      <c r="M209" s="239" t="n">
        <f aca="false">SUM(M210:M212)</f>
        <v>10</v>
      </c>
      <c r="N209" s="258"/>
    </row>
    <row r="210" customFormat="false" ht="12" hidden="false" customHeight="false" outlineLevel="0" collapsed="false">
      <c r="A210" s="193" t="n">
        <v>29</v>
      </c>
      <c r="B210" s="193" t="s">
        <v>450</v>
      </c>
      <c r="C210" s="193" t="s">
        <v>269</v>
      </c>
      <c r="D210" s="199" t="s">
        <v>270</v>
      </c>
      <c r="E210" s="192" t="n">
        <f aca="false">SUM(F210:J210)</f>
        <v>175</v>
      </c>
      <c r="F210" s="192" t="n">
        <v>175</v>
      </c>
      <c r="G210" s="200"/>
      <c r="H210" s="200"/>
      <c r="I210" s="200"/>
      <c r="J210" s="200"/>
      <c r="K210" s="200"/>
      <c r="L210" s="200"/>
      <c r="M210" s="200"/>
      <c r="N210" s="201"/>
    </row>
    <row r="211" customFormat="false" ht="12" hidden="false" customHeight="false" outlineLevel="0" collapsed="false">
      <c r="A211" s="193" t="n">
        <v>29</v>
      </c>
      <c r="B211" s="193" t="s">
        <v>450</v>
      </c>
      <c r="C211" s="193" t="s">
        <v>265</v>
      </c>
      <c r="D211" s="199" t="s">
        <v>271</v>
      </c>
      <c r="E211" s="192" t="n">
        <f aca="false">SUM(F211:J211)</f>
        <v>19</v>
      </c>
      <c r="F211" s="192" t="n">
        <v>19</v>
      </c>
      <c r="G211" s="200"/>
      <c r="H211" s="200"/>
      <c r="I211" s="200"/>
      <c r="J211" s="200"/>
      <c r="K211" s="200"/>
      <c r="L211" s="200"/>
      <c r="M211" s="200"/>
      <c r="N211" s="201"/>
    </row>
    <row r="212" s="253" customFormat="true" ht="12" hidden="false" customHeight="false" outlineLevel="0" collapsed="false">
      <c r="A212" s="243" t="n">
        <v>29</v>
      </c>
      <c r="B212" s="243" t="s">
        <v>450</v>
      </c>
      <c r="C212" s="243" t="s">
        <v>899</v>
      </c>
      <c r="D212" s="244"/>
      <c r="E212" s="245" t="n">
        <f aca="false">SUM(E213:E214)</f>
        <v>32</v>
      </c>
      <c r="F212" s="245" t="n">
        <f aca="false">SUM(F213:F214)</f>
        <v>32</v>
      </c>
      <c r="G212" s="245" t="n">
        <f aca="false">SUM(G213:G214)</f>
        <v>0</v>
      </c>
      <c r="H212" s="245" t="n">
        <f aca="false">SUM(H213:H214)</f>
        <v>0</v>
      </c>
      <c r="I212" s="245" t="n">
        <f aca="false">SUM(I213:I214)</f>
        <v>0</v>
      </c>
      <c r="J212" s="245" t="n">
        <f aca="false">SUM(J213:J214)</f>
        <v>0</v>
      </c>
      <c r="K212" s="245" t="n">
        <f aca="false">SUM(K213:K214)</f>
        <v>22</v>
      </c>
      <c r="L212" s="245" t="n">
        <f aca="false">SUM(L213:L214)</f>
        <v>0</v>
      </c>
      <c r="M212" s="245" t="n">
        <v>10</v>
      </c>
      <c r="N212" s="246"/>
    </row>
    <row r="213" customFormat="false" ht="12" hidden="false" customHeight="false" outlineLevel="0" collapsed="false">
      <c r="A213" s="193" t="n">
        <v>29</v>
      </c>
      <c r="B213" s="193" t="s">
        <v>450</v>
      </c>
      <c r="C213" s="193" t="s">
        <v>266</v>
      </c>
      <c r="D213" s="199" t="s">
        <v>451</v>
      </c>
      <c r="E213" s="192" t="n">
        <f aca="false">SUM(F213:J213)</f>
        <v>22</v>
      </c>
      <c r="F213" s="200" t="n">
        <v>22</v>
      </c>
      <c r="G213" s="200" t="n">
        <v>0</v>
      </c>
      <c r="H213" s="200"/>
      <c r="I213" s="200"/>
      <c r="J213" s="200" t="n">
        <v>0</v>
      </c>
      <c r="K213" s="200" t="n">
        <v>22</v>
      </c>
      <c r="L213" s="200"/>
      <c r="M213" s="200"/>
      <c r="N213" s="201"/>
    </row>
    <row r="214" customFormat="false" ht="12" hidden="false" customHeight="false" outlineLevel="0" collapsed="false">
      <c r="A214" s="193" t="n">
        <v>29</v>
      </c>
      <c r="B214" s="193" t="s">
        <v>450</v>
      </c>
      <c r="C214" s="193" t="s">
        <v>266</v>
      </c>
      <c r="D214" s="199" t="s">
        <v>452</v>
      </c>
      <c r="E214" s="192" t="n">
        <f aca="false">SUM(F214:J214)</f>
        <v>10</v>
      </c>
      <c r="F214" s="200" t="n">
        <v>10</v>
      </c>
      <c r="G214" s="200" t="n">
        <v>0</v>
      </c>
      <c r="H214" s="200"/>
      <c r="I214" s="200"/>
      <c r="J214" s="200" t="n">
        <v>0</v>
      </c>
      <c r="K214" s="200" t="n">
        <v>0</v>
      </c>
      <c r="L214" s="200"/>
      <c r="M214" s="200"/>
      <c r="N214" s="201"/>
    </row>
    <row r="215" s="254" customFormat="true" ht="12" hidden="false" customHeight="false" outlineLevel="0" collapsed="false">
      <c r="A215" s="237"/>
      <c r="B215" s="237" t="s">
        <v>930</v>
      </c>
      <c r="C215" s="237"/>
      <c r="D215" s="238"/>
      <c r="E215" s="239" t="n">
        <f aca="false">SUM(E216:E218)</f>
        <v>333</v>
      </c>
      <c r="F215" s="239" t="n">
        <f aca="false">SUM(F216:F218)</f>
        <v>333</v>
      </c>
      <c r="G215" s="239" t="n">
        <f aca="false">SUM(G216:G218)</f>
        <v>0</v>
      </c>
      <c r="H215" s="239" t="n">
        <f aca="false">SUM(H216:H218)</f>
        <v>0</v>
      </c>
      <c r="I215" s="239" t="n">
        <f aca="false">SUM(I216:I218)</f>
        <v>0</v>
      </c>
      <c r="J215" s="239" t="n">
        <f aca="false">SUM(J216:J218)</f>
        <v>0</v>
      </c>
      <c r="K215" s="239" t="n">
        <f aca="false">SUM(K216:K218)</f>
        <v>51</v>
      </c>
      <c r="L215" s="239" t="n">
        <f aca="false">SUM(L216:L218)</f>
        <v>0</v>
      </c>
      <c r="M215" s="239" t="n">
        <f aca="false">SUM(M216:M218)</f>
        <v>24</v>
      </c>
      <c r="N215" s="248"/>
    </row>
    <row r="216" customFormat="false" ht="12" hidden="false" customHeight="false" outlineLevel="0" collapsed="false">
      <c r="A216" s="193" t="n">
        <v>30</v>
      </c>
      <c r="B216" s="193" t="s">
        <v>454</v>
      </c>
      <c r="C216" s="193" t="s">
        <v>269</v>
      </c>
      <c r="D216" s="199" t="s">
        <v>270</v>
      </c>
      <c r="E216" s="192" t="n">
        <f aca="false">SUM(F216:J216)</f>
        <v>189</v>
      </c>
      <c r="F216" s="192" t="n">
        <v>189</v>
      </c>
      <c r="G216" s="200"/>
      <c r="H216" s="200"/>
      <c r="I216" s="200"/>
      <c r="J216" s="200"/>
      <c r="K216" s="200"/>
      <c r="L216" s="200"/>
      <c r="M216" s="200"/>
      <c r="N216" s="201"/>
    </row>
    <row r="217" customFormat="false" ht="12" hidden="false" customHeight="false" outlineLevel="0" collapsed="false">
      <c r="A217" s="193" t="n">
        <v>30</v>
      </c>
      <c r="B217" s="193" t="s">
        <v>454</v>
      </c>
      <c r="C217" s="193" t="s">
        <v>265</v>
      </c>
      <c r="D217" s="199" t="s">
        <v>271</v>
      </c>
      <c r="E217" s="192" t="n">
        <f aca="false">SUM(F217:J217)</f>
        <v>38</v>
      </c>
      <c r="F217" s="192" t="n">
        <v>38</v>
      </c>
      <c r="G217" s="200"/>
      <c r="H217" s="200"/>
      <c r="I217" s="200"/>
      <c r="J217" s="200"/>
      <c r="K217" s="200"/>
      <c r="L217" s="200"/>
      <c r="M217" s="200"/>
      <c r="N217" s="201"/>
    </row>
    <row r="218" s="253" customFormat="true" ht="12" hidden="false" customHeight="false" outlineLevel="0" collapsed="false">
      <c r="A218" s="243" t="n">
        <v>30</v>
      </c>
      <c r="B218" s="243" t="s">
        <v>454</v>
      </c>
      <c r="C218" s="243" t="s">
        <v>899</v>
      </c>
      <c r="D218" s="244"/>
      <c r="E218" s="245" t="n">
        <f aca="false">SUM(E219)</f>
        <v>106</v>
      </c>
      <c r="F218" s="245" t="n">
        <f aca="false">SUM(F219)</f>
        <v>106</v>
      </c>
      <c r="G218" s="245" t="n">
        <f aca="false">SUM(G219)</f>
        <v>0</v>
      </c>
      <c r="H218" s="245" t="n">
        <f aca="false">SUM(H219)</f>
        <v>0</v>
      </c>
      <c r="I218" s="245" t="n">
        <f aca="false">SUM(I219)</f>
        <v>0</v>
      </c>
      <c r="J218" s="245" t="n">
        <f aca="false">SUM(J219)</f>
        <v>0</v>
      </c>
      <c r="K218" s="245" t="n">
        <f aca="false">SUM(K219)</f>
        <v>51</v>
      </c>
      <c r="L218" s="245" t="n">
        <f aca="false">SUM(L219)</f>
        <v>0</v>
      </c>
      <c r="M218" s="245" t="n">
        <v>24</v>
      </c>
      <c r="N218" s="246"/>
    </row>
    <row r="219" customFormat="false" ht="24" hidden="false" customHeight="false" outlineLevel="0" collapsed="false">
      <c r="A219" s="193" t="n">
        <v>30</v>
      </c>
      <c r="B219" s="193" t="s">
        <v>454</v>
      </c>
      <c r="C219" s="193" t="s">
        <v>266</v>
      </c>
      <c r="D219" s="199" t="s">
        <v>367</v>
      </c>
      <c r="E219" s="192" t="n">
        <f aca="false">SUM(F219:J219)</f>
        <v>106</v>
      </c>
      <c r="F219" s="200" t="n">
        <v>106</v>
      </c>
      <c r="G219" s="200" t="n">
        <v>0</v>
      </c>
      <c r="H219" s="200"/>
      <c r="I219" s="200"/>
      <c r="J219" s="200" t="n">
        <v>0</v>
      </c>
      <c r="K219" s="200" t="n">
        <v>51</v>
      </c>
      <c r="L219" s="200"/>
      <c r="M219" s="200"/>
      <c r="N219" s="204" t="s">
        <v>455</v>
      </c>
    </row>
    <row r="220" s="254" customFormat="true" ht="12" hidden="false" customHeight="false" outlineLevel="0" collapsed="false">
      <c r="A220" s="237"/>
      <c r="B220" s="237" t="s">
        <v>931</v>
      </c>
      <c r="C220" s="237"/>
      <c r="D220" s="238"/>
      <c r="E220" s="239" t="n">
        <f aca="false">SUM(E221:E226)</f>
        <v>5113</v>
      </c>
      <c r="F220" s="239" t="n">
        <f aca="false">SUM(F221:F226)</f>
        <v>4813</v>
      </c>
      <c r="G220" s="239" t="n">
        <f aca="false">SUM(G221:G226)</f>
        <v>300</v>
      </c>
      <c r="H220" s="239" t="n">
        <f aca="false">SUM(H221:H226)</f>
        <v>0</v>
      </c>
      <c r="I220" s="239" t="n">
        <f aca="false">SUM(I221:I226)</f>
        <v>0</v>
      </c>
      <c r="J220" s="239" t="n">
        <f aca="false">SUM(J221:J226)</f>
        <v>0</v>
      </c>
      <c r="K220" s="239" t="n">
        <f aca="false">SUM(K221:K226)</f>
        <v>180</v>
      </c>
      <c r="L220" s="239" t="n">
        <f aca="false">SUM(L221:L226)</f>
        <v>0</v>
      </c>
      <c r="M220" s="239" t="n">
        <f aca="false">SUM(M221:M226)</f>
        <v>0</v>
      </c>
      <c r="N220" s="248"/>
    </row>
    <row r="221" customFormat="false" ht="12" hidden="false" customHeight="false" outlineLevel="0" collapsed="false">
      <c r="A221" s="193" t="n">
        <v>31</v>
      </c>
      <c r="B221" s="193" t="s">
        <v>457</v>
      </c>
      <c r="C221" s="193" t="s">
        <v>269</v>
      </c>
      <c r="D221" s="199" t="s">
        <v>270</v>
      </c>
      <c r="E221" s="192" t="n">
        <f aca="false">SUM(F221:J221)</f>
        <v>2579</v>
      </c>
      <c r="F221" s="192" t="n">
        <v>2579</v>
      </c>
      <c r="G221" s="200"/>
      <c r="H221" s="200"/>
      <c r="I221" s="200"/>
      <c r="J221" s="200"/>
      <c r="K221" s="200"/>
      <c r="L221" s="200"/>
      <c r="M221" s="200"/>
      <c r="N221" s="201"/>
    </row>
    <row r="222" customFormat="false" ht="12" hidden="false" customHeight="false" outlineLevel="0" collapsed="false">
      <c r="A222" s="193" t="n">
        <v>31</v>
      </c>
      <c r="B222" s="193" t="s">
        <v>457</v>
      </c>
      <c r="C222" s="193" t="s">
        <v>265</v>
      </c>
      <c r="D222" s="199" t="s">
        <v>271</v>
      </c>
      <c r="E222" s="192" t="n">
        <f aca="false">SUM(F222:J222)</f>
        <v>835</v>
      </c>
      <c r="F222" s="192" t="n">
        <v>835</v>
      </c>
      <c r="G222" s="200"/>
      <c r="H222" s="200"/>
      <c r="I222" s="200"/>
      <c r="J222" s="200"/>
      <c r="K222" s="200"/>
      <c r="L222" s="200"/>
      <c r="M222" s="200"/>
      <c r="N222" s="201"/>
    </row>
    <row r="223" customFormat="false" ht="12" hidden="false" customHeight="false" outlineLevel="0" collapsed="false">
      <c r="A223" s="193" t="n">
        <v>31</v>
      </c>
      <c r="B223" s="193" t="s">
        <v>457</v>
      </c>
      <c r="C223" s="193" t="s">
        <v>269</v>
      </c>
      <c r="D223" s="214" t="s">
        <v>349</v>
      </c>
      <c r="E223" s="192" t="n">
        <f aca="false">SUM(F223:J223)</f>
        <v>63</v>
      </c>
      <c r="F223" s="200" t="n">
        <v>63</v>
      </c>
      <c r="G223" s="200" t="n">
        <v>0</v>
      </c>
      <c r="H223" s="200"/>
      <c r="I223" s="200"/>
      <c r="J223" s="200" t="n">
        <v>0</v>
      </c>
      <c r="K223" s="200" t="n">
        <v>0</v>
      </c>
      <c r="L223" s="200"/>
      <c r="M223" s="200"/>
      <c r="N223" s="201"/>
    </row>
    <row r="224" customFormat="false" ht="12" hidden="false" customHeight="false" outlineLevel="0" collapsed="false">
      <c r="A224" s="193" t="n">
        <v>31</v>
      </c>
      <c r="B224" s="193" t="s">
        <v>457</v>
      </c>
      <c r="C224" s="193" t="s">
        <v>269</v>
      </c>
      <c r="D224" s="214" t="s">
        <v>350</v>
      </c>
      <c r="E224" s="192" t="n">
        <f aca="false">SUM(F224:J224)</f>
        <v>120</v>
      </c>
      <c r="F224" s="200" t="n">
        <v>120</v>
      </c>
      <c r="G224" s="200" t="n">
        <v>0</v>
      </c>
      <c r="H224" s="200"/>
      <c r="I224" s="200"/>
      <c r="J224" s="200" t="n">
        <v>0</v>
      </c>
      <c r="K224" s="200" t="n">
        <v>0</v>
      </c>
      <c r="L224" s="200"/>
      <c r="M224" s="200"/>
      <c r="N224" s="201"/>
    </row>
    <row r="225" customFormat="false" ht="48" hidden="false" customHeight="false" outlineLevel="0" collapsed="false">
      <c r="A225" s="193" t="n">
        <v>31</v>
      </c>
      <c r="B225" s="193" t="s">
        <v>457</v>
      </c>
      <c r="C225" s="193" t="s">
        <v>269</v>
      </c>
      <c r="D225" s="214" t="s">
        <v>458</v>
      </c>
      <c r="E225" s="192" t="n">
        <f aca="false">SUM(F225:J225)</f>
        <v>843</v>
      </c>
      <c r="F225" s="200" t="n">
        <v>700</v>
      </c>
      <c r="G225" s="200" t="n">
        <v>143</v>
      </c>
      <c r="H225" s="200"/>
      <c r="I225" s="200"/>
      <c r="J225" s="200"/>
      <c r="K225" s="200"/>
      <c r="L225" s="200"/>
      <c r="M225" s="200"/>
      <c r="N225" s="204" t="s">
        <v>459</v>
      </c>
    </row>
    <row r="226" s="253" customFormat="true" ht="12" hidden="false" customHeight="false" outlineLevel="0" collapsed="false">
      <c r="A226" s="243" t="n">
        <v>31</v>
      </c>
      <c r="B226" s="243" t="s">
        <v>457</v>
      </c>
      <c r="C226" s="243" t="s">
        <v>899</v>
      </c>
      <c r="D226" s="264"/>
      <c r="E226" s="245" t="n">
        <f aca="false">SUM(E227:E235)</f>
        <v>673</v>
      </c>
      <c r="F226" s="245" t="n">
        <f aca="false">SUM(F227:F235)</f>
        <v>516</v>
      </c>
      <c r="G226" s="245" t="n">
        <f aca="false">SUM(G227:G235)</f>
        <v>157</v>
      </c>
      <c r="H226" s="245" t="n">
        <f aca="false">SUM(H227:H235)</f>
        <v>0</v>
      </c>
      <c r="I226" s="245" t="n">
        <f aca="false">SUM(I227:I235)</f>
        <v>0</v>
      </c>
      <c r="J226" s="245" t="n">
        <f aca="false">SUM(J227:J235)</f>
        <v>0</v>
      </c>
      <c r="K226" s="245" t="n">
        <f aca="false">SUM(K227:K231)</f>
        <v>180</v>
      </c>
      <c r="L226" s="245" t="n">
        <f aca="false">SUM(L227:L231)</f>
        <v>0</v>
      </c>
      <c r="M226" s="245" t="n">
        <f aca="false">SUM(M227:M231)</f>
        <v>0</v>
      </c>
      <c r="N226" s="246"/>
    </row>
    <row r="227" customFormat="false" ht="12" hidden="false" customHeight="false" outlineLevel="0" collapsed="false">
      <c r="A227" s="193" t="n">
        <v>31</v>
      </c>
      <c r="B227" s="193" t="s">
        <v>457</v>
      </c>
      <c r="C227" s="193" t="s">
        <v>266</v>
      </c>
      <c r="D227" s="214" t="s">
        <v>460</v>
      </c>
      <c r="E227" s="192" t="n">
        <f aca="false">SUM(F227:J227)</f>
        <v>28</v>
      </c>
      <c r="F227" s="200" t="n">
        <v>28</v>
      </c>
      <c r="G227" s="200" t="n">
        <v>0</v>
      </c>
      <c r="H227" s="200"/>
      <c r="I227" s="200"/>
      <c r="J227" s="200" t="n">
        <v>0</v>
      </c>
      <c r="K227" s="200" t="n">
        <v>28</v>
      </c>
      <c r="L227" s="200"/>
      <c r="M227" s="200"/>
      <c r="N227" s="201"/>
    </row>
    <row r="228" customFormat="false" ht="12" hidden="false" customHeight="false" outlineLevel="0" collapsed="false">
      <c r="A228" s="193" t="n">
        <v>31</v>
      </c>
      <c r="B228" s="193" t="s">
        <v>457</v>
      </c>
      <c r="C228" s="193" t="s">
        <v>266</v>
      </c>
      <c r="D228" s="214" t="s">
        <v>932</v>
      </c>
      <c r="E228" s="192" t="n">
        <f aca="false">SUM(F228:J228)</f>
        <v>100</v>
      </c>
      <c r="F228" s="200" t="n">
        <v>100</v>
      </c>
      <c r="G228" s="200"/>
      <c r="H228" s="200"/>
      <c r="I228" s="200"/>
      <c r="J228" s="200"/>
      <c r="K228" s="200"/>
      <c r="L228" s="200"/>
      <c r="M228" s="200"/>
      <c r="N228" s="201"/>
    </row>
    <row r="229" customFormat="false" ht="12" hidden="false" customHeight="false" outlineLevel="0" collapsed="false">
      <c r="A229" s="193" t="n">
        <v>31</v>
      </c>
      <c r="B229" s="193" t="s">
        <v>457</v>
      </c>
      <c r="C229" s="193" t="s">
        <v>266</v>
      </c>
      <c r="D229" s="214" t="s">
        <v>933</v>
      </c>
      <c r="E229" s="192" t="n">
        <f aca="false">SUM(F229:J229)</f>
        <v>25</v>
      </c>
      <c r="F229" s="200" t="n">
        <v>25</v>
      </c>
      <c r="G229" s="200" t="n">
        <v>0</v>
      </c>
      <c r="H229" s="200"/>
      <c r="I229" s="200"/>
      <c r="J229" s="200" t="n">
        <v>0</v>
      </c>
      <c r="K229" s="200" t="n">
        <v>25</v>
      </c>
      <c r="L229" s="200"/>
      <c r="M229" s="200"/>
      <c r="N229" s="201"/>
    </row>
    <row r="230" customFormat="false" ht="12" hidden="false" customHeight="false" outlineLevel="0" collapsed="false">
      <c r="A230" s="193" t="n">
        <v>31</v>
      </c>
      <c r="B230" s="207" t="s">
        <v>457</v>
      </c>
      <c r="C230" s="193" t="s">
        <v>266</v>
      </c>
      <c r="D230" s="215" t="s">
        <v>934</v>
      </c>
      <c r="E230" s="192" t="n">
        <f aca="false">SUM(F230:J230)</f>
        <v>37</v>
      </c>
      <c r="F230" s="205" t="n">
        <v>37</v>
      </c>
      <c r="G230" s="205" t="n">
        <v>0</v>
      </c>
      <c r="H230" s="205"/>
      <c r="I230" s="205"/>
      <c r="J230" s="205" t="n">
        <v>0</v>
      </c>
      <c r="K230" s="205" t="n">
        <v>37</v>
      </c>
      <c r="L230" s="205"/>
      <c r="M230" s="205"/>
      <c r="N230" s="206"/>
    </row>
    <row r="231" customFormat="false" ht="12" hidden="false" customHeight="false" outlineLevel="0" collapsed="false">
      <c r="A231" s="193" t="n">
        <v>31</v>
      </c>
      <c r="B231" s="207" t="s">
        <v>457</v>
      </c>
      <c r="C231" s="193" t="s">
        <v>266</v>
      </c>
      <c r="D231" s="215" t="s">
        <v>935</v>
      </c>
      <c r="E231" s="192" t="n">
        <f aca="false">SUM(F231:J231)</f>
        <v>90</v>
      </c>
      <c r="F231" s="205" t="n">
        <v>90</v>
      </c>
      <c r="G231" s="205" t="n">
        <v>0</v>
      </c>
      <c r="H231" s="205"/>
      <c r="I231" s="205"/>
      <c r="J231" s="205" t="n">
        <v>0</v>
      </c>
      <c r="K231" s="205" t="n">
        <v>90</v>
      </c>
      <c r="L231" s="205"/>
      <c r="M231" s="205"/>
      <c r="N231" s="206"/>
    </row>
    <row r="232" customFormat="false" ht="12" hidden="false" customHeight="false" outlineLevel="0" collapsed="false">
      <c r="A232" s="193" t="n">
        <v>31</v>
      </c>
      <c r="B232" s="207" t="s">
        <v>457</v>
      </c>
      <c r="C232" s="193" t="s">
        <v>266</v>
      </c>
      <c r="D232" s="215" t="s">
        <v>936</v>
      </c>
      <c r="E232" s="192" t="n">
        <f aca="false">SUM(F232:J232)</f>
        <v>236</v>
      </c>
      <c r="F232" s="205" t="n">
        <v>236</v>
      </c>
      <c r="G232" s="205"/>
      <c r="H232" s="205"/>
      <c r="I232" s="205"/>
      <c r="J232" s="205"/>
      <c r="K232" s="205"/>
      <c r="L232" s="205"/>
      <c r="M232" s="205"/>
      <c r="N232" s="206"/>
    </row>
    <row r="233" customFormat="false" ht="12" hidden="false" customHeight="false" outlineLevel="0" collapsed="false">
      <c r="A233" s="193" t="n">
        <v>31</v>
      </c>
      <c r="B233" s="207" t="s">
        <v>457</v>
      </c>
      <c r="C233" s="193" t="s">
        <v>266</v>
      </c>
      <c r="D233" s="215" t="s">
        <v>937</v>
      </c>
      <c r="E233" s="192" t="n">
        <f aca="false">SUM(F233:J233)</f>
        <v>80</v>
      </c>
      <c r="F233" s="205"/>
      <c r="G233" s="205" t="n">
        <v>80</v>
      </c>
      <c r="H233" s="205"/>
      <c r="I233" s="205"/>
      <c r="J233" s="205"/>
      <c r="K233" s="205"/>
      <c r="L233" s="205"/>
      <c r="M233" s="205"/>
      <c r="N233" s="206"/>
    </row>
    <row r="234" customFormat="false" ht="12" hidden="false" customHeight="false" outlineLevel="0" collapsed="false">
      <c r="A234" s="193" t="n">
        <v>31</v>
      </c>
      <c r="B234" s="207" t="s">
        <v>457</v>
      </c>
      <c r="C234" s="193" t="s">
        <v>266</v>
      </c>
      <c r="D234" s="215" t="s">
        <v>938</v>
      </c>
      <c r="E234" s="192" t="n">
        <f aca="false">SUM(F234:J234)</f>
        <v>38.5</v>
      </c>
      <c r="F234" s="205"/>
      <c r="G234" s="205" t="n">
        <v>38.5</v>
      </c>
      <c r="H234" s="205"/>
      <c r="I234" s="205"/>
      <c r="J234" s="205"/>
      <c r="K234" s="205"/>
      <c r="L234" s="205"/>
      <c r="M234" s="205"/>
      <c r="N234" s="206"/>
    </row>
    <row r="235" customFormat="false" ht="12" hidden="false" customHeight="false" outlineLevel="0" collapsed="false">
      <c r="A235" s="193" t="n">
        <v>31</v>
      </c>
      <c r="B235" s="207" t="s">
        <v>457</v>
      </c>
      <c r="C235" s="193" t="s">
        <v>266</v>
      </c>
      <c r="D235" s="215" t="s">
        <v>939</v>
      </c>
      <c r="E235" s="192" t="n">
        <f aca="false">SUM(F235:J235)</f>
        <v>38.5</v>
      </c>
      <c r="F235" s="205"/>
      <c r="G235" s="205" t="n">
        <v>38.5</v>
      </c>
      <c r="H235" s="205"/>
      <c r="I235" s="205"/>
      <c r="J235" s="205"/>
      <c r="K235" s="205"/>
      <c r="L235" s="205"/>
      <c r="M235" s="205"/>
      <c r="N235" s="206"/>
    </row>
    <row r="236" s="254" customFormat="true" ht="12" hidden="false" customHeight="false" outlineLevel="0" collapsed="false">
      <c r="A236" s="237"/>
      <c r="B236" s="256" t="s">
        <v>940</v>
      </c>
      <c r="C236" s="237"/>
      <c r="D236" s="265"/>
      <c r="E236" s="239" t="n">
        <f aca="false">SUM(E237:E241)</f>
        <v>499</v>
      </c>
      <c r="F236" s="239" t="n">
        <f aca="false">SUM(F237:F241)</f>
        <v>362</v>
      </c>
      <c r="G236" s="239" t="n">
        <f aca="false">SUM(G237:G241)</f>
        <v>137</v>
      </c>
      <c r="H236" s="239" t="n">
        <f aca="false">SUM(H237:H241)</f>
        <v>0</v>
      </c>
      <c r="I236" s="239" t="n">
        <f aca="false">SUM(I237:I241)</f>
        <v>0</v>
      </c>
      <c r="J236" s="239" t="n">
        <f aca="false">SUM(J237:J241)</f>
        <v>0</v>
      </c>
      <c r="K236" s="239" t="n">
        <f aca="false">SUM(K237:K241)</f>
        <v>41</v>
      </c>
      <c r="L236" s="239" t="n">
        <f aca="false">SUM(L237:L241)</f>
        <v>0</v>
      </c>
      <c r="M236" s="239" t="n">
        <f aca="false">SUM(M237:M241)</f>
        <v>0</v>
      </c>
      <c r="N236" s="258"/>
    </row>
    <row r="237" customFormat="false" ht="12" hidden="false" customHeight="false" outlineLevel="0" collapsed="false">
      <c r="A237" s="193" t="n">
        <v>32</v>
      </c>
      <c r="B237" s="193" t="s">
        <v>465</v>
      </c>
      <c r="C237" s="193" t="s">
        <v>269</v>
      </c>
      <c r="D237" s="199" t="s">
        <v>270</v>
      </c>
      <c r="E237" s="192" t="n">
        <f aca="false">SUM(F237:J237)</f>
        <v>272</v>
      </c>
      <c r="F237" s="192" t="n">
        <v>272</v>
      </c>
      <c r="G237" s="205"/>
      <c r="H237" s="205"/>
      <c r="I237" s="205"/>
      <c r="J237" s="205"/>
      <c r="K237" s="205"/>
      <c r="L237" s="205"/>
      <c r="M237" s="205"/>
      <c r="N237" s="206"/>
    </row>
    <row r="238" customFormat="false" ht="12" hidden="false" customHeight="false" outlineLevel="0" collapsed="false">
      <c r="A238" s="193" t="n">
        <v>32</v>
      </c>
      <c r="B238" s="193" t="s">
        <v>465</v>
      </c>
      <c r="C238" s="193" t="s">
        <v>265</v>
      </c>
      <c r="D238" s="199" t="s">
        <v>271</v>
      </c>
      <c r="E238" s="192" t="n">
        <f aca="false">SUM(F238:J238)</f>
        <v>36</v>
      </c>
      <c r="F238" s="192" t="n">
        <v>36</v>
      </c>
      <c r="G238" s="205"/>
      <c r="H238" s="205"/>
      <c r="I238" s="205"/>
      <c r="J238" s="205"/>
      <c r="K238" s="205"/>
      <c r="L238" s="205"/>
      <c r="M238" s="205"/>
      <c r="N238" s="206"/>
    </row>
    <row r="239" customFormat="false" ht="12" hidden="false" customHeight="false" outlineLevel="0" collapsed="false">
      <c r="A239" s="193" t="n">
        <v>32</v>
      </c>
      <c r="B239" s="193" t="s">
        <v>465</v>
      </c>
      <c r="C239" s="193" t="s">
        <v>269</v>
      </c>
      <c r="D239" s="199" t="s">
        <v>466</v>
      </c>
      <c r="E239" s="192" t="n">
        <f aca="false">SUM(F239:J239)</f>
        <v>13</v>
      </c>
      <c r="F239" s="205" t="n">
        <v>13</v>
      </c>
      <c r="G239" s="205" t="n">
        <v>0</v>
      </c>
      <c r="H239" s="205"/>
      <c r="I239" s="205"/>
      <c r="J239" s="205" t="n">
        <v>0</v>
      </c>
      <c r="K239" s="205" t="n">
        <v>0</v>
      </c>
      <c r="L239" s="205"/>
      <c r="M239" s="205"/>
      <c r="N239" s="206"/>
    </row>
    <row r="240" customFormat="false" ht="12" hidden="false" customHeight="false" outlineLevel="0" collapsed="false">
      <c r="A240" s="193" t="n">
        <v>32</v>
      </c>
      <c r="B240" s="193" t="s">
        <v>465</v>
      </c>
      <c r="C240" s="193" t="s">
        <v>269</v>
      </c>
      <c r="D240" s="199" t="s">
        <v>467</v>
      </c>
      <c r="E240" s="192" t="n">
        <f aca="false">SUM(F240:J240)</f>
        <v>168</v>
      </c>
      <c r="F240" s="200" t="n">
        <v>31</v>
      </c>
      <c r="G240" s="200" t="n">
        <v>137</v>
      </c>
      <c r="H240" s="200"/>
      <c r="I240" s="200"/>
      <c r="J240" s="200" t="n">
        <v>0</v>
      </c>
      <c r="K240" s="200" t="n">
        <v>31</v>
      </c>
      <c r="L240" s="200"/>
      <c r="M240" s="200"/>
      <c r="N240" s="201"/>
    </row>
    <row r="241" s="253" customFormat="true" ht="12" hidden="false" customHeight="false" outlineLevel="0" collapsed="false">
      <c r="A241" s="243" t="n">
        <v>32</v>
      </c>
      <c r="B241" s="243" t="s">
        <v>941</v>
      </c>
      <c r="C241" s="243" t="s">
        <v>899</v>
      </c>
      <c r="D241" s="244"/>
      <c r="E241" s="245" t="n">
        <f aca="false">SUM(E242)</f>
        <v>10</v>
      </c>
      <c r="F241" s="245" t="n">
        <f aca="false">SUM(F242)</f>
        <v>10</v>
      </c>
      <c r="G241" s="245" t="n">
        <f aca="false">SUM(G242)</f>
        <v>0</v>
      </c>
      <c r="H241" s="245" t="n">
        <f aca="false">SUM(H242)</f>
        <v>0</v>
      </c>
      <c r="I241" s="245" t="n">
        <f aca="false">SUM(I242)</f>
        <v>0</v>
      </c>
      <c r="J241" s="245" t="n">
        <f aca="false">SUM(J242)</f>
        <v>0</v>
      </c>
      <c r="K241" s="245" t="n">
        <f aca="false">SUM(K242)</f>
        <v>10</v>
      </c>
      <c r="L241" s="245" t="n">
        <f aca="false">SUM(L242)</f>
        <v>0</v>
      </c>
      <c r="M241" s="245" t="n">
        <f aca="false">SUM(M242)</f>
        <v>0</v>
      </c>
      <c r="N241" s="246"/>
    </row>
    <row r="242" customFormat="false" ht="12" hidden="false" customHeight="false" outlineLevel="0" collapsed="false">
      <c r="A242" s="193" t="n">
        <v>32</v>
      </c>
      <c r="B242" s="193" t="s">
        <v>465</v>
      </c>
      <c r="C242" s="193" t="s">
        <v>266</v>
      </c>
      <c r="D242" s="199" t="s">
        <v>468</v>
      </c>
      <c r="E242" s="192" t="n">
        <f aca="false">SUM(F242:J242)</f>
        <v>10</v>
      </c>
      <c r="F242" s="200" t="n">
        <v>10</v>
      </c>
      <c r="G242" s="200" t="n">
        <v>0</v>
      </c>
      <c r="H242" s="200"/>
      <c r="I242" s="200"/>
      <c r="J242" s="200" t="n">
        <v>0</v>
      </c>
      <c r="K242" s="200" t="n">
        <v>10</v>
      </c>
      <c r="L242" s="200"/>
      <c r="M242" s="200"/>
      <c r="N242" s="201"/>
    </row>
    <row r="243" s="254" customFormat="true" ht="12" hidden="false" customHeight="false" outlineLevel="0" collapsed="false">
      <c r="A243" s="237"/>
      <c r="B243" s="237" t="s">
        <v>942</v>
      </c>
      <c r="C243" s="237"/>
      <c r="D243" s="238"/>
      <c r="E243" s="239" t="n">
        <f aca="false">SUM(E244:E246)</f>
        <v>97</v>
      </c>
      <c r="F243" s="239" t="n">
        <f aca="false">SUM(F244:F246)</f>
        <v>97</v>
      </c>
      <c r="G243" s="239" t="n">
        <f aca="false">SUM(G244:G246)</f>
        <v>0</v>
      </c>
      <c r="H243" s="239" t="n">
        <f aca="false">SUM(H244:H246)</f>
        <v>0</v>
      </c>
      <c r="I243" s="239" t="n">
        <f aca="false">SUM(I244:I246)</f>
        <v>0</v>
      </c>
      <c r="J243" s="239" t="n">
        <f aca="false">SUM(J244:J246)</f>
        <v>0</v>
      </c>
      <c r="K243" s="239" t="n">
        <f aca="false">SUM(K244:K246)</f>
        <v>15</v>
      </c>
      <c r="L243" s="239" t="n">
        <f aca="false">SUM(L244:L246)</f>
        <v>0</v>
      </c>
      <c r="M243" s="239" t="n">
        <f aca="false">SUM(M244:M246)</f>
        <v>3</v>
      </c>
      <c r="N243" s="248"/>
    </row>
    <row r="244" customFormat="false" ht="12" hidden="false" customHeight="false" outlineLevel="0" collapsed="false">
      <c r="A244" s="193" t="n">
        <v>33</v>
      </c>
      <c r="B244" s="193" t="s">
        <v>470</v>
      </c>
      <c r="C244" s="193" t="s">
        <v>269</v>
      </c>
      <c r="D244" s="199" t="s">
        <v>270</v>
      </c>
      <c r="E244" s="192" t="n">
        <f aca="false">SUM(F244:J244)</f>
        <v>68</v>
      </c>
      <c r="F244" s="192" t="n">
        <v>68</v>
      </c>
      <c r="G244" s="200"/>
      <c r="H244" s="200"/>
      <c r="I244" s="200"/>
      <c r="J244" s="200"/>
      <c r="K244" s="200"/>
      <c r="L244" s="200"/>
      <c r="M244" s="200"/>
      <c r="N244" s="201"/>
    </row>
    <row r="245" customFormat="false" ht="12" hidden="false" customHeight="false" outlineLevel="0" collapsed="false">
      <c r="A245" s="193" t="n">
        <v>33</v>
      </c>
      <c r="B245" s="193" t="s">
        <v>470</v>
      </c>
      <c r="C245" s="193" t="s">
        <v>265</v>
      </c>
      <c r="D245" s="199" t="s">
        <v>271</v>
      </c>
      <c r="E245" s="192" t="n">
        <f aca="false">SUM(F245:J245)</f>
        <v>14</v>
      </c>
      <c r="F245" s="192" t="n">
        <v>14</v>
      </c>
      <c r="G245" s="200"/>
      <c r="H245" s="200"/>
      <c r="I245" s="200"/>
      <c r="J245" s="200"/>
      <c r="K245" s="200"/>
      <c r="L245" s="200"/>
      <c r="M245" s="200"/>
      <c r="N245" s="201"/>
    </row>
    <row r="246" s="253" customFormat="true" ht="12" hidden="false" customHeight="false" outlineLevel="0" collapsed="false">
      <c r="A246" s="243" t="n">
        <v>33</v>
      </c>
      <c r="B246" s="243" t="s">
        <v>470</v>
      </c>
      <c r="C246" s="243" t="s">
        <v>899</v>
      </c>
      <c r="D246" s="244"/>
      <c r="E246" s="245" t="n">
        <f aca="false">SUM(E247)</f>
        <v>15</v>
      </c>
      <c r="F246" s="245" t="n">
        <f aca="false">SUM(F247)</f>
        <v>15</v>
      </c>
      <c r="G246" s="245" t="n">
        <f aca="false">SUM(G247)</f>
        <v>0</v>
      </c>
      <c r="H246" s="245" t="n">
        <f aca="false">SUM(H247)</f>
        <v>0</v>
      </c>
      <c r="I246" s="245" t="n">
        <f aca="false">SUM(I247)</f>
        <v>0</v>
      </c>
      <c r="J246" s="245" t="n">
        <f aca="false">SUM(J247)</f>
        <v>0</v>
      </c>
      <c r="K246" s="245" t="n">
        <f aca="false">SUM(K247)</f>
        <v>15</v>
      </c>
      <c r="L246" s="245" t="n">
        <f aca="false">SUM(L247)</f>
        <v>0</v>
      </c>
      <c r="M246" s="245" t="n">
        <v>3</v>
      </c>
      <c r="N246" s="246"/>
    </row>
    <row r="247" customFormat="false" ht="12" hidden="false" customHeight="false" outlineLevel="0" collapsed="false">
      <c r="A247" s="193" t="n">
        <v>33</v>
      </c>
      <c r="B247" s="193" t="s">
        <v>470</v>
      </c>
      <c r="C247" s="193" t="s">
        <v>266</v>
      </c>
      <c r="D247" s="199" t="s">
        <v>471</v>
      </c>
      <c r="E247" s="192" t="n">
        <f aca="false">SUM(F247:J247)</f>
        <v>15</v>
      </c>
      <c r="F247" s="192" t="n">
        <v>15</v>
      </c>
      <c r="G247" s="200" t="n">
        <v>0</v>
      </c>
      <c r="H247" s="200"/>
      <c r="I247" s="200"/>
      <c r="J247" s="200" t="n">
        <v>0</v>
      </c>
      <c r="K247" s="200" t="n">
        <v>15</v>
      </c>
      <c r="L247" s="200"/>
      <c r="M247" s="200"/>
      <c r="N247" s="201"/>
    </row>
    <row r="248" s="254" customFormat="true" ht="12" hidden="false" customHeight="false" outlineLevel="0" collapsed="false">
      <c r="A248" s="237"/>
      <c r="B248" s="237" t="s">
        <v>943</v>
      </c>
      <c r="C248" s="237"/>
      <c r="D248" s="238"/>
      <c r="E248" s="239" t="n">
        <f aca="false">SUM(E249:E258)</f>
        <v>2824</v>
      </c>
      <c r="F248" s="239" t="n">
        <f aca="false">SUM(F249:F258)</f>
        <v>1711</v>
      </c>
      <c r="G248" s="239" t="n">
        <f aca="false">SUM(G249:G258)</f>
        <v>1113</v>
      </c>
      <c r="H248" s="239" t="n">
        <f aca="false">SUM(H249:H258)</f>
        <v>0</v>
      </c>
      <c r="I248" s="239" t="n">
        <f aca="false">SUM(I249:I258)</f>
        <v>0</v>
      </c>
      <c r="J248" s="239" t="n">
        <f aca="false">SUM(J249:J258)</f>
        <v>0</v>
      </c>
      <c r="K248" s="239" t="n">
        <f aca="false">SUM(K249:K258)</f>
        <v>173</v>
      </c>
      <c r="L248" s="239" t="n">
        <f aca="false">SUM(L249:L258)</f>
        <v>0</v>
      </c>
      <c r="M248" s="239" t="n">
        <f aca="false">SUM(M249:M258)</f>
        <v>0</v>
      </c>
      <c r="N248" s="248"/>
    </row>
    <row r="249" customFormat="false" ht="12" hidden="false" customHeight="false" outlineLevel="0" collapsed="false">
      <c r="A249" s="193" t="n">
        <v>34</v>
      </c>
      <c r="B249" s="193" t="s">
        <v>473</v>
      </c>
      <c r="C249" s="193" t="s">
        <v>269</v>
      </c>
      <c r="D249" s="199" t="s">
        <v>270</v>
      </c>
      <c r="E249" s="192" t="n">
        <f aca="false">SUM(F249:J249)</f>
        <v>1164</v>
      </c>
      <c r="F249" s="192" t="n">
        <v>1164</v>
      </c>
      <c r="G249" s="205"/>
      <c r="H249" s="205"/>
      <c r="I249" s="205"/>
      <c r="J249" s="205"/>
      <c r="K249" s="205"/>
      <c r="L249" s="205"/>
      <c r="M249" s="205"/>
      <c r="N249" s="206"/>
    </row>
    <row r="250" customFormat="false" ht="12" hidden="false" customHeight="false" outlineLevel="0" collapsed="false">
      <c r="A250" s="193" t="n">
        <v>34</v>
      </c>
      <c r="B250" s="193" t="s">
        <v>473</v>
      </c>
      <c r="C250" s="193" t="s">
        <v>265</v>
      </c>
      <c r="D250" s="199" t="s">
        <v>271</v>
      </c>
      <c r="E250" s="192" t="n">
        <f aca="false">SUM(F250:J250)</f>
        <v>339</v>
      </c>
      <c r="F250" s="192" t="n">
        <v>339</v>
      </c>
      <c r="G250" s="205"/>
      <c r="H250" s="205"/>
      <c r="I250" s="205"/>
      <c r="J250" s="205"/>
      <c r="K250" s="205"/>
      <c r="L250" s="205"/>
      <c r="M250" s="205"/>
      <c r="N250" s="206"/>
    </row>
    <row r="251" customFormat="false" ht="12" hidden="false" customHeight="false" outlineLevel="0" collapsed="false">
      <c r="A251" s="193" t="n">
        <v>34</v>
      </c>
      <c r="B251" s="193" t="s">
        <v>473</v>
      </c>
      <c r="C251" s="193" t="s">
        <v>269</v>
      </c>
      <c r="D251" s="199" t="s">
        <v>474</v>
      </c>
      <c r="E251" s="192" t="n">
        <f aca="false">SUM(F251:J251)</f>
        <v>5</v>
      </c>
      <c r="F251" s="200" t="n">
        <v>5</v>
      </c>
      <c r="G251" s="200" t="n">
        <v>0</v>
      </c>
      <c r="H251" s="200"/>
      <c r="I251" s="200"/>
      <c r="J251" s="200" t="n">
        <v>0</v>
      </c>
      <c r="K251" s="200" t="n">
        <v>0</v>
      </c>
      <c r="L251" s="200"/>
      <c r="M251" s="200"/>
      <c r="N251" s="201" t="s">
        <v>475</v>
      </c>
    </row>
    <row r="252" customFormat="false" ht="12" hidden="false" customHeight="false" outlineLevel="0" collapsed="false">
      <c r="A252" s="193" t="n">
        <v>34</v>
      </c>
      <c r="B252" s="193" t="s">
        <v>473</v>
      </c>
      <c r="C252" s="193" t="s">
        <v>269</v>
      </c>
      <c r="D252" s="199" t="s">
        <v>476</v>
      </c>
      <c r="E252" s="192" t="n">
        <f aca="false">SUM(F252:J252)</f>
        <v>2</v>
      </c>
      <c r="F252" s="200" t="n">
        <v>2</v>
      </c>
      <c r="G252" s="200" t="n">
        <v>0</v>
      </c>
      <c r="H252" s="200"/>
      <c r="I252" s="200"/>
      <c r="J252" s="200" t="n">
        <v>0</v>
      </c>
      <c r="K252" s="200" t="n">
        <v>0</v>
      </c>
      <c r="L252" s="200"/>
      <c r="M252" s="200"/>
      <c r="N252" s="201" t="s">
        <v>477</v>
      </c>
    </row>
    <row r="253" customFormat="false" ht="12" hidden="false" customHeight="false" outlineLevel="0" collapsed="false">
      <c r="A253" s="193" t="n">
        <v>34</v>
      </c>
      <c r="B253" s="193" t="s">
        <v>473</v>
      </c>
      <c r="C253" s="193" t="s">
        <v>269</v>
      </c>
      <c r="D253" s="203" t="s">
        <v>478</v>
      </c>
      <c r="E253" s="192" t="n">
        <f aca="false">SUM(F253:J253)</f>
        <v>28</v>
      </c>
      <c r="F253" s="200" t="n">
        <v>28</v>
      </c>
      <c r="G253" s="200" t="n">
        <v>0</v>
      </c>
      <c r="H253" s="200"/>
      <c r="I253" s="200"/>
      <c r="J253" s="200" t="n">
        <v>0</v>
      </c>
      <c r="K253" s="200" t="n">
        <v>0</v>
      </c>
      <c r="L253" s="200"/>
      <c r="M253" s="200"/>
      <c r="N253" s="204" t="s">
        <v>479</v>
      </c>
    </row>
    <row r="254" customFormat="false" ht="12" hidden="false" customHeight="false" outlineLevel="0" collapsed="false">
      <c r="A254" s="193" t="n">
        <v>34</v>
      </c>
      <c r="B254" s="193" t="s">
        <v>473</v>
      </c>
      <c r="C254" s="193" t="s">
        <v>269</v>
      </c>
      <c r="D254" s="199" t="s">
        <v>480</v>
      </c>
      <c r="E254" s="192" t="n">
        <f aca="false">SUM(F254:J254)</f>
        <v>90</v>
      </c>
      <c r="F254" s="200" t="n">
        <v>90</v>
      </c>
      <c r="G254" s="200" t="n">
        <v>0</v>
      </c>
      <c r="H254" s="200"/>
      <c r="I254" s="200"/>
      <c r="J254" s="200" t="n">
        <v>0</v>
      </c>
      <c r="K254" s="200" t="n">
        <v>90</v>
      </c>
      <c r="L254" s="200"/>
      <c r="M254" s="200"/>
      <c r="N254" s="201" t="s">
        <v>481</v>
      </c>
    </row>
    <row r="255" customFormat="false" ht="12" hidden="false" customHeight="false" outlineLevel="0" collapsed="false">
      <c r="A255" s="193" t="n">
        <v>34</v>
      </c>
      <c r="B255" s="193" t="s">
        <v>473</v>
      </c>
      <c r="C255" s="193" t="s">
        <v>269</v>
      </c>
      <c r="D255" s="199" t="s">
        <v>944</v>
      </c>
      <c r="E255" s="192" t="n">
        <f aca="false">SUM(F255:J255)</f>
        <v>20</v>
      </c>
      <c r="F255" s="200" t="n">
        <v>20</v>
      </c>
      <c r="G255" s="200" t="n">
        <v>0</v>
      </c>
      <c r="H255" s="200"/>
      <c r="I255" s="200"/>
      <c r="J255" s="200" t="n">
        <v>0</v>
      </c>
      <c r="K255" s="200" t="n">
        <v>20</v>
      </c>
      <c r="L255" s="200"/>
      <c r="M255" s="200"/>
      <c r="N255" s="204" t="s">
        <v>485</v>
      </c>
    </row>
    <row r="256" customFormat="false" ht="12" hidden="false" customHeight="false" outlineLevel="0" collapsed="false">
      <c r="A256" s="193" t="n">
        <v>34</v>
      </c>
      <c r="B256" s="193" t="s">
        <v>473</v>
      </c>
      <c r="C256" s="193" t="s">
        <v>269</v>
      </c>
      <c r="D256" s="199" t="s">
        <v>945</v>
      </c>
      <c r="E256" s="192" t="n">
        <f aca="false">SUM(F256:J256)</f>
        <v>63</v>
      </c>
      <c r="F256" s="200"/>
      <c r="G256" s="200" t="n">
        <v>63</v>
      </c>
      <c r="H256" s="200"/>
      <c r="I256" s="200"/>
      <c r="J256" s="200" t="n">
        <v>0</v>
      </c>
      <c r="K256" s="200" t="n">
        <v>0</v>
      </c>
      <c r="L256" s="200"/>
      <c r="M256" s="200"/>
      <c r="N256" s="201"/>
    </row>
    <row r="257" customFormat="false" ht="12" hidden="false" customHeight="false" outlineLevel="0" collapsed="false">
      <c r="A257" s="193" t="n">
        <v>34</v>
      </c>
      <c r="B257" s="193" t="s">
        <v>473</v>
      </c>
      <c r="C257" s="193" t="s">
        <v>269</v>
      </c>
      <c r="D257" s="199" t="s">
        <v>946</v>
      </c>
      <c r="E257" s="192" t="n">
        <f aca="false">SUM(F257:J257)</f>
        <v>184</v>
      </c>
      <c r="F257" s="200"/>
      <c r="G257" s="200" t="n">
        <v>184</v>
      </c>
      <c r="H257" s="200"/>
      <c r="I257" s="200"/>
      <c r="J257" s="200" t="n">
        <v>0</v>
      </c>
      <c r="K257" s="200" t="n">
        <v>0</v>
      </c>
      <c r="L257" s="200"/>
      <c r="M257" s="200"/>
      <c r="N257" s="201"/>
    </row>
    <row r="258" s="253" customFormat="true" ht="12" hidden="false" customHeight="false" outlineLevel="0" collapsed="false">
      <c r="A258" s="243" t="n">
        <v>34</v>
      </c>
      <c r="B258" s="243" t="s">
        <v>473</v>
      </c>
      <c r="C258" s="243" t="s">
        <v>899</v>
      </c>
      <c r="D258" s="244"/>
      <c r="E258" s="245" t="n">
        <f aca="false">SUM(E259:E283)</f>
        <v>929</v>
      </c>
      <c r="F258" s="245" t="n">
        <f aca="false">SUM(F259:F283)</f>
        <v>63</v>
      </c>
      <c r="G258" s="245" t="n">
        <f aca="false">SUM(G259:G283)</f>
        <v>866</v>
      </c>
      <c r="H258" s="245" t="n">
        <f aca="false">SUM(H259:H283)</f>
        <v>0</v>
      </c>
      <c r="I258" s="245" t="n">
        <f aca="false">SUM(I259:I283)</f>
        <v>0</v>
      </c>
      <c r="J258" s="245" t="n">
        <f aca="false">SUM(J259:J283)</f>
        <v>0</v>
      </c>
      <c r="K258" s="245" t="n">
        <f aca="false">SUM(K259:K283)</f>
        <v>63</v>
      </c>
      <c r="L258" s="245" t="n">
        <f aca="false">SUM(L259:L283)</f>
        <v>0</v>
      </c>
      <c r="M258" s="245" t="n">
        <f aca="false">SUM(M259:M283)</f>
        <v>0</v>
      </c>
      <c r="N258" s="246"/>
    </row>
    <row r="259" customFormat="false" ht="12" hidden="false" customHeight="false" outlineLevel="0" collapsed="false">
      <c r="A259" s="193" t="n">
        <v>34</v>
      </c>
      <c r="B259" s="193" t="s">
        <v>473</v>
      </c>
      <c r="C259" s="193" t="s">
        <v>266</v>
      </c>
      <c r="D259" s="199" t="s">
        <v>947</v>
      </c>
      <c r="E259" s="192" t="n">
        <f aca="false">SUM(F259:J259)</f>
        <v>13</v>
      </c>
      <c r="F259" s="200" t="n">
        <v>13</v>
      </c>
      <c r="G259" s="200" t="n">
        <v>0</v>
      </c>
      <c r="H259" s="200"/>
      <c r="I259" s="200"/>
      <c r="J259" s="200" t="n">
        <v>0</v>
      </c>
      <c r="K259" s="200" t="n">
        <v>13</v>
      </c>
      <c r="L259" s="200"/>
      <c r="M259" s="200"/>
      <c r="N259" s="201" t="s">
        <v>483</v>
      </c>
    </row>
    <row r="260" customFormat="false" ht="12" hidden="false" customHeight="false" outlineLevel="0" collapsed="false">
      <c r="A260" s="193" t="n">
        <v>34</v>
      </c>
      <c r="B260" s="193" t="s">
        <v>473</v>
      </c>
      <c r="C260" s="193" t="s">
        <v>266</v>
      </c>
      <c r="D260" s="199" t="s">
        <v>948</v>
      </c>
      <c r="E260" s="192" t="n">
        <f aca="false">SUM(F260:J260)</f>
        <v>80</v>
      </c>
      <c r="F260" s="200" t="n">
        <v>40</v>
      </c>
      <c r="G260" s="200" t="n">
        <v>40</v>
      </c>
      <c r="H260" s="200"/>
      <c r="I260" s="200"/>
      <c r="J260" s="200" t="n">
        <v>0</v>
      </c>
      <c r="K260" s="200" t="n">
        <v>40</v>
      </c>
      <c r="L260" s="200"/>
      <c r="M260" s="200"/>
      <c r="N260" s="204" t="s">
        <v>487</v>
      </c>
    </row>
    <row r="261" customFormat="false" ht="12" hidden="false" customHeight="false" outlineLevel="0" collapsed="false">
      <c r="A261" s="193" t="n">
        <v>34</v>
      </c>
      <c r="B261" s="193" t="s">
        <v>473</v>
      </c>
      <c r="C261" s="193" t="s">
        <v>266</v>
      </c>
      <c r="D261" s="199" t="s">
        <v>949</v>
      </c>
      <c r="E261" s="192" t="n">
        <f aca="false">SUM(F261:J261)</f>
        <v>22</v>
      </c>
      <c r="F261" s="200" t="n">
        <v>10</v>
      </c>
      <c r="G261" s="200" t="n">
        <v>12</v>
      </c>
      <c r="H261" s="200"/>
      <c r="I261" s="200"/>
      <c r="J261" s="200" t="n">
        <v>0</v>
      </c>
      <c r="K261" s="200" t="n">
        <v>10</v>
      </c>
      <c r="L261" s="200"/>
      <c r="M261" s="200"/>
      <c r="N261" s="204" t="s">
        <v>487</v>
      </c>
    </row>
    <row r="262" customFormat="false" ht="12" hidden="false" customHeight="false" outlineLevel="0" collapsed="false">
      <c r="A262" s="193" t="n">
        <v>34</v>
      </c>
      <c r="B262" s="193" t="s">
        <v>473</v>
      </c>
      <c r="C262" s="193" t="s">
        <v>266</v>
      </c>
      <c r="D262" s="203" t="s">
        <v>491</v>
      </c>
      <c r="E262" s="192" t="n">
        <f aca="false">SUM(F262:J262)</f>
        <v>14</v>
      </c>
      <c r="F262" s="200"/>
      <c r="G262" s="200" t="n">
        <v>14</v>
      </c>
      <c r="H262" s="200"/>
      <c r="I262" s="200"/>
      <c r="J262" s="200" t="n">
        <v>0</v>
      </c>
      <c r="K262" s="200" t="n">
        <v>0</v>
      </c>
      <c r="L262" s="200"/>
      <c r="M262" s="200"/>
      <c r="N262" s="201"/>
    </row>
    <row r="263" customFormat="false" ht="12" hidden="false" customHeight="false" outlineLevel="0" collapsed="false">
      <c r="A263" s="193" t="n">
        <v>34</v>
      </c>
      <c r="B263" s="193" t="s">
        <v>473</v>
      </c>
      <c r="C263" s="193" t="s">
        <v>266</v>
      </c>
      <c r="D263" s="203" t="s">
        <v>492</v>
      </c>
      <c r="E263" s="192" t="n">
        <f aca="false">SUM(F263:J263)</f>
        <v>268</v>
      </c>
      <c r="F263" s="200"/>
      <c r="G263" s="200" t="n">
        <v>268</v>
      </c>
      <c r="H263" s="200"/>
      <c r="I263" s="200"/>
      <c r="J263" s="200" t="n">
        <v>0</v>
      </c>
      <c r="K263" s="200" t="n">
        <v>0</v>
      </c>
      <c r="L263" s="200"/>
      <c r="M263" s="200"/>
      <c r="N263" s="204" t="s">
        <v>493</v>
      </c>
    </row>
    <row r="264" customFormat="false" ht="12" hidden="false" customHeight="false" outlineLevel="0" collapsed="false">
      <c r="A264" s="193" t="n">
        <v>34</v>
      </c>
      <c r="B264" s="193" t="s">
        <v>473</v>
      </c>
      <c r="C264" s="193" t="s">
        <v>266</v>
      </c>
      <c r="D264" s="203" t="s">
        <v>494</v>
      </c>
      <c r="E264" s="192" t="n">
        <f aca="false">SUM(F264:J264)</f>
        <v>105</v>
      </c>
      <c r="F264" s="200"/>
      <c r="G264" s="200" t="n">
        <v>105</v>
      </c>
      <c r="H264" s="200"/>
      <c r="I264" s="200"/>
      <c r="J264" s="200" t="n">
        <v>0</v>
      </c>
      <c r="K264" s="200" t="n">
        <v>0</v>
      </c>
      <c r="L264" s="200"/>
      <c r="M264" s="200"/>
      <c r="N264" s="204" t="s">
        <v>493</v>
      </c>
    </row>
    <row r="265" customFormat="false" ht="12" hidden="false" customHeight="false" outlineLevel="0" collapsed="false">
      <c r="A265" s="193" t="n">
        <v>34</v>
      </c>
      <c r="B265" s="193" t="s">
        <v>473</v>
      </c>
      <c r="C265" s="193" t="s">
        <v>266</v>
      </c>
      <c r="D265" s="203" t="s">
        <v>495</v>
      </c>
      <c r="E265" s="192" t="n">
        <f aca="false">SUM(F265:J265)</f>
        <v>29</v>
      </c>
      <c r="F265" s="200"/>
      <c r="G265" s="200" t="n">
        <v>29</v>
      </c>
      <c r="H265" s="200"/>
      <c r="I265" s="200"/>
      <c r="J265" s="200" t="n">
        <v>0</v>
      </c>
      <c r="K265" s="200" t="n">
        <v>0</v>
      </c>
      <c r="L265" s="200"/>
      <c r="M265" s="200"/>
      <c r="N265" s="204" t="s">
        <v>496</v>
      </c>
    </row>
    <row r="266" customFormat="false" ht="24" hidden="false" customHeight="false" outlineLevel="0" collapsed="false">
      <c r="A266" s="193" t="n">
        <v>34</v>
      </c>
      <c r="B266" s="193" t="s">
        <v>473</v>
      </c>
      <c r="C266" s="193" t="s">
        <v>266</v>
      </c>
      <c r="D266" s="199" t="s">
        <v>497</v>
      </c>
      <c r="E266" s="192" t="n">
        <f aca="false">SUM(F266:J266)</f>
        <v>50</v>
      </c>
      <c r="F266" s="200"/>
      <c r="G266" s="200" t="n">
        <v>50</v>
      </c>
      <c r="H266" s="200"/>
      <c r="I266" s="200"/>
      <c r="J266" s="200" t="n">
        <v>0</v>
      </c>
      <c r="K266" s="200" t="n">
        <v>0</v>
      </c>
      <c r="L266" s="200"/>
      <c r="M266" s="200"/>
      <c r="N266" s="204" t="s">
        <v>498</v>
      </c>
    </row>
    <row r="267" customFormat="false" ht="12" hidden="false" customHeight="false" outlineLevel="0" collapsed="false">
      <c r="A267" s="193" t="n">
        <v>34</v>
      </c>
      <c r="B267" s="193" t="s">
        <v>473</v>
      </c>
      <c r="C267" s="193" t="s">
        <v>266</v>
      </c>
      <c r="D267" s="199" t="s">
        <v>499</v>
      </c>
      <c r="E267" s="192" t="n">
        <f aca="false">SUM(F267:J267)</f>
        <v>16</v>
      </c>
      <c r="F267" s="200"/>
      <c r="G267" s="200" t="n">
        <v>16</v>
      </c>
      <c r="H267" s="200"/>
      <c r="I267" s="200"/>
      <c r="J267" s="200" t="n">
        <v>0</v>
      </c>
      <c r="K267" s="200" t="n">
        <v>0</v>
      </c>
      <c r="L267" s="200"/>
      <c r="M267" s="200"/>
      <c r="N267" s="204" t="s">
        <v>500</v>
      </c>
    </row>
    <row r="268" customFormat="false" ht="12" hidden="false" customHeight="false" outlineLevel="0" collapsed="false">
      <c r="A268" s="193" t="n">
        <v>34</v>
      </c>
      <c r="B268" s="207" t="s">
        <v>473</v>
      </c>
      <c r="C268" s="193" t="s">
        <v>266</v>
      </c>
      <c r="D268" s="208" t="s">
        <v>501</v>
      </c>
      <c r="E268" s="192" t="n">
        <f aca="false">SUM(F268:J268)</f>
        <v>90</v>
      </c>
      <c r="F268" s="205"/>
      <c r="G268" s="205" t="n">
        <v>90</v>
      </c>
      <c r="H268" s="205"/>
      <c r="I268" s="205"/>
      <c r="J268" s="205" t="n">
        <v>0</v>
      </c>
      <c r="K268" s="205" t="n">
        <v>0</v>
      </c>
      <c r="L268" s="205"/>
      <c r="M268" s="205"/>
      <c r="N268" s="213" t="s">
        <v>502</v>
      </c>
    </row>
    <row r="269" customFormat="false" ht="12" hidden="false" customHeight="false" outlineLevel="0" collapsed="false">
      <c r="A269" s="193" t="n">
        <v>34</v>
      </c>
      <c r="B269" s="207" t="s">
        <v>473</v>
      </c>
      <c r="C269" s="193" t="s">
        <v>266</v>
      </c>
      <c r="D269" s="208" t="s">
        <v>503</v>
      </c>
      <c r="E269" s="192" t="n">
        <f aca="false">SUM(F269:J269)</f>
        <v>50</v>
      </c>
      <c r="F269" s="205"/>
      <c r="G269" s="205" t="n">
        <v>50</v>
      </c>
      <c r="H269" s="205"/>
      <c r="I269" s="205"/>
      <c r="J269" s="205" t="n">
        <v>0</v>
      </c>
      <c r="K269" s="205" t="n">
        <v>0</v>
      </c>
      <c r="L269" s="205"/>
      <c r="M269" s="205"/>
      <c r="N269" s="213" t="s">
        <v>504</v>
      </c>
    </row>
    <row r="270" customFormat="false" ht="12" hidden="false" customHeight="false" outlineLevel="0" collapsed="false">
      <c r="A270" s="193" t="n">
        <v>34</v>
      </c>
      <c r="B270" s="207" t="s">
        <v>473</v>
      </c>
      <c r="C270" s="193" t="s">
        <v>266</v>
      </c>
      <c r="D270" s="208" t="s">
        <v>505</v>
      </c>
      <c r="E270" s="192" t="n">
        <f aca="false">SUM(F270:J270)</f>
        <v>3</v>
      </c>
      <c r="F270" s="205"/>
      <c r="G270" s="205" t="n">
        <v>3</v>
      </c>
      <c r="H270" s="205"/>
      <c r="I270" s="205"/>
      <c r="J270" s="205" t="n">
        <v>0</v>
      </c>
      <c r="K270" s="205" t="n">
        <v>0</v>
      </c>
      <c r="L270" s="205"/>
      <c r="M270" s="205"/>
      <c r="N270" s="213" t="s">
        <v>506</v>
      </c>
    </row>
    <row r="271" customFormat="false" ht="12" hidden="false" customHeight="false" outlineLevel="0" collapsed="false">
      <c r="A271" s="193" t="n">
        <v>34</v>
      </c>
      <c r="B271" s="207" t="s">
        <v>473</v>
      </c>
      <c r="C271" s="193" t="s">
        <v>266</v>
      </c>
      <c r="D271" s="208" t="s">
        <v>507</v>
      </c>
      <c r="E271" s="192" t="n">
        <f aca="false">SUM(F271:J271)</f>
        <v>6</v>
      </c>
      <c r="F271" s="205"/>
      <c r="G271" s="205" t="n">
        <v>6</v>
      </c>
      <c r="H271" s="205"/>
      <c r="I271" s="205"/>
      <c r="J271" s="205" t="n">
        <v>0</v>
      </c>
      <c r="K271" s="205" t="n">
        <v>0</v>
      </c>
      <c r="L271" s="205"/>
      <c r="M271" s="205"/>
      <c r="N271" s="213" t="s">
        <v>508</v>
      </c>
    </row>
    <row r="272" customFormat="false" ht="12" hidden="false" customHeight="false" outlineLevel="0" collapsed="false">
      <c r="A272" s="193" t="n">
        <v>34</v>
      </c>
      <c r="B272" s="207" t="s">
        <v>473</v>
      </c>
      <c r="C272" s="193" t="s">
        <v>266</v>
      </c>
      <c r="D272" s="208" t="s">
        <v>509</v>
      </c>
      <c r="E272" s="192" t="n">
        <f aca="false">SUM(F272:J272)</f>
        <v>2</v>
      </c>
      <c r="F272" s="205"/>
      <c r="G272" s="205" t="n">
        <v>2</v>
      </c>
      <c r="H272" s="205"/>
      <c r="I272" s="205"/>
      <c r="J272" s="205" t="n">
        <v>0</v>
      </c>
      <c r="K272" s="205" t="n">
        <v>0</v>
      </c>
      <c r="L272" s="205"/>
      <c r="M272" s="205"/>
      <c r="N272" s="206" t="s">
        <v>510</v>
      </c>
    </row>
    <row r="273" customFormat="false" ht="12" hidden="false" customHeight="false" outlineLevel="0" collapsed="false">
      <c r="A273" s="193" t="n">
        <v>34</v>
      </c>
      <c r="B273" s="207" t="s">
        <v>473</v>
      </c>
      <c r="C273" s="193" t="s">
        <v>266</v>
      </c>
      <c r="D273" s="208" t="s">
        <v>511</v>
      </c>
      <c r="E273" s="192" t="n">
        <f aca="false">SUM(F273:J273)</f>
        <v>35</v>
      </c>
      <c r="F273" s="205"/>
      <c r="G273" s="205" t="n">
        <v>35</v>
      </c>
      <c r="H273" s="205"/>
      <c r="I273" s="205"/>
      <c r="J273" s="205" t="n">
        <v>0</v>
      </c>
      <c r="K273" s="205" t="n">
        <v>0</v>
      </c>
      <c r="L273" s="205"/>
      <c r="M273" s="205"/>
      <c r="N273" s="213" t="s">
        <v>512</v>
      </c>
    </row>
    <row r="274" customFormat="false" ht="12" hidden="false" customHeight="false" outlineLevel="0" collapsed="false">
      <c r="A274" s="193" t="n">
        <v>34</v>
      </c>
      <c r="B274" s="207" t="s">
        <v>473</v>
      </c>
      <c r="C274" s="193" t="s">
        <v>266</v>
      </c>
      <c r="D274" s="208" t="s">
        <v>513</v>
      </c>
      <c r="E274" s="192" t="n">
        <f aca="false">SUM(F274:J274)</f>
        <v>10</v>
      </c>
      <c r="F274" s="205"/>
      <c r="G274" s="205" t="n">
        <v>10</v>
      </c>
      <c r="H274" s="205"/>
      <c r="I274" s="205"/>
      <c r="J274" s="205" t="n">
        <v>0</v>
      </c>
      <c r="K274" s="205" t="n">
        <v>0</v>
      </c>
      <c r="L274" s="205"/>
      <c r="M274" s="205"/>
      <c r="N274" s="213" t="s">
        <v>514</v>
      </c>
    </row>
    <row r="275" customFormat="false" ht="12" hidden="false" customHeight="false" outlineLevel="0" collapsed="false">
      <c r="A275" s="193" t="n">
        <v>34</v>
      </c>
      <c r="B275" s="207" t="s">
        <v>473</v>
      </c>
      <c r="C275" s="193" t="s">
        <v>266</v>
      </c>
      <c r="D275" s="208" t="s">
        <v>515</v>
      </c>
      <c r="E275" s="192" t="n">
        <f aca="false">SUM(F275:J275)</f>
        <v>12</v>
      </c>
      <c r="F275" s="205"/>
      <c r="G275" s="205" t="n">
        <v>12</v>
      </c>
      <c r="H275" s="205"/>
      <c r="I275" s="205"/>
      <c r="J275" s="205" t="n">
        <v>0</v>
      </c>
      <c r="K275" s="205" t="n">
        <v>0</v>
      </c>
      <c r="L275" s="205"/>
      <c r="M275" s="205"/>
      <c r="N275" s="213" t="s">
        <v>516</v>
      </c>
    </row>
    <row r="276" customFormat="false" ht="12" hidden="false" customHeight="false" outlineLevel="0" collapsed="false">
      <c r="A276" s="193" t="n">
        <v>34</v>
      </c>
      <c r="B276" s="207" t="s">
        <v>473</v>
      </c>
      <c r="C276" s="193" t="s">
        <v>266</v>
      </c>
      <c r="D276" s="208" t="s">
        <v>517</v>
      </c>
      <c r="E276" s="192" t="n">
        <f aca="false">SUM(F276:J276)</f>
        <v>8</v>
      </c>
      <c r="F276" s="205"/>
      <c r="G276" s="205" t="n">
        <v>8</v>
      </c>
      <c r="H276" s="205"/>
      <c r="I276" s="205"/>
      <c r="J276" s="205" t="n">
        <v>0</v>
      </c>
      <c r="K276" s="205" t="n">
        <v>0</v>
      </c>
      <c r="L276" s="205"/>
      <c r="M276" s="205"/>
      <c r="N276" s="206" t="s">
        <v>518</v>
      </c>
    </row>
    <row r="277" customFormat="false" ht="12" hidden="false" customHeight="false" outlineLevel="0" collapsed="false">
      <c r="A277" s="193" t="n">
        <v>34</v>
      </c>
      <c r="B277" s="207" t="s">
        <v>473</v>
      </c>
      <c r="C277" s="193" t="s">
        <v>266</v>
      </c>
      <c r="D277" s="208" t="s">
        <v>519</v>
      </c>
      <c r="E277" s="192" t="n">
        <f aca="false">SUM(F277:J277)</f>
        <v>9</v>
      </c>
      <c r="F277" s="205"/>
      <c r="G277" s="205" t="n">
        <v>9</v>
      </c>
      <c r="H277" s="205"/>
      <c r="I277" s="205"/>
      <c r="J277" s="205" t="n">
        <v>0</v>
      </c>
      <c r="K277" s="205" t="n">
        <v>0</v>
      </c>
      <c r="L277" s="205"/>
      <c r="M277" s="205"/>
      <c r="N277" s="206" t="s">
        <v>520</v>
      </c>
    </row>
    <row r="278" customFormat="false" ht="12" hidden="false" customHeight="false" outlineLevel="0" collapsed="false">
      <c r="A278" s="193" t="n">
        <v>34</v>
      </c>
      <c r="B278" s="207" t="s">
        <v>473</v>
      </c>
      <c r="C278" s="193" t="s">
        <v>266</v>
      </c>
      <c r="D278" s="208" t="s">
        <v>521</v>
      </c>
      <c r="E278" s="192" t="n">
        <f aca="false">SUM(F278:J278)</f>
        <v>4</v>
      </c>
      <c r="F278" s="205"/>
      <c r="G278" s="205" t="n">
        <v>4</v>
      </c>
      <c r="H278" s="205"/>
      <c r="I278" s="205"/>
      <c r="J278" s="205" t="n">
        <v>0</v>
      </c>
      <c r="K278" s="205" t="n">
        <v>0</v>
      </c>
      <c r="L278" s="205"/>
      <c r="M278" s="205"/>
      <c r="N278" s="206" t="s">
        <v>522</v>
      </c>
    </row>
    <row r="279" customFormat="false" ht="12" hidden="false" customHeight="false" outlineLevel="0" collapsed="false">
      <c r="A279" s="193" t="n">
        <v>34</v>
      </c>
      <c r="B279" s="207" t="s">
        <v>473</v>
      </c>
      <c r="C279" s="193" t="s">
        <v>266</v>
      </c>
      <c r="D279" s="208" t="s">
        <v>523</v>
      </c>
      <c r="E279" s="192" t="n">
        <f aca="false">SUM(F279:J279)</f>
        <v>18</v>
      </c>
      <c r="F279" s="205"/>
      <c r="G279" s="205" t="n">
        <v>18</v>
      </c>
      <c r="H279" s="205"/>
      <c r="I279" s="205"/>
      <c r="J279" s="205" t="n">
        <v>0</v>
      </c>
      <c r="K279" s="205" t="n">
        <v>0</v>
      </c>
      <c r="L279" s="205"/>
      <c r="M279" s="205"/>
      <c r="N279" s="213" t="s">
        <v>524</v>
      </c>
    </row>
    <row r="280" customFormat="false" ht="12" hidden="false" customHeight="false" outlineLevel="0" collapsed="false">
      <c r="A280" s="193" t="n">
        <v>34</v>
      </c>
      <c r="B280" s="207" t="s">
        <v>473</v>
      </c>
      <c r="C280" s="193" t="s">
        <v>266</v>
      </c>
      <c r="D280" s="208" t="s">
        <v>525</v>
      </c>
      <c r="E280" s="192" t="n">
        <f aca="false">SUM(F280:J280)</f>
        <v>15</v>
      </c>
      <c r="F280" s="205"/>
      <c r="G280" s="205" t="n">
        <v>15</v>
      </c>
      <c r="H280" s="205"/>
      <c r="I280" s="205"/>
      <c r="J280" s="205" t="n">
        <v>0</v>
      </c>
      <c r="K280" s="205" t="n">
        <v>0</v>
      </c>
      <c r="L280" s="205"/>
      <c r="M280" s="205"/>
      <c r="N280" s="213" t="s">
        <v>526</v>
      </c>
    </row>
    <row r="281" customFormat="false" ht="12" hidden="false" customHeight="false" outlineLevel="0" collapsed="false">
      <c r="A281" s="193" t="n">
        <v>34</v>
      </c>
      <c r="B281" s="207" t="s">
        <v>473</v>
      </c>
      <c r="C281" s="193" t="s">
        <v>266</v>
      </c>
      <c r="D281" s="208" t="s">
        <v>527</v>
      </c>
      <c r="E281" s="192" t="n">
        <f aca="false">SUM(F281:J281)</f>
        <v>10</v>
      </c>
      <c r="F281" s="205"/>
      <c r="G281" s="205" t="n">
        <v>10</v>
      </c>
      <c r="H281" s="205"/>
      <c r="I281" s="205"/>
      <c r="J281" s="205" t="n">
        <v>0</v>
      </c>
      <c r="K281" s="205" t="n">
        <v>0</v>
      </c>
      <c r="L281" s="205"/>
      <c r="M281" s="205"/>
      <c r="N281" s="213" t="s">
        <v>528</v>
      </c>
    </row>
    <row r="282" customFormat="false" ht="12" hidden="false" customHeight="false" outlineLevel="0" collapsed="false">
      <c r="A282" s="193" t="n">
        <v>34</v>
      </c>
      <c r="B282" s="207" t="s">
        <v>473</v>
      </c>
      <c r="C282" s="193" t="s">
        <v>266</v>
      </c>
      <c r="D282" s="208" t="s">
        <v>529</v>
      </c>
      <c r="E282" s="192" t="n">
        <f aca="false">SUM(F282:J282)</f>
        <v>30</v>
      </c>
      <c r="F282" s="205"/>
      <c r="G282" s="205" t="n">
        <v>30</v>
      </c>
      <c r="H282" s="205"/>
      <c r="I282" s="205"/>
      <c r="J282" s="205" t="n">
        <v>0</v>
      </c>
      <c r="K282" s="205" t="n">
        <v>0</v>
      </c>
      <c r="L282" s="205"/>
      <c r="M282" s="205"/>
      <c r="N282" s="213" t="s">
        <v>530</v>
      </c>
    </row>
    <row r="283" customFormat="false" ht="12" hidden="false" customHeight="false" outlineLevel="0" collapsed="false">
      <c r="A283" s="193" t="n">
        <v>34</v>
      </c>
      <c r="B283" s="207" t="s">
        <v>473</v>
      </c>
      <c r="C283" s="193" t="s">
        <v>266</v>
      </c>
      <c r="D283" s="216" t="s">
        <v>531</v>
      </c>
      <c r="E283" s="192" t="n">
        <f aca="false">SUM(F283:J283)</f>
        <v>30</v>
      </c>
      <c r="F283" s="205"/>
      <c r="G283" s="205" t="n">
        <v>30</v>
      </c>
      <c r="H283" s="205"/>
      <c r="I283" s="205"/>
      <c r="J283" s="205" t="n">
        <v>0</v>
      </c>
      <c r="K283" s="205" t="n">
        <v>0</v>
      </c>
      <c r="L283" s="205"/>
      <c r="M283" s="205"/>
      <c r="N283" s="213" t="s">
        <v>532</v>
      </c>
    </row>
    <row r="284" s="254" customFormat="true" ht="12" hidden="false" customHeight="false" outlineLevel="0" collapsed="false">
      <c r="A284" s="237"/>
      <c r="B284" s="256" t="s">
        <v>950</v>
      </c>
      <c r="C284" s="237"/>
      <c r="D284" s="266"/>
      <c r="E284" s="239" t="n">
        <f aca="false">SUM(E285:E290)</f>
        <v>2454</v>
      </c>
      <c r="F284" s="239" t="n">
        <f aca="false">SUM(F285:F290)</f>
        <v>654</v>
      </c>
      <c r="G284" s="239" t="n">
        <f aca="false">SUM(G285:G290)</f>
        <v>1800</v>
      </c>
      <c r="H284" s="239" t="n">
        <f aca="false">SUM(H285:H290)</f>
        <v>0</v>
      </c>
      <c r="I284" s="239" t="n">
        <f aca="false">SUM(I285:I290)</f>
        <v>0</v>
      </c>
      <c r="J284" s="239" t="n">
        <f aca="false">SUM(J285:J290)</f>
        <v>0</v>
      </c>
      <c r="K284" s="239" t="n">
        <f aca="false">SUM(K285:K290)</f>
        <v>0</v>
      </c>
      <c r="L284" s="239" t="n">
        <f aca="false">SUM(L285:L290)</f>
        <v>0</v>
      </c>
      <c r="M284" s="239" t="n">
        <f aca="false">SUM(M285:M290)</f>
        <v>0</v>
      </c>
      <c r="N284" s="258"/>
    </row>
    <row r="285" customFormat="false" ht="12" hidden="false" customHeight="false" outlineLevel="0" collapsed="false">
      <c r="A285" s="193" t="n">
        <v>35</v>
      </c>
      <c r="B285" s="193" t="s">
        <v>534</v>
      </c>
      <c r="C285" s="193" t="s">
        <v>269</v>
      </c>
      <c r="D285" s="199" t="s">
        <v>270</v>
      </c>
      <c r="E285" s="192" t="n">
        <f aca="false">SUM(F285:J285)</f>
        <v>497</v>
      </c>
      <c r="F285" s="192" t="n">
        <v>497</v>
      </c>
      <c r="G285" s="205"/>
      <c r="H285" s="205"/>
      <c r="I285" s="205"/>
      <c r="J285" s="205"/>
      <c r="K285" s="205"/>
      <c r="L285" s="205"/>
      <c r="M285" s="205"/>
      <c r="N285" s="206"/>
    </row>
    <row r="286" customFormat="false" ht="12" hidden="false" customHeight="false" outlineLevel="0" collapsed="false">
      <c r="A286" s="193" t="n">
        <v>35</v>
      </c>
      <c r="B286" s="193" t="s">
        <v>534</v>
      </c>
      <c r="C286" s="193" t="s">
        <v>269</v>
      </c>
      <c r="D286" s="199" t="s">
        <v>271</v>
      </c>
      <c r="E286" s="192" t="n">
        <f aca="false">SUM(F286:J286)</f>
        <v>122</v>
      </c>
      <c r="F286" s="192" t="n">
        <v>122</v>
      </c>
      <c r="G286" s="205"/>
      <c r="H286" s="205"/>
      <c r="I286" s="205"/>
      <c r="J286" s="205"/>
      <c r="K286" s="205"/>
      <c r="L286" s="205"/>
      <c r="M286" s="205"/>
      <c r="N286" s="206"/>
    </row>
    <row r="287" customFormat="false" ht="12" hidden="false" customHeight="false" outlineLevel="0" collapsed="false">
      <c r="A287" s="193" t="n">
        <v>35</v>
      </c>
      <c r="B287" s="193" t="s">
        <v>534</v>
      </c>
      <c r="C287" s="193" t="s">
        <v>269</v>
      </c>
      <c r="D287" s="199" t="s">
        <v>349</v>
      </c>
      <c r="E287" s="192" t="n">
        <f aca="false">SUM(F287:J287)</f>
        <v>10</v>
      </c>
      <c r="F287" s="200" t="n">
        <v>10</v>
      </c>
      <c r="G287" s="200" t="n">
        <v>0</v>
      </c>
      <c r="H287" s="200"/>
      <c r="I287" s="200"/>
      <c r="J287" s="200" t="n">
        <v>0</v>
      </c>
      <c r="K287" s="200" t="n">
        <v>0</v>
      </c>
      <c r="L287" s="200"/>
      <c r="M287" s="200"/>
      <c r="N287" s="201"/>
    </row>
    <row r="288" customFormat="false" ht="12" hidden="false" customHeight="false" outlineLevel="0" collapsed="false">
      <c r="A288" s="193" t="n">
        <v>35</v>
      </c>
      <c r="B288" s="193" t="s">
        <v>534</v>
      </c>
      <c r="C288" s="193" t="s">
        <v>269</v>
      </c>
      <c r="D288" s="199" t="s">
        <v>350</v>
      </c>
      <c r="E288" s="192" t="n">
        <f aca="false">SUM(F288:J288)</f>
        <v>25</v>
      </c>
      <c r="F288" s="200" t="n">
        <v>25</v>
      </c>
      <c r="G288" s="200" t="n">
        <v>0</v>
      </c>
      <c r="H288" s="200"/>
      <c r="I288" s="200"/>
      <c r="J288" s="200" t="n">
        <v>0</v>
      </c>
      <c r="K288" s="200" t="n">
        <v>0</v>
      </c>
      <c r="L288" s="200"/>
      <c r="M288" s="200"/>
      <c r="N288" s="201"/>
    </row>
    <row r="289" customFormat="false" ht="12" hidden="false" customHeight="false" outlineLevel="0" collapsed="false">
      <c r="A289" s="193" t="n">
        <v>35</v>
      </c>
      <c r="B289" s="193" t="s">
        <v>534</v>
      </c>
      <c r="C289" s="193" t="s">
        <v>269</v>
      </c>
      <c r="D289" s="199" t="s">
        <v>535</v>
      </c>
      <c r="E289" s="192" t="n">
        <f aca="false">SUM(F289:J289)</f>
        <v>360</v>
      </c>
      <c r="F289" s="200" t="n">
        <v>0</v>
      </c>
      <c r="G289" s="200" t="n">
        <v>360</v>
      </c>
      <c r="H289" s="200"/>
      <c r="I289" s="200"/>
      <c r="J289" s="200" t="n">
        <v>0</v>
      </c>
      <c r="K289" s="200" t="n">
        <v>0</v>
      </c>
      <c r="L289" s="200"/>
      <c r="M289" s="200"/>
      <c r="N289" s="201"/>
    </row>
    <row r="290" s="253" customFormat="true" ht="12" hidden="false" customHeight="false" outlineLevel="0" collapsed="false">
      <c r="A290" s="243" t="n">
        <v>35</v>
      </c>
      <c r="B290" s="243" t="s">
        <v>534</v>
      </c>
      <c r="C290" s="243" t="s">
        <v>899</v>
      </c>
      <c r="D290" s="244"/>
      <c r="E290" s="245" t="n">
        <f aca="false">SUM(E291:E308)</f>
        <v>1440</v>
      </c>
      <c r="F290" s="245" t="n">
        <f aca="false">SUM(F291:F308)</f>
        <v>0</v>
      </c>
      <c r="G290" s="245" t="n">
        <f aca="false">SUM(G291:G308)</f>
        <v>1440</v>
      </c>
      <c r="H290" s="245" t="n">
        <f aca="false">SUM(H291:H308)</f>
        <v>0</v>
      </c>
      <c r="I290" s="245" t="n">
        <f aca="false">SUM(I291:I308)</f>
        <v>0</v>
      </c>
      <c r="J290" s="245" t="n">
        <f aca="false">SUM(J291:J308)</f>
        <v>0</v>
      </c>
      <c r="K290" s="245" t="n">
        <f aca="false">SUM(K291:K308)</f>
        <v>0</v>
      </c>
      <c r="L290" s="245" t="n">
        <f aca="false">SUM(L291:L308)</f>
        <v>0</v>
      </c>
      <c r="M290" s="245" t="n">
        <f aca="false">SUM(M291:M308)</f>
        <v>0</v>
      </c>
      <c r="N290" s="246"/>
    </row>
    <row r="291" customFormat="false" ht="12" hidden="false" customHeight="false" outlineLevel="0" collapsed="false">
      <c r="A291" s="193" t="n">
        <v>35</v>
      </c>
      <c r="B291" s="193" t="s">
        <v>534</v>
      </c>
      <c r="C291" s="193" t="s">
        <v>266</v>
      </c>
      <c r="D291" s="199" t="s">
        <v>536</v>
      </c>
      <c r="E291" s="192" t="n">
        <f aca="false">SUM(F291:J291)</f>
        <v>230</v>
      </c>
      <c r="F291" s="200" t="n">
        <v>0</v>
      </c>
      <c r="G291" s="200" t="n">
        <v>230</v>
      </c>
      <c r="H291" s="200"/>
      <c r="I291" s="200"/>
      <c r="J291" s="200" t="n">
        <v>0</v>
      </c>
      <c r="K291" s="200" t="n">
        <v>0</v>
      </c>
      <c r="L291" s="200"/>
      <c r="M291" s="200"/>
      <c r="N291" s="201"/>
    </row>
    <row r="292" customFormat="false" ht="12" hidden="false" customHeight="false" outlineLevel="0" collapsed="false">
      <c r="A292" s="193" t="n">
        <v>35</v>
      </c>
      <c r="B292" s="193" t="s">
        <v>534</v>
      </c>
      <c r="C292" s="193" t="s">
        <v>266</v>
      </c>
      <c r="D292" s="199" t="s">
        <v>537</v>
      </c>
      <c r="E292" s="192" t="n">
        <f aca="false">SUM(F292:J292)</f>
        <v>65</v>
      </c>
      <c r="F292" s="200" t="n">
        <v>0</v>
      </c>
      <c r="G292" s="200" t="n">
        <v>65</v>
      </c>
      <c r="H292" s="200"/>
      <c r="I292" s="200"/>
      <c r="J292" s="200" t="n">
        <v>0</v>
      </c>
      <c r="K292" s="200" t="n">
        <v>0</v>
      </c>
      <c r="L292" s="200"/>
      <c r="M292" s="200"/>
      <c r="N292" s="201"/>
    </row>
    <row r="293" customFormat="false" ht="12" hidden="false" customHeight="false" outlineLevel="0" collapsed="false">
      <c r="A293" s="193" t="n">
        <v>35</v>
      </c>
      <c r="B293" s="193" t="s">
        <v>534</v>
      </c>
      <c r="C293" s="193" t="s">
        <v>266</v>
      </c>
      <c r="D293" s="199" t="s">
        <v>538</v>
      </c>
      <c r="E293" s="192" t="n">
        <f aca="false">SUM(F293:J293)</f>
        <v>2</v>
      </c>
      <c r="F293" s="200" t="n">
        <v>0</v>
      </c>
      <c r="G293" s="200" t="n">
        <v>2</v>
      </c>
      <c r="H293" s="200"/>
      <c r="I293" s="200"/>
      <c r="J293" s="200" t="n">
        <v>0</v>
      </c>
      <c r="K293" s="200" t="n">
        <v>0</v>
      </c>
      <c r="L293" s="200"/>
      <c r="M293" s="200"/>
      <c r="N293" s="201"/>
    </row>
    <row r="294" customFormat="false" ht="12" hidden="false" customHeight="false" outlineLevel="0" collapsed="false">
      <c r="A294" s="193" t="n">
        <v>35</v>
      </c>
      <c r="B294" s="193" t="s">
        <v>534</v>
      </c>
      <c r="C294" s="193" t="s">
        <v>266</v>
      </c>
      <c r="D294" s="199" t="s">
        <v>539</v>
      </c>
      <c r="E294" s="192" t="n">
        <f aca="false">SUM(F294:J294)</f>
        <v>8</v>
      </c>
      <c r="F294" s="200" t="n">
        <v>0</v>
      </c>
      <c r="G294" s="200" t="n">
        <v>8</v>
      </c>
      <c r="H294" s="200"/>
      <c r="I294" s="200"/>
      <c r="J294" s="200" t="n">
        <v>0</v>
      </c>
      <c r="K294" s="200" t="n">
        <v>0</v>
      </c>
      <c r="L294" s="200"/>
      <c r="M294" s="200"/>
      <c r="N294" s="201"/>
    </row>
    <row r="295" customFormat="false" ht="12" hidden="false" customHeight="false" outlineLevel="0" collapsed="false">
      <c r="A295" s="193" t="n">
        <v>35</v>
      </c>
      <c r="B295" s="193" t="s">
        <v>534</v>
      </c>
      <c r="C295" s="193" t="s">
        <v>266</v>
      </c>
      <c r="D295" s="199" t="s">
        <v>540</v>
      </c>
      <c r="E295" s="192" t="n">
        <f aca="false">SUM(F295:J295)</f>
        <v>68</v>
      </c>
      <c r="F295" s="200" t="n">
        <v>0</v>
      </c>
      <c r="G295" s="200" t="n">
        <v>68</v>
      </c>
      <c r="H295" s="200"/>
      <c r="I295" s="200"/>
      <c r="J295" s="200" t="n">
        <v>0</v>
      </c>
      <c r="K295" s="200" t="n">
        <v>0</v>
      </c>
      <c r="L295" s="200"/>
      <c r="M295" s="200"/>
      <c r="N295" s="201"/>
    </row>
    <row r="296" customFormat="false" ht="12" hidden="false" customHeight="false" outlineLevel="0" collapsed="false">
      <c r="A296" s="193" t="n">
        <v>35</v>
      </c>
      <c r="B296" s="193" t="s">
        <v>534</v>
      </c>
      <c r="C296" s="193" t="s">
        <v>266</v>
      </c>
      <c r="D296" s="199" t="s">
        <v>541</v>
      </c>
      <c r="E296" s="192" t="n">
        <f aca="false">SUM(F296:J296)</f>
        <v>2</v>
      </c>
      <c r="F296" s="200" t="n">
        <v>0</v>
      </c>
      <c r="G296" s="200" t="n">
        <v>2</v>
      </c>
      <c r="H296" s="200"/>
      <c r="I296" s="200"/>
      <c r="J296" s="200" t="n">
        <v>0</v>
      </c>
      <c r="K296" s="200" t="n">
        <v>0</v>
      </c>
      <c r="L296" s="200"/>
      <c r="M296" s="200"/>
      <c r="N296" s="201"/>
    </row>
    <row r="297" customFormat="false" ht="12" hidden="false" customHeight="false" outlineLevel="0" collapsed="false">
      <c r="A297" s="193" t="n">
        <v>35</v>
      </c>
      <c r="B297" s="193" t="s">
        <v>534</v>
      </c>
      <c r="C297" s="193" t="s">
        <v>266</v>
      </c>
      <c r="D297" s="199" t="s">
        <v>542</v>
      </c>
      <c r="E297" s="192" t="n">
        <f aca="false">SUM(F297:J297)</f>
        <v>34</v>
      </c>
      <c r="F297" s="200" t="n">
        <v>0</v>
      </c>
      <c r="G297" s="200" t="n">
        <v>34</v>
      </c>
      <c r="H297" s="200"/>
      <c r="I297" s="200"/>
      <c r="J297" s="200" t="n">
        <v>0</v>
      </c>
      <c r="K297" s="200" t="n">
        <v>0</v>
      </c>
      <c r="L297" s="200"/>
      <c r="M297" s="200"/>
      <c r="N297" s="201"/>
    </row>
    <row r="298" customFormat="false" ht="12" hidden="false" customHeight="false" outlineLevel="0" collapsed="false">
      <c r="A298" s="193" t="n">
        <v>35</v>
      </c>
      <c r="B298" s="193" t="s">
        <v>534</v>
      </c>
      <c r="C298" s="193" t="s">
        <v>266</v>
      </c>
      <c r="D298" s="199" t="s">
        <v>543</v>
      </c>
      <c r="E298" s="192" t="n">
        <f aca="false">SUM(F298:J298)</f>
        <v>32</v>
      </c>
      <c r="F298" s="200" t="n">
        <v>0</v>
      </c>
      <c r="G298" s="200" t="n">
        <v>32</v>
      </c>
      <c r="H298" s="200"/>
      <c r="I298" s="200"/>
      <c r="J298" s="200" t="n">
        <v>0</v>
      </c>
      <c r="K298" s="200" t="n">
        <v>0</v>
      </c>
      <c r="L298" s="200"/>
      <c r="M298" s="200"/>
      <c r="N298" s="201"/>
    </row>
    <row r="299" customFormat="false" ht="12" hidden="false" customHeight="false" outlineLevel="0" collapsed="false">
      <c r="A299" s="193" t="n">
        <v>35</v>
      </c>
      <c r="B299" s="193" t="s">
        <v>534</v>
      </c>
      <c r="C299" s="193" t="s">
        <v>266</v>
      </c>
      <c r="D299" s="199" t="s">
        <v>544</v>
      </c>
      <c r="E299" s="192" t="n">
        <f aca="false">SUM(F299:J299)</f>
        <v>139</v>
      </c>
      <c r="F299" s="200" t="n">
        <v>0</v>
      </c>
      <c r="G299" s="200" t="n">
        <v>139</v>
      </c>
      <c r="H299" s="200"/>
      <c r="I299" s="200"/>
      <c r="J299" s="200" t="n">
        <v>0</v>
      </c>
      <c r="K299" s="200" t="n">
        <v>0</v>
      </c>
      <c r="L299" s="200"/>
      <c r="M299" s="200"/>
      <c r="N299" s="201"/>
    </row>
    <row r="300" customFormat="false" ht="24" hidden="false" customHeight="false" outlineLevel="0" collapsed="false">
      <c r="A300" s="193" t="n">
        <v>35</v>
      </c>
      <c r="B300" s="207" t="s">
        <v>534</v>
      </c>
      <c r="C300" s="193" t="s">
        <v>266</v>
      </c>
      <c r="D300" s="199" t="s">
        <v>545</v>
      </c>
      <c r="E300" s="192" t="n">
        <f aca="false">SUM(F300:J300)</f>
        <v>100</v>
      </c>
      <c r="F300" s="205" t="n">
        <v>0</v>
      </c>
      <c r="G300" s="200" t="n">
        <v>100</v>
      </c>
      <c r="H300" s="205"/>
      <c r="I300" s="205"/>
      <c r="J300" s="205" t="n">
        <v>0</v>
      </c>
      <c r="K300" s="205" t="n">
        <v>0</v>
      </c>
      <c r="L300" s="205"/>
      <c r="M300" s="205"/>
      <c r="N300" s="206"/>
    </row>
    <row r="301" customFormat="false" ht="24" hidden="false" customHeight="false" outlineLevel="0" collapsed="false">
      <c r="A301" s="193" t="n">
        <v>35</v>
      </c>
      <c r="B301" s="207" t="s">
        <v>534</v>
      </c>
      <c r="C301" s="193" t="s">
        <v>266</v>
      </c>
      <c r="D301" s="199" t="s">
        <v>546</v>
      </c>
      <c r="E301" s="192" t="n">
        <f aca="false">SUM(F301:J301)</f>
        <v>100</v>
      </c>
      <c r="F301" s="205" t="n">
        <v>0</v>
      </c>
      <c r="G301" s="200" t="n">
        <v>100</v>
      </c>
      <c r="H301" s="205"/>
      <c r="I301" s="205"/>
      <c r="J301" s="205" t="n">
        <v>0</v>
      </c>
      <c r="K301" s="205" t="n">
        <v>0</v>
      </c>
      <c r="L301" s="205"/>
      <c r="M301" s="205"/>
      <c r="N301" s="206"/>
    </row>
    <row r="302" customFormat="false" ht="24" hidden="false" customHeight="false" outlineLevel="0" collapsed="false">
      <c r="A302" s="193" t="n">
        <v>35</v>
      </c>
      <c r="B302" s="207" t="s">
        <v>534</v>
      </c>
      <c r="C302" s="193" t="s">
        <v>266</v>
      </c>
      <c r="D302" s="199" t="s">
        <v>547</v>
      </c>
      <c r="E302" s="192" t="n">
        <f aca="false">SUM(F302:J302)</f>
        <v>100</v>
      </c>
      <c r="F302" s="205" t="n">
        <v>0</v>
      </c>
      <c r="G302" s="200" t="n">
        <v>100</v>
      </c>
      <c r="H302" s="205"/>
      <c r="I302" s="205"/>
      <c r="J302" s="205" t="n">
        <v>0</v>
      </c>
      <c r="K302" s="205" t="n">
        <v>0</v>
      </c>
      <c r="L302" s="205"/>
      <c r="M302" s="205"/>
      <c r="N302" s="206"/>
    </row>
    <row r="303" customFormat="false" ht="12" hidden="false" customHeight="false" outlineLevel="0" collapsed="false">
      <c r="A303" s="193" t="n">
        <v>35</v>
      </c>
      <c r="B303" s="207" t="s">
        <v>534</v>
      </c>
      <c r="C303" s="193" t="s">
        <v>266</v>
      </c>
      <c r="D303" s="199" t="s">
        <v>548</v>
      </c>
      <c r="E303" s="192" t="n">
        <f aca="false">SUM(F303:J303)</f>
        <v>100</v>
      </c>
      <c r="F303" s="205" t="n">
        <v>0</v>
      </c>
      <c r="G303" s="200" t="n">
        <v>100</v>
      </c>
      <c r="H303" s="205"/>
      <c r="I303" s="205"/>
      <c r="J303" s="205" t="n">
        <v>0</v>
      </c>
      <c r="K303" s="205" t="n">
        <v>0</v>
      </c>
      <c r="L303" s="205"/>
      <c r="M303" s="205"/>
      <c r="N303" s="206"/>
    </row>
    <row r="304" customFormat="false" ht="24" hidden="false" customHeight="false" outlineLevel="0" collapsed="false">
      <c r="A304" s="193" t="n">
        <v>35</v>
      </c>
      <c r="B304" s="207" t="s">
        <v>534</v>
      </c>
      <c r="C304" s="193" t="s">
        <v>266</v>
      </c>
      <c r="D304" s="199" t="s">
        <v>549</v>
      </c>
      <c r="E304" s="192" t="n">
        <f aca="false">SUM(F304:J304)</f>
        <v>60</v>
      </c>
      <c r="F304" s="205" t="n">
        <v>0</v>
      </c>
      <c r="G304" s="205" t="n">
        <v>60</v>
      </c>
      <c r="H304" s="205"/>
      <c r="I304" s="205"/>
      <c r="J304" s="205" t="n">
        <v>0</v>
      </c>
      <c r="K304" s="205" t="n">
        <v>0</v>
      </c>
      <c r="L304" s="205"/>
      <c r="M304" s="205"/>
      <c r="N304" s="206"/>
    </row>
    <row r="305" customFormat="false" ht="12" hidden="false" customHeight="false" outlineLevel="0" collapsed="false">
      <c r="A305" s="193" t="n">
        <v>35</v>
      </c>
      <c r="B305" s="207" t="s">
        <v>534</v>
      </c>
      <c r="C305" s="193" t="s">
        <v>266</v>
      </c>
      <c r="D305" s="199" t="s">
        <v>550</v>
      </c>
      <c r="E305" s="192" t="n">
        <f aca="false">SUM(F305:J305)</f>
        <v>20</v>
      </c>
      <c r="F305" s="205" t="n">
        <v>0</v>
      </c>
      <c r="G305" s="205" t="n">
        <v>20</v>
      </c>
      <c r="H305" s="205"/>
      <c r="I305" s="205"/>
      <c r="J305" s="205" t="n">
        <v>0</v>
      </c>
      <c r="K305" s="205" t="n">
        <v>0</v>
      </c>
      <c r="L305" s="205"/>
      <c r="M305" s="205"/>
      <c r="N305" s="206"/>
    </row>
    <row r="306" customFormat="false" ht="12" hidden="false" customHeight="false" outlineLevel="0" collapsed="false">
      <c r="A306" s="193" t="n">
        <v>35</v>
      </c>
      <c r="B306" s="207" t="s">
        <v>534</v>
      </c>
      <c r="C306" s="193" t="s">
        <v>266</v>
      </c>
      <c r="D306" s="199" t="s">
        <v>551</v>
      </c>
      <c r="E306" s="192" t="n">
        <f aca="false">SUM(F306:J306)</f>
        <v>100</v>
      </c>
      <c r="F306" s="205" t="n">
        <v>0</v>
      </c>
      <c r="G306" s="205" t="n">
        <v>100</v>
      </c>
      <c r="H306" s="205"/>
      <c r="I306" s="205"/>
      <c r="J306" s="205" t="n">
        <v>0</v>
      </c>
      <c r="K306" s="205" t="n">
        <v>0</v>
      </c>
      <c r="L306" s="205"/>
      <c r="M306" s="205"/>
      <c r="N306" s="206"/>
    </row>
    <row r="307" customFormat="false" ht="12" hidden="false" customHeight="false" outlineLevel="0" collapsed="false">
      <c r="A307" s="193" t="n">
        <v>35</v>
      </c>
      <c r="B307" s="207" t="s">
        <v>534</v>
      </c>
      <c r="C307" s="193" t="s">
        <v>266</v>
      </c>
      <c r="D307" s="199" t="s">
        <v>552</v>
      </c>
      <c r="E307" s="192" t="n">
        <f aca="false">SUM(F307:J307)</f>
        <v>220</v>
      </c>
      <c r="F307" s="205" t="n">
        <v>0</v>
      </c>
      <c r="G307" s="205" t="n">
        <v>220</v>
      </c>
      <c r="H307" s="205"/>
      <c r="I307" s="205"/>
      <c r="J307" s="205" t="n">
        <v>0</v>
      </c>
      <c r="K307" s="205" t="n">
        <v>0</v>
      </c>
      <c r="L307" s="205"/>
      <c r="M307" s="205"/>
      <c r="N307" s="206"/>
    </row>
    <row r="308" customFormat="false" ht="12" hidden="false" customHeight="false" outlineLevel="0" collapsed="false">
      <c r="A308" s="193" t="n">
        <v>35</v>
      </c>
      <c r="B308" s="207" t="s">
        <v>534</v>
      </c>
      <c r="C308" s="193" t="s">
        <v>266</v>
      </c>
      <c r="D308" s="199" t="s">
        <v>553</v>
      </c>
      <c r="E308" s="192" t="n">
        <f aca="false">SUM(F308:J308)</f>
        <v>60</v>
      </c>
      <c r="F308" s="205" t="n">
        <v>0</v>
      </c>
      <c r="G308" s="205" t="n">
        <v>60</v>
      </c>
      <c r="H308" s="205"/>
      <c r="I308" s="205"/>
      <c r="J308" s="205" t="n">
        <v>0</v>
      </c>
      <c r="K308" s="205" t="n">
        <v>0</v>
      </c>
      <c r="L308" s="205"/>
      <c r="M308" s="205"/>
      <c r="N308" s="206"/>
    </row>
    <row r="309" s="254" customFormat="true" ht="12" hidden="false" customHeight="false" outlineLevel="0" collapsed="false">
      <c r="A309" s="237"/>
      <c r="B309" s="256" t="s">
        <v>951</v>
      </c>
      <c r="C309" s="237"/>
      <c r="D309" s="238"/>
      <c r="E309" s="239" t="n">
        <f aca="false">SUM(E310:E312)</f>
        <v>95</v>
      </c>
      <c r="F309" s="239" t="n">
        <f aca="false">SUM(F310:F312)</f>
        <v>95</v>
      </c>
      <c r="G309" s="239" t="n">
        <f aca="false">SUM(G310:G312)</f>
        <v>0</v>
      </c>
      <c r="H309" s="239" t="n">
        <f aca="false">SUM(H310:H312)</f>
        <v>0</v>
      </c>
      <c r="I309" s="239" t="n">
        <f aca="false">SUM(I310:I312)</f>
        <v>0</v>
      </c>
      <c r="J309" s="239" t="n">
        <f aca="false">SUM(J310:J312)</f>
        <v>0</v>
      </c>
      <c r="K309" s="239" t="n">
        <f aca="false">SUM(K310:K312)</f>
        <v>20</v>
      </c>
      <c r="L309" s="239" t="n">
        <f aca="false">SUM(L310:L312)</f>
        <v>0</v>
      </c>
      <c r="M309" s="239" t="n">
        <f aca="false">SUM(M310:M312)</f>
        <v>37</v>
      </c>
      <c r="N309" s="258"/>
    </row>
    <row r="310" customFormat="false" ht="12" hidden="false" customHeight="false" outlineLevel="0" collapsed="false">
      <c r="A310" s="193" t="n">
        <v>36</v>
      </c>
      <c r="B310" s="207" t="s">
        <v>555</v>
      </c>
      <c r="C310" s="193" t="s">
        <v>269</v>
      </c>
      <c r="D310" s="199" t="s">
        <v>270</v>
      </c>
      <c r="E310" s="192" t="n">
        <f aca="false">SUM(F310:J310)</f>
        <v>42</v>
      </c>
      <c r="F310" s="192" t="n">
        <v>42</v>
      </c>
      <c r="G310" s="205"/>
      <c r="H310" s="205"/>
      <c r="I310" s="205"/>
      <c r="J310" s="205"/>
      <c r="K310" s="205"/>
      <c r="L310" s="205"/>
      <c r="M310" s="205"/>
      <c r="N310" s="206"/>
    </row>
    <row r="311" customFormat="false" ht="12" hidden="false" customHeight="false" outlineLevel="0" collapsed="false">
      <c r="A311" s="193" t="n">
        <v>36</v>
      </c>
      <c r="B311" s="207" t="s">
        <v>555</v>
      </c>
      <c r="C311" s="193" t="s">
        <v>265</v>
      </c>
      <c r="D311" s="199" t="s">
        <v>271</v>
      </c>
      <c r="E311" s="192" t="n">
        <f aca="false">SUM(F311:J311)</f>
        <v>18</v>
      </c>
      <c r="F311" s="192" t="n">
        <v>18</v>
      </c>
      <c r="G311" s="205"/>
      <c r="H311" s="205"/>
      <c r="I311" s="205"/>
      <c r="J311" s="205"/>
      <c r="K311" s="205"/>
      <c r="L311" s="205"/>
      <c r="M311" s="205"/>
      <c r="N311" s="206"/>
    </row>
    <row r="312" s="253" customFormat="true" ht="12" hidden="false" customHeight="false" outlineLevel="0" collapsed="false">
      <c r="A312" s="243" t="n">
        <v>36</v>
      </c>
      <c r="B312" s="262" t="s">
        <v>555</v>
      </c>
      <c r="C312" s="243" t="s">
        <v>899</v>
      </c>
      <c r="D312" s="244"/>
      <c r="E312" s="245" t="n">
        <f aca="false">SUM(E313)</f>
        <v>35</v>
      </c>
      <c r="F312" s="245" t="n">
        <f aca="false">SUM(F313)</f>
        <v>35</v>
      </c>
      <c r="G312" s="245" t="n">
        <f aca="false">SUM(G313)</f>
        <v>0</v>
      </c>
      <c r="H312" s="245" t="n">
        <f aca="false">SUM(H313)</f>
        <v>0</v>
      </c>
      <c r="I312" s="245" t="n">
        <f aca="false">SUM(I313)</f>
        <v>0</v>
      </c>
      <c r="J312" s="245" t="n">
        <f aca="false">SUM(J313)</f>
        <v>0</v>
      </c>
      <c r="K312" s="245" t="n">
        <f aca="false">SUM(K313)</f>
        <v>20</v>
      </c>
      <c r="L312" s="245" t="n">
        <f aca="false">SUM(L313)</f>
        <v>0</v>
      </c>
      <c r="M312" s="245" t="n">
        <v>37</v>
      </c>
      <c r="N312" s="255"/>
    </row>
    <row r="313" customFormat="false" ht="12" hidden="false" customHeight="false" outlineLevel="0" collapsed="false">
      <c r="A313" s="193" t="n">
        <v>36</v>
      </c>
      <c r="B313" s="207" t="s">
        <v>555</v>
      </c>
      <c r="C313" s="193" t="s">
        <v>266</v>
      </c>
      <c r="D313" s="199" t="s">
        <v>367</v>
      </c>
      <c r="E313" s="192" t="n">
        <f aca="false">SUM(F313:J313)</f>
        <v>35</v>
      </c>
      <c r="F313" s="205" t="n">
        <v>35</v>
      </c>
      <c r="G313" s="205" t="n">
        <v>0</v>
      </c>
      <c r="H313" s="205"/>
      <c r="I313" s="205"/>
      <c r="J313" s="205" t="n">
        <v>0</v>
      </c>
      <c r="K313" s="205" t="n">
        <v>20</v>
      </c>
      <c r="L313" s="205"/>
      <c r="M313" s="205"/>
      <c r="N313" s="206"/>
    </row>
    <row r="314" s="254" customFormat="true" ht="12" hidden="false" customHeight="false" outlineLevel="0" collapsed="false">
      <c r="A314" s="237"/>
      <c r="B314" s="256" t="s">
        <v>952</v>
      </c>
      <c r="C314" s="237"/>
      <c r="D314" s="238"/>
      <c r="E314" s="239" t="n">
        <f aca="false">SUM(E315:E317)</f>
        <v>105</v>
      </c>
      <c r="F314" s="239" t="n">
        <f aca="false">SUM(F315:F317)</f>
        <v>105</v>
      </c>
      <c r="G314" s="239" t="n">
        <f aca="false">SUM(G315:G317)</f>
        <v>0</v>
      </c>
      <c r="H314" s="239" t="n">
        <f aca="false">SUM(H315:H317)</f>
        <v>0</v>
      </c>
      <c r="I314" s="239" t="n">
        <f aca="false">SUM(I315:I317)</f>
        <v>0</v>
      </c>
      <c r="J314" s="239" t="n">
        <f aca="false">SUM(J315:J317)</f>
        <v>0</v>
      </c>
      <c r="K314" s="239" t="n">
        <f aca="false">SUM(K315:K317)</f>
        <v>12</v>
      </c>
      <c r="L314" s="239" t="n">
        <f aca="false">SUM(L315:L317)</f>
        <v>0</v>
      </c>
      <c r="M314" s="239" t="n">
        <f aca="false">SUM(M315:M317)</f>
        <v>5</v>
      </c>
      <c r="N314" s="258"/>
    </row>
    <row r="315" customFormat="false" ht="12" hidden="false" customHeight="false" outlineLevel="0" collapsed="false">
      <c r="A315" s="197" t="n">
        <v>37</v>
      </c>
      <c r="B315" s="193" t="s">
        <v>557</v>
      </c>
      <c r="C315" s="193" t="s">
        <v>269</v>
      </c>
      <c r="D315" s="199" t="s">
        <v>270</v>
      </c>
      <c r="E315" s="192" t="n">
        <f aca="false">SUM(F315:J315)</f>
        <v>87</v>
      </c>
      <c r="F315" s="192" t="n">
        <v>87</v>
      </c>
      <c r="G315" s="205"/>
      <c r="H315" s="205"/>
      <c r="I315" s="205"/>
      <c r="J315" s="205"/>
      <c r="K315" s="205"/>
      <c r="L315" s="205"/>
      <c r="M315" s="205"/>
      <c r="N315" s="206"/>
    </row>
    <row r="316" customFormat="false" ht="12" hidden="false" customHeight="false" outlineLevel="0" collapsed="false">
      <c r="A316" s="197" t="n">
        <v>37</v>
      </c>
      <c r="B316" s="193" t="s">
        <v>557</v>
      </c>
      <c r="C316" s="193" t="s">
        <v>265</v>
      </c>
      <c r="D316" s="199" t="s">
        <v>271</v>
      </c>
      <c r="E316" s="192" t="n">
        <f aca="false">SUM(F316:J316)</f>
        <v>13</v>
      </c>
      <c r="F316" s="192" t="n">
        <v>13</v>
      </c>
      <c r="G316" s="205"/>
      <c r="H316" s="205"/>
      <c r="I316" s="205"/>
      <c r="J316" s="205"/>
      <c r="K316" s="205"/>
      <c r="L316" s="205"/>
      <c r="M316" s="205"/>
      <c r="N316" s="206"/>
    </row>
    <row r="317" s="253" customFormat="true" ht="12" hidden="false" customHeight="false" outlineLevel="0" collapsed="false">
      <c r="A317" s="242" t="n">
        <v>37</v>
      </c>
      <c r="B317" s="243" t="s">
        <v>557</v>
      </c>
      <c r="C317" s="243" t="s">
        <v>899</v>
      </c>
      <c r="D317" s="244"/>
      <c r="E317" s="245" t="n">
        <f aca="false">SUM(E318)</f>
        <v>5</v>
      </c>
      <c r="F317" s="245" t="n">
        <f aca="false">SUM(F318)</f>
        <v>5</v>
      </c>
      <c r="G317" s="245" t="n">
        <f aca="false">SUM(G318)</f>
        <v>0</v>
      </c>
      <c r="H317" s="245" t="n">
        <f aca="false">SUM(H318)</f>
        <v>0</v>
      </c>
      <c r="I317" s="245" t="n">
        <f aca="false">SUM(I318)</f>
        <v>0</v>
      </c>
      <c r="J317" s="245" t="n">
        <f aca="false">SUM(J318)</f>
        <v>0</v>
      </c>
      <c r="K317" s="245" t="n">
        <f aca="false">SUM(K318)</f>
        <v>12</v>
      </c>
      <c r="L317" s="245" t="n">
        <f aca="false">SUM(L318)</f>
        <v>0</v>
      </c>
      <c r="M317" s="245" t="n">
        <v>5</v>
      </c>
      <c r="N317" s="255"/>
    </row>
    <row r="318" s="202" customFormat="true" ht="12" hidden="false" customHeight="false" outlineLevel="0" collapsed="false">
      <c r="A318" s="197" t="n">
        <v>37</v>
      </c>
      <c r="B318" s="193" t="s">
        <v>557</v>
      </c>
      <c r="C318" s="193" t="s">
        <v>266</v>
      </c>
      <c r="D318" s="203" t="s">
        <v>558</v>
      </c>
      <c r="E318" s="192" t="n">
        <f aca="false">SUM(F318:J318)</f>
        <v>5</v>
      </c>
      <c r="F318" s="200" t="n">
        <v>5</v>
      </c>
      <c r="G318" s="200" t="n">
        <v>0</v>
      </c>
      <c r="H318" s="200"/>
      <c r="I318" s="200"/>
      <c r="J318" s="200" t="n">
        <v>0</v>
      </c>
      <c r="K318" s="200" t="n">
        <v>12</v>
      </c>
      <c r="L318" s="200"/>
      <c r="M318" s="200"/>
      <c r="N318" s="201"/>
    </row>
    <row r="319" s="249" customFormat="true" ht="12" hidden="false" customHeight="false" outlineLevel="0" collapsed="false">
      <c r="A319" s="236"/>
      <c r="B319" s="237" t="s">
        <v>953</v>
      </c>
      <c r="C319" s="237"/>
      <c r="D319" s="252"/>
      <c r="E319" s="239" t="n">
        <f aca="false">SUM(E320:E326)</f>
        <v>488</v>
      </c>
      <c r="F319" s="239" t="n">
        <f aca="false">SUM(F320:F326)</f>
        <v>488</v>
      </c>
      <c r="G319" s="239" t="n">
        <f aca="false">SUM(G320:G326)</f>
        <v>0</v>
      </c>
      <c r="H319" s="239" t="n">
        <f aca="false">SUM(H320:H326)</f>
        <v>0</v>
      </c>
      <c r="I319" s="239" t="n">
        <f aca="false">SUM(I320:I326)</f>
        <v>0</v>
      </c>
      <c r="J319" s="239" t="n">
        <f aca="false">SUM(J320:J326)</f>
        <v>0</v>
      </c>
      <c r="K319" s="239" t="n">
        <f aca="false">SUM(K320:K326)</f>
        <v>84</v>
      </c>
      <c r="L319" s="239" t="n">
        <f aca="false">SUM(L320:L326)</f>
        <v>104</v>
      </c>
      <c r="M319" s="239" t="n">
        <f aca="false">SUM(M320:M326)</f>
        <v>122</v>
      </c>
      <c r="N319" s="248"/>
    </row>
    <row r="320" s="202" customFormat="true" ht="12" hidden="false" customHeight="false" outlineLevel="0" collapsed="false">
      <c r="A320" s="197" t="n">
        <v>38</v>
      </c>
      <c r="B320" s="193" t="s">
        <v>560</v>
      </c>
      <c r="C320" s="193" t="s">
        <v>269</v>
      </c>
      <c r="D320" s="199" t="s">
        <v>270</v>
      </c>
      <c r="E320" s="192" t="n">
        <f aca="false">SUM(F320:J320)</f>
        <v>276</v>
      </c>
      <c r="F320" s="200" t="n">
        <v>276</v>
      </c>
      <c r="G320" s="200"/>
      <c r="H320" s="200"/>
      <c r="I320" s="200"/>
      <c r="J320" s="200"/>
      <c r="K320" s="200"/>
      <c r="L320" s="200"/>
      <c r="M320" s="200"/>
      <c r="N320" s="201"/>
    </row>
    <row r="321" s="202" customFormat="true" ht="12" hidden="false" customHeight="false" outlineLevel="0" collapsed="false">
      <c r="A321" s="197" t="n">
        <v>38</v>
      </c>
      <c r="B321" s="193" t="s">
        <v>560</v>
      </c>
      <c r="C321" s="193" t="s">
        <v>265</v>
      </c>
      <c r="D321" s="199" t="s">
        <v>271</v>
      </c>
      <c r="E321" s="192" t="n">
        <f aca="false">SUM(F321:J321)</f>
        <v>73</v>
      </c>
      <c r="F321" s="200" t="n">
        <v>73</v>
      </c>
      <c r="G321" s="200"/>
      <c r="H321" s="200"/>
      <c r="I321" s="200"/>
      <c r="J321" s="200"/>
      <c r="K321" s="200"/>
      <c r="L321" s="200"/>
      <c r="M321" s="200"/>
      <c r="N321" s="201"/>
    </row>
    <row r="322" s="202" customFormat="true" ht="12" hidden="false" customHeight="false" outlineLevel="0" collapsed="false">
      <c r="A322" s="197" t="n">
        <v>38</v>
      </c>
      <c r="B322" s="193" t="s">
        <v>560</v>
      </c>
      <c r="C322" s="193" t="s">
        <v>269</v>
      </c>
      <c r="D322" s="203" t="s">
        <v>349</v>
      </c>
      <c r="E322" s="192" t="n">
        <f aca="false">SUM(F322:J322)</f>
        <v>8</v>
      </c>
      <c r="F322" s="200" t="n">
        <v>8</v>
      </c>
      <c r="G322" s="200" t="n">
        <v>0</v>
      </c>
      <c r="H322" s="200"/>
      <c r="I322" s="200"/>
      <c r="J322" s="200" t="n">
        <v>0</v>
      </c>
      <c r="K322" s="200" t="n">
        <v>0</v>
      </c>
      <c r="L322" s="200"/>
      <c r="M322" s="200"/>
      <c r="N322" s="201"/>
    </row>
    <row r="323" s="202" customFormat="true" ht="12" hidden="false" customHeight="false" outlineLevel="0" collapsed="false">
      <c r="A323" s="197" t="n">
        <v>38</v>
      </c>
      <c r="B323" s="193" t="s">
        <v>560</v>
      </c>
      <c r="C323" s="193" t="s">
        <v>269</v>
      </c>
      <c r="D323" s="203" t="s">
        <v>350</v>
      </c>
      <c r="E323" s="192" t="n">
        <f aca="false">SUM(F323:J323)</f>
        <v>12</v>
      </c>
      <c r="F323" s="200" t="n">
        <v>12</v>
      </c>
      <c r="G323" s="200" t="n">
        <v>0</v>
      </c>
      <c r="H323" s="200"/>
      <c r="I323" s="200"/>
      <c r="J323" s="200" t="n">
        <v>0</v>
      </c>
      <c r="K323" s="200" t="n">
        <v>0</v>
      </c>
      <c r="L323" s="200"/>
      <c r="M323" s="200"/>
      <c r="N323" s="201"/>
    </row>
    <row r="324" s="202" customFormat="true" ht="12" hidden="false" customHeight="false" outlineLevel="0" collapsed="false">
      <c r="A324" s="197" t="n">
        <v>38</v>
      </c>
      <c r="B324" s="207" t="s">
        <v>560</v>
      </c>
      <c r="C324" s="193" t="s">
        <v>269</v>
      </c>
      <c r="D324" s="208" t="s">
        <v>561</v>
      </c>
      <c r="E324" s="192" t="n">
        <f aca="false">SUM(F324:J324)</f>
        <v>20</v>
      </c>
      <c r="F324" s="205" t="n">
        <v>20</v>
      </c>
      <c r="G324" s="205" t="n">
        <v>0</v>
      </c>
      <c r="H324" s="205"/>
      <c r="I324" s="205"/>
      <c r="J324" s="205" t="n">
        <v>0</v>
      </c>
      <c r="K324" s="205"/>
      <c r="L324" s="205" t="n">
        <v>20</v>
      </c>
      <c r="M324" s="205"/>
      <c r="N324" s="206"/>
    </row>
    <row r="325" s="202" customFormat="true" ht="12" hidden="false" customHeight="false" outlineLevel="0" collapsed="false">
      <c r="A325" s="197" t="n">
        <v>38</v>
      </c>
      <c r="B325" s="207" t="s">
        <v>560</v>
      </c>
      <c r="C325" s="193" t="s">
        <v>269</v>
      </c>
      <c r="D325" s="208" t="s">
        <v>954</v>
      </c>
      <c r="E325" s="192" t="n">
        <f aca="false">SUM(F325:J325)</f>
        <v>15</v>
      </c>
      <c r="F325" s="205" t="n">
        <v>15</v>
      </c>
      <c r="G325" s="205" t="n">
        <v>0</v>
      </c>
      <c r="H325" s="205"/>
      <c r="I325" s="205"/>
      <c r="J325" s="205" t="n">
        <v>0</v>
      </c>
      <c r="K325" s="205" t="n">
        <v>15</v>
      </c>
      <c r="L325" s="205" t="n">
        <v>15</v>
      </c>
      <c r="M325" s="205"/>
      <c r="N325" s="206"/>
    </row>
    <row r="326" s="251" customFormat="true" ht="12" hidden="false" customHeight="false" outlineLevel="0" collapsed="false">
      <c r="A326" s="242" t="n">
        <v>38</v>
      </c>
      <c r="B326" s="262" t="s">
        <v>560</v>
      </c>
      <c r="C326" s="243" t="s">
        <v>899</v>
      </c>
      <c r="D326" s="263"/>
      <c r="E326" s="245" t="n">
        <f aca="false">SUM(E327:E329)</f>
        <v>84</v>
      </c>
      <c r="F326" s="245" t="n">
        <f aca="false">SUM(F327:F329)</f>
        <v>84</v>
      </c>
      <c r="G326" s="245" t="n">
        <f aca="false">SUM(G327:G329)</f>
        <v>0</v>
      </c>
      <c r="H326" s="245" t="n">
        <f aca="false">SUM(H327:H329)</f>
        <v>0</v>
      </c>
      <c r="I326" s="245" t="n">
        <f aca="false">SUM(I327:I329)</f>
        <v>0</v>
      </c>
      <c r="J326" s="245" t="n">
        <f aca="false">SUM(J327:J329)</f>
        <v>0</v>
      </c>
      <c r="K326" s="245" t="n">
        <f aca="false">SUM(K327:K329)</f>
        <v>69</v>
      </c>
      <c r="L326" s="245" t="n">
        <f aca="false">SUM(L327:L329)</f>
        <v>69</v>
      </c>
      <c r="M326" s="245" t="n">
        <v>122</v>
      </c>
      <c r="N326" s="255"/>
    </row>
    <row r="327" s="202" customFormat="true" ht="12" hidden="false" customHeight="false" outlineLevel="0" collapsed="false">
      <c r="A327" s="197" t="n">
        <v>38</v>
      </c>
      <c r="B327" s="207" t="s">
        <v>560</v>
      </c>
      <c r="C327" s="193" t="s">
        <v>266</v>
      </c>
      <c r="D327" s="208" t="s">
        <v>955</v>
      </c>
      <c r="E327" s="192" t="n">
        <f aca="false">SUM(F327:J327)</f>
        <v>45</v>
      </c>
      <c r="F327" s="205" t="n">
        <v>45</v>
      </c>
      <c r="G327" s="205" t="n">
        <v>0</v>
      </c>
      <c r="H327" s="205"/>
      <c r="I327" s="205"/>
      <c r="J327" s="205" t="n">
        <v>0</v>
      </c>
      <c r="K327" s="205" t="n">
        <v>30</v>
      </c>
      <c r="L327" s="205" t="n">
        <v>30</v>
      </c>
      <c r="M327" s="205"/>
      <c r="N327" s="206"/>
    </row>
    <row r="328" s="202" customFormat="true" ht="12" hidden="false" customHeight="false" outlineLevel="0" collapsed="false">
      <c r="A328" s="197" t="n">
        <v>38</v>
      </c>
      <c r="B328" s="207" t="s">
        <v>560</v>
      </c>
      <c r="C328" s="193" t="s">
        <v>266</v>
      </c>
      <c r="D328" s="208" t="s">
        <v>564</v>
      </c>
      <c r="E328" s="192" t="n">
        <f aca="false">SUM(F328:J328)</f>
        <v>9</v>
      </c>
      <c r="F328" s="205" t="n">
        <v>9</v>
      </c>
      <c r="G328" s="205" t="n">
        <v>0</v>
      </c>
      <c r="H328" s="205"/>
      <c r="I328" s="205"/>
      <c r="J328" s="205" t="n">
        <v>0</v>
      </c>
      <c r="K328" s="205" t="n">
        <v>9</v>
      </c>
      <c r="L328" s="205" t="n">
        <v>9</v>
      </c>
      <c r="M328" s="205"/>
      <c r="N328" s="206"/>
    </row>
    <row r="329" s="202" customFormat="true" ht="12" hidden="false" customHeight="false" outlineLevel="0" collapsed="false">
      <c r="A329" s="197" t="n">
        <v>38</v>
      </c>
      <c r="B329" s="207" t="s">
        <v>560</v>
      </c>
      <c r="C329" s="193" t="s">
        <v>266</v>
      </c>
      <c r="D329" s="208" t="s">
        <v>565</v>
      </c>
      <c r="E329" s="192" t="n">
        <f aca="false">SUM(F329:J329)</f>
        <v>30</v>
      </c>
      <c r="F329" s="205" t="n">
        <v>30</v>
      </c>
      <c r="G329" s="205" t="n">
        <v>0</v>
      </c>
      <c r="H329" s="205"/>
      <c r="I329" s="205"/>
      <c r="J329" s="205" t="n">
        <v>0</v>
      </c>
      <c r="K329" s="205" t="n">
        <v>30</v>
      </c>
      <c r="L329" s="205" t="n">
        <v>30</v>
      </c>
      <c r="M329" s="205"/>
      <c r="N329" s="206"/>
    </row>
    <row r="330" s="249" customFormat="true" ht="12" hidden="false" customHeight="false" outlineLevel="0" collapsed="false">
      <c r="A330" s="236"/>
      <c r="B330" s="256" t="s">
        <v>956</v>
      </c>
      <c r="C330" s="237"/>
      <c r="D330" s="257"/>
      <c r="E330" s="239" t="n">
        <f aca="false">SUM(E331:E333)</f>
        <v>187</v>
      </c>
      <c r="F330" s="239" t="n">
        <f aca="false">SUM(F331:F333)</f>
        <v>187</v>
      </c>
      <c r="G330" s="239" t="n">
        <f aca="false">SUM(G331:G333)</f>
        <v>0</v>
      </c>
      <c r="H330" s="239" t="n">
        <f aca="false">SUM(H331:H333)</f>
        <v>0</v>
      </c>
      <c r="I330" s="239" t="n">
        <f aca="false">SUM(I331:I333)</f>
        <v>0</v>
      </c>
      <c r="J330" s="239" t="n">
        <f aca="false">SUM(J331:J333)</f>
        <v>0</v>
      </c>
      <c r="K330" s="239" t="n">
        <f aca="false">SUM(K331:K333)</f>
        <v>10</v>
      </c>
      <c r="L330" s="239" t="n">
        <f aca="false">SUM(L331:L333)</f>
        <v>0</v>
      </c>
      <c r="M330" s="239" t="n">
        <f aca="false">SUM(M331:M333)</f>
        <v>7</v>
      </c>
      <c r="N330" s="258"/>
    </row>
    <row r="331" s="202" customFormat="true" ht="12" hidden="false" customHeight="false" outlineLevel="0" collapsed="false">
      <c r="A331" s="197" t="n">
        <v>39</v>
      </c>
      <c r="B331" s="193" t="s">
        <v>567</v>
      </c>
      <c r="C331" s="193" t="s">
        <v>269</v>
      </c>
      <c r="D331" s="199" t="s">
        <v>270</v>
      </c>
      <c r="E331" s="192" t="n">
        <f aca="false">SUM(F331:J331)</f>
        <v>161</v>
      </c>
      <c r="F331" s="192" t="n">
        <v>161</v>
      </c>
      <c r="G331" s="205"/>
      <c r="H331" s="205"/>
      <c r="I331" s="205"/>
      <c r="J331" s="205"/>
      <c r="K331" s="205"/>
      <c r="L331" s="205"/>
      <c r="M331" s="205"/>
      <c r="N331" s="206"/>
    </row>
    <row r="332" s="202" customFormat="true" ht="12" hidden="false" customHeight="false" outlineLevel="0" collapsed="false">
      <c r="A332" s="197" t="n">
        <v>39</v>
      </c>
      <c r="B332" s="193" t="s">
        <v>567</v>
      </c>
      <c r="C332" s="193" t="s">
        <v>265</v>
      </c>
      <c r="D332" s="199" t="s">
        <v>271</v>
      </c>
      <c r="E332" s="192" t="n">
        <f aca="false">SUM(F332:J332)</f>
        <v>16</v>
      </c>
      <c r="F332" s="192" t="n">
        <v>16</v>
      </c>
      <c r="G332" s="205"/>
      <c r="H332" s="205"/>
      <c r="I332" s="205"/>
      <c r="J332" s="205"/>
      <c r="K332" s="205"/>
      <c r="L332" s="205"/>
      <c r="M332" s="205"/>
      <c r="N332" s="206"/>
    </row>
    <row r="333" s="251" customFormat="true" ht="12" hidden="false" customHeight="false" outlineLevel="0" collapsed="false">
      <c r="A333" s="242" t="n">
        <v>39</v>
      </c>
      <c r="B333" s="243" t="s">
        <v>567</v>
      </c>
      <c r="C333" s="243" t="s">
        <v>899</v>
      </c>
      <c r="D333" s="244"/>
      <c r="E333" s="245" t="n">
        <f aca="false">SUM(E334)</f>
        <v>10</v>
      </c>
      <c r="F333" s="245" t="n">
        <f aca="false">SUM(F334)</f>
        <v>10</v>
      </c>
      <c r="G333" s="245" t="n">
        <f aca="false">SUM(G334)</f>
        <v>0</v>
      </c>
      <c r="H333" s="245" t="n">
        <f aca="false">SUM(H334)</f>
        <v>0</v>
      </c>
      <c r="I333" s="245" t="n">
        <f aca="false">SUM(I334)</f>
        <v>0</v>
      </c>
      <c r="J333" s="245" t="n">
        <f aca="false">SUM(J334)</f>
        <v>0</v>
      </c>
      <c r="K333" s="245" t="n">
        <f aca="false">SUM(K334)</f>
        <v>10</v>
      </c>
      <c r="L333" s="245" t="n">
        <f aca="false">SUM(L334)</f>
        <v>0</v>
      </c>
      <c r="M333" s="245" t="n">
        <v>7</v>
      </c>
      <c r="N333" s="255"/>
    </row>
    <row r="334" s="202" customFormat="true" ht="12" hidden="false" customHeight="false" outlineLevel="0" collapsed="false">
      <c r="A334" s="197" t="n">
        <v>39</v>
      </c>
      <c r="B334" s="193" t="s">
        <v>567</v>
      </c>
      <c r="C334" s="193" t="s">
        <v>266</v>
      </c>
      <c r="D334" s="199" t="s">
        <v>367</v>
      </c>
      <c r="E334" s="192" t="n">
        <f aca="false">SUM(F334:J334)</f>
        <v>10</v>
      </c>
      <c r="F334" s="200" t="n">
        <v>10</v>
      </c>
      <c r="G334" s="200" t="n">
        <v>0</v>
      </c>
      <c r="H334" s="200"/>
      <c r="I334" s="200"/>
      <c r="J334" s="200" t="n">
        <v>0</v>
      </c>
      <c r="K334" s="200" t="n">
        <v>10</v>
      </c>
      <c r="L334" s="200"/>
      <c r="M334" s="200"/>
      <c r="N334" s="201"/>
    </row>
    <row r="335" s="249" customFormat="true" ht="12" hidden="false" customHeight="false" outlineLevel="0" collapsed="false">
      <c r="A335" s="236"/>
      <c r="B335" s="237" t="s">
        <v>957</v>
      </c>
      <c r="C335" s="237"/>
      <c r="D335" s="238"/>
      <c r="E335" s="239" t="n">
        <f aca="false">SUM(E336:E340)</f>
        <v>915</v>
      </c>
      <c r="F335" s="239" t="n">
        <f aca="false">SUM(F336:F340)</f>
        <v>909</v>
      </c>
      <c r="G335" s="239" t="n">
        <f aca="false">SUM(G336:G340)</f>
        <v>6</v>
      </c>
      <c r="H335" s="239" t="n">
        <f aca="false">SUM(H336:H340)</f>
        <v>0</v>
      </c>
      <c r="I335" s="239" t="n">
        <f aca="false">SUM(I336:I340)</f>
        <v>0</v>
      </c>
      <c r="J335" s="239" t="n">
        <f aca="false">SUM(J336:J340)</f>
        <v>0</v>
      </c>
      <c r="K335" s="239" t="n">
        <f aca="false">SUM(K336:K340)</f>
        <v>80</v>
      </c>
      <c r="L335" s="239" t="n">
        <f aca="false">SUM(L336:L340)</f>
        <v>0</v>
      </c>
      <c r="M335" s="239" t="n">
        <f aca="false">SUM(M336:M340)</f>
        <v>102</v>
      </c>
      <c r="N335" s="248"/>
    </row>
    <row r="336" s="202" customFormat="true" ht="12" hidden="false" customHeight="false" outlineLevel="0" collapsed="false">
      <c r="A336" s="197" t="n">
        <v>40</v>
      </c>
      <c r="B336" s="193" t="s">
        <v>569</v>
      </c>
      <c r="C336" s="193" t="s">
        <v>269</v>
      </c>
      <c r="D336" s="199" t="s">
        <v>270</v>
      </c>
      <c r="E336" s="192" t="n">
        <f aca="false">SUM(F336:J336)</f>
        <v>763</v>
      </c>
      <c r="F336" s="192" t="n">
        <v>763</v>
      </c>
      <c r="G336" s="200"/>
      <c r="H336" s="200"/>
      <c r="I336" s="200"/>
      <c r="J336" s="200"/>
      <c r="K336" s="200"/>
      <c r="L336" s="200"/>
      <c r="M336" s="200"/>
      <c r="N336" s="201"/>
    </row>
    <row r="337" s="202" customFormat="true" ht="12" hidden="false" customHeight="false" outlineLevel="0" collapsed="false">
      <c r="A337" s="197" t="n">
        <v>40</v>
      </c>
      <c r="B337" s="193" t="s">
        <v>569</v>
      </c>
      <c r="C337" s="193" t="s">
        <v>265</v>
      </c>
      <c r="D337" s="199" t="s">
        <v>271</v>
      </c>
      <c r="E337" s="192" t="n">
        <f aca="false">SUM(F337:J337)</f>
        <v>56</v>
      </c>
      <c r="F337" s="192" t="n">
        <v>56</v>
      </c>
      <c r="G337" s="200"/>
      <c r="H337" s="200"/>
      <c r="I337" s="200"/>
      <c r="J337" s="200"/>
      <c r="K337" s="200"/>
      <c r="L337" s="200"/>
      <c r="M337" s="200"/>
      <c r="N337" s="201"/>
    </row>
    <row r="338" s="202" customFormat="true" ht="12" hidden="false" customHeight="false" outlineLevel="0" collapsed="false">
      <c r="A338" s="197" t="n">
        <v>40</v>
      </c>
      <c r="B338" s="193" t="s">
        <v>569</v>
      </c>
      <c r="C338" s="193" t="s">
        <v>269</v>
      </c>
      <c r="D338" s="199" t="s">
        <v>570</v>
      </c>
      <c r="E338" s="192" t="n">
        <f aca="false">SUM(F338:J338)</f>
        <v>6</v>
      </c>
      <c r="F338" s="200" t="n">
        <v>0</v>
      </c>
      <c r="G338" s="200" t="n">
        <v>6</v>
      </c>
      <c r="H338" s="200"/>
      <c r="I338" s="200"/>
      <c r="J338" s="200" t="n">
        <v>0</v>
      </c>
      <c r="K338" s="200" t="n">
        <v>0</v>
      </c>
      <c r="L338" s="200"/>
      <c r="M338" s="200"/>
      <c r="N338" s="201"/>
    </row>
    <row r="339" s="202" customFormat="true" ht="12" hidden="false" customHeight="false" outlineLevel="0" collapsed="false">
      <c r="A339" s="197" t="n">
        <v>40</v>
      </c>
      <c r="B339" s="193" t="s">
        <v>569</v>
      </c>
      <c r="C339" s="193" t="s">
        <v>269</v>
      </c>
      <c r="D339" s="199" t="s">
        <v>571</v>
      </c>
      <c r="E339" s="192" t="n">
        <f aca="false">SUM(F339:J339)</f>
        <v>18</v>
      </c>
      <c r="F339" s="196" t="n">
        <v>18</v>
      </c>
      <c r="G339" s="200" t="n">
        <v>0</v>
      </c>
      <c r="H339" s="200"/>
      <c r="I339" s="200"/>
      <c r="J339" s="200" t="n">
        <v>0</v>
      </c>
      <c r="K339" s="200" t="n">
        <v>15</v>
      </c>
      <c r="L339" s="200"/>
      <c r="M339" s="200"/>
      <c r="N339" s="201"/>
    </row>
    <row r="340" s="251" customFormat="true" ht="12" hidden="false" customHeight="false" outlineLevel="0" collapsed="false">
      <c r="A340" s="242" t="n">
        <v>40</v>
      </c>
      <c r="B340" s="243" t="s">
        <v>569</v>
      </c>
      <c r="C340" s="243" t="s">
        <v>899</v>
      </c>
      <c r="D340" s="244"/>
      <c r="E340" s="245" t="n">
        <f aca="false">SUM(E341:E343)</f>
        <v>72</v>
      </c>
      <c r="F340" s="245" t="n">
        <f aca="false">SUM(F341:F343)</f>
        <v>72</v>
      </c>
      <c r="G340" s="245" t="n">
        <f aca="false">SUM(G341:G343)</f>
        <v>0</v>
      </c>
      <c r="H340" s="245" t="n">
        <f aca="false">SUM(H341:H343)</f>
        <v>0</v>
      </c>
      <c r="I340" s="245" t="n">
        <f aca="false">SUM(I341:I343)</f>
        <v>0</v>
      </c>
      <c r="J340" s="245" t="n">
        <f aca="false">SUM(J341:J343)</f>
        <v>0</v>
      </c>
      <c r="K340" s="245" t="n">
        <f aca="false">SUM(K341:K343)</f>
        <v>65</v>
      </c>
      <c r="L340" s="245" t="n">
        <f aca="false">SUM(L341:L343)</f>
        <v>0</v>
      </c>
      <c r="M340" s="245" t="n">
        <v>102</v>
      </c>
      <c r="N340" s="246"/>
    </row>
    <row r="341" s="202" customFormat="true" ht="12" hidden="false" customHeight="false" outlineLevel="0" collapsed="false">
      <c r="A341" s="197" t="n">
        <v>40</v>
      </c>
      <c r="B341" s="193" t="s">
        <v>569</v>
      </c>
      <c r="C341" s="193" t="s">
        <v>266</v>
      </c>
      <c r="D341" s="199" t="s">
        <v>572</v>
      </c>
      <c r="E341" s="192" t="n">
        <f aca="false">SUM(F341:J341)</f>
        <v>60</v>
      </c>
      <c r="F341" s="200" t="n">
        <v>60</v>
      </c>
      <c r="G341" s="200" t="n">
        <v>0</v>
      </c>
      <c r="H341" s="200"/>
      <c r="I341" s="200"/>
      <c r="J341" s="200" t="n">
        <v>0</v>
      </c>
      <c r="K341" s="200" t="n">
        <v>60</v>
      </c>
      <c r="L341" s="200"/>
      <c r="M341" s="200"/>
      <c r="N341" s="201"/>
    </row>
    <row r="342" s="202" customFormat="true" ht="12" hidden="false" customHeight="false" outlineLevel="0" collapsed="false">
      <c r="A342" s="197" t="n">
        <v>40</v>
      </c>
      <c r="B342" s="193" t="s">
        <v>569</v>
      </c>
      <c r="C342" s="193" t="s">
        <v>266</v>
      </c>
      <c r="D342" s="199" t="s">
        <v>573</v>
      </c>
      <c r="E342" s="192" t="n">
        <f aca="false">SUM(F342:J342)</f>
        <v>10</v>
      </c>
      <c r="F342" s="200" t="n">
        <v>10</v>
      </c>
      <c r="G342" s="200" t="n">
        <v>0</v>
      </c>
      <c r="H342" s="200"/>
      <c r="I342" s="200"/>
      <c r="J342" s="200" t="n">
        <v>0</v>
      </c>
      <c r="K342" s="200" t="n">
        <v>0</v>
      </c>
      <c r="L342" s="200"/>
      <c r="M342" s="200"/>
      <c r="N342" s="201"/>
    </row>
    <row r="343" s="202" customFormat="true" ht="12" hidden="false" customHeight="false" outlineLevel="0" collapsed="false">
      <c r="A343" s="197" t="n">
        <v>40</v>
      </c>
      <c r="B343" s="193" t="s">
        <v>569</v>
      </c>
      <c r="C343" s="193" t="s">
        <v>266</v>
      </c>
      <c r="D343" s="199" t="s">
        <v>574</v>
      </c>
      <c r="E343" s="192" t="n">
        <f aca="false">SUM(F343:J343)</f>
        <v>2</v>
      </c>
      <c r="F343" s="200" t="n">
        <v>2</v>
      </c>
      <c r="G343" s="200" t="n">
        <v>0</v>
      </c>
      <c r="H343" s="200"/>
      <c r="I343" s="200"/>
      <c r="J343" s="200" t="n">
        <v>0</v>
      </c>
      <c r="K343" s="200" t="n">
        <v>5</v>
      </c>
      <c r="L343" s="200"/>
      <c r="M343" s="200"/>
      <c r="N343" s="201"/>
    </row>
    <row r="344" s="249" customFormat="true" ht="12" hidden="false" customHeight="false" outlineLevel="0" collapsed="false">
      <c r="A344" s="236"/>
      <c r="B344" s="237" t="s">
        <v>958</v>
      </c>
      <c r="C344" s="237"/>
      <c r="D344" s="238"/>
      <c r="E344" s="239" t="n">
        <f aca="false">SUM(E345:E347)</f>
        <v>274</v>
      </c>
      <c r="F344" s="239" t="n">
        <f aca="false">SUM(F345:F347)</f>
        <v>254</v>
      </c>
      <c r="G344" s="239" t="n">
        <f aca="false">SUM(G345:G347)</f>
        <v>20</v>
      </c>
      <c r="H344" s="239" t="n">
        <f aca="false">SUM(H345:H347)</f>
        <v>0</v>
      </c>
      <c r="I344" s="239" t="n">
        <f aca="false">SUM(I345:I347)</f>
        <v>0</v>
      </c>
      <c r="J344" s="239" t="n">
        <f aca="false">SUM(J345:J347)</f>
        <v>0</v>
      </c>
      <c r="K344" s="239" t="n">
        <f aca="false">SUM(K345:K347)</f>
        <v>40</v>
      </c>
      <c r="L344" s="239" t="n">
        <f aca="false">SUM(L345:L347)</f>
        <v>0</v>
      </c>
      <c r="M344" s="239" t="n">
        <f aca="false">SUM(M345:M347)</f>
        <v>0</v>
      </c>
      <c r="N344" s="248"/>
    </row>
    <row r="345" s="202" customFormat="true" ht="12" hidden="false" customHeight="false" outlineLevel="0" collapsed="false">
      <c r="A345" s="197" t="n">
        <v>41</v>
      </c>
      <c r="B345" s="193" t="s">
        <v>576</v>
      </c>
      <c r="C345" s="193" t="s">
        <v>269</v>
      </c>
      <c r="D345" s="199" t="s">
        <v>270</v>
      </c>
      <c r="E345" s="192" t="n">
        <f aca="false">SUM(F345:J345)</f>
        <v>211</v>
      </c>
      <c r="F345" s="192" t="n">
        <v>211</v>
      </c>
      <c r="G345" s="200"/>
      <c r="H345" s="200"/>
      <c r="I345" s="200"/>
      <c r="J345" s="200"/>
      <c r="K345" s="200"/>
      <c r="L345" s="200"/>
      <c r="M345" s="200"/>
      <c r="N345" s="201"/>
    </row>
    <row r="346" s="202" customFormat="true" ht="12" hidden="false" customHeight="false" outlineLevel="0" collapsed="false">
      <c r="A346" s="197" t="n">
        <v>41</v>
      </c>
      <c r="B346" s="193" t="s">
        <v>576</v>
      </c>
      <c r="C346" s="193" t="s">
        <v>265</v>
      </c>
      <c r="D346" s="199" t="s">
        <v>271</v>
      </c>
      <c r="E346" s="192" t="n">
        <f aca="false">SUM(F346:J346)</f>
        <v>23</v>
      </c>
      <c r="F346" s="192" t="n">
        <v>23</v>
      </c>
      <c r="G346" s="200"/>
      <c r="H346" s="200"/>
      <c r="I346" s="200"/>
      <c r="J346" s="200"/>
      <c r="K346" s="200"/>
      <c r="L346" s="200"/>
      <c r="M346" s="200"/>
      <c r="N346" s="201"/>
    </row>
    <row r="347" s="251" customFormat="true" ht="12" hidden="false" customHeight="false" outlineLevel="0" collapsed="false">
      <c r="A347" s="242" t="n">
        <v>41</v>
      </c>
      <c r="B347" s="243" t="s">
        <v>576</v>
      </c>
      <c r="C347" s="243" t="s">
        <v>899</v>
      </c>
      <c r="D347" s="244"/>
      <c r="E347" s="245" t="n">
        <f aca="false">SUM(E348)</f>
        <v>40</v>
      </c>
      <c r="F347" s="245" t="n">
        <f aca="false">SUM(F348)</f>
        <v>20</v>
      </c>
      <c r="G347" s="245" t="n">
        <f aca="false">SUM(G348)</f>
        <v>20</v>
      </c>
      <c r="H347" s="245" t="n">
        <f aca="false">SUM(H348)</f>
        <v>0</v>
      </c>
      <c r="I347" s="245" t="n">
        <f aca="false">SUM(I348)</f>
        <v>0</v>
      </c>
      <c r="J347" s="245" t="n">
        <f aca="false">SUM(J348)</f>
        <v>0</v>
      </c>
      <c r="K347" s="245" t="n">
        <f aca="false">SUM(K348)</f>
        <v>40</v>
      </c>
      <c r="L347" s="245" t="n">
        <f aca="false">SUM(L348)</f>
        <v>0</v>
      </c>
      <c r="M347" s="245" t="n">
        <f aca="false">SUM(M348)</f>
        <v>0</v>
      </c>
      <c r="N347" s="246"/>
    </row>
    <row r="348" s="202" customFormat="true" ht="12" hidden="false" customHeight="false" outlineLevel="0" collapsed="false">
      <c r="A348" s="197" t="n">
        <v>41</v>
      </c>
      <c r="B348" s="193" t="s">
        <v>576</v>
      </c>
      <c r="C348" s="193" t="s">
        <v>266</v>
      </c>
      <c r="D348" s="199" t="s">
        <v>577</v>
      </c>
      <c r="E348" s="192" t="n">
        <f aca="false">SUM(F348:J348)</f>
        <v>40</v>
      </c>
      <c r="F348" s="200" t="n">
        <v>20</v>
      </c>
      <c r="G348" s="200" t="n">
        <v>20</v>
      </c>
      <c r="H348" s="200"/>
      <c r="I348" s="200"/>
      <c r="J348" s="200" t="n">
        <v>0</v>
      </c>
      <c r="K348" s="200" t="n">
        <v>40</v>
      </c>
      <c r="L348" s="200"/>
      <c r="M348" s="200"/>
      <c r="N348" s="201"/>
    </row>
    <row r="349" s="249" customFormat="true" ht="12" hidden="false" customHeight="false" outlineLevel="0" collapsed="false">
      <c r="A349" s="236"/>
      <c r="B349" s="237" t="s">
        <v>959</v>
      </c>
      <c r="C349" s="237"/>
      <c r="D349" s="238"/>
      <c r="E349" s="239" t="n">
        <f aca="false">SUM(E350:E356)</f>
        <v>1629</v>
      </c>
      <c r="F349" s="239" t="n">
        <f aca="false">SUM(F350:F356)</f>
        <v>1099</v>
      </c>
      <c r="G349" s="239" t="n">
        <f aca="false">SUM(G350:G356)</f>
        <v>530</v>
      </c>
      <c r="H349" s="239" t="n">
        <f aca="false">SUM(H350:H356)</f>
        <v>0</v>
      </c>
      <c r="I349" s="239" t="n">
        <f aca="false">SUM(I350:I356)</f>
        <v>0</v>
      </c>
      <c r="J349" s="239" t="n">
        <f aca="false">SUM(J350:J356)</f>
        <v>0</v>
      </c>
      <c r="K349" s="239" t="n">
        <f aca="false">SUM(K350:K356)</f>
        <v>120</v>
      </c>
      <c r="L349" s="239" t="n">
        <f aca="false">SUM(L350:L356)</f>
        <v>0</v>
      </c>
      <c r="M349" s="239" t="n">
        <f aca="false">SUM(M350:M356)</f>
        <v>0</v>
      </c>
      <c r="N349" s="248"/>
    </row>
    <row r="350" s="202" customFormat="true" ht="12" hidden="false" customHeight="false" outlineLevel="0" collapsed="false">
      <c r="A350" s="193" t="n">
        <v>42</v>
      </c>
      <c r="B350" s="193" t="s">
        <v>579</v>
      </c>
      <c r="C350" s="193" t="s">
        <v>269</v>
      </c>
      <c r="D350" s="199" t="s">
        <v>580</v>
      </c>
      <c r="E350" s="192" t="n">
        <f aca="false">SUM(F350:J350)</f>
        <v>82</v>
      </c>
      <c r="F350" s="200" t="n">
        <v>40</v>
      </c>
      <c r="G350" s="200" t="n">
        <v>42</v>
      </c>
      <c r="H350" s="200"/>
      <c r="I350" s="200"/>
      <c r="J350" s="200" t="n">
        <v>0</v>
      </c>
      <c r="K350" s="200" t="n">
        <v>40</v>
      </c>
      <c r="L350" s="200"/>
      <c r="M350" s="200"/>
      <c r="N350" s="201"/>
    </row>
    <row r="351" s="202" customFormat="true" ht="12" hidden="false" customHeight="false" outlineLevel="0" collapsed="false">
      <c r="A351" s="193" t="n">
        <v>42</v>
      </c>
      <c r="B351" s="193" t="s">
        <v>579</v>
      </c>
      <c r="C351" s="193" t="s">
        <v>269</v>
      </c>
      <c r="D351" s="199" t="s">
        <v>270</v>
      </c>
      <c r="E351" s="192" t="n">
        <f aca="false">SUM(F351:J351)</f>
        <v>722</v>
      </c>
      <c r="F351" s="192" t="n">
        <v>722</v>
      </c>
      <c r="G351" s="200"/>
      <c r="H351" s="200"/>
      <c r="I351" s="200"/>
      <c r="J351" s="200"/>
      <c r="K351" s="200"/>
      <c r="L351" s="200"/>
      <c r="M351" s="200"/>
      <c r="N351" s="201"/>
    </row>
    <row r="352" customFormat="false" ht="12" hidden="false" customHeight="false" outlineLevel="0" collapsed="false">
      <c r="A352" s="193" t="n">
        <v>42</v>
      </c>
      <c r="B352" s="193" t="s">
        <v>579</v>
      </c>
      <c r="C352" s="193" t="s">
        <v>269</v>
      </c>
      <c r="D352" s="199" t="s">
        <v>271</v>
      </c>
      <c r="E352" s="192" t="n">
        <f aca="false">SUM(F352:J352)</f>
        <v>232</v>
      </c>
      <c r="F352" s="192" t="n">
        <v>232</v>
      </c>
      <c r="G352" s="200"/>
      <c r="H352" s="200"/>
      <c r="I352" s="200"/>
      <c r="J352" s="200"/>
      <c r="K352" s="200"/>
      <c r="L352" s="200"/>
      <c r="M352" s="200"/>
      <c r="N352" s="201"/>
    </row>
    <row r="353" customFormat="false" ht="12" hidden="false" customHeight="false" outlineLevel="0" collapsed="false">
      <c r="A353" s="193" t="n">
        <v>42</v>
      </c>
      <c r="B353" s="193" t="s">
        <v>579</v>
      </c>
      <c r="C353" s="193" t="s">
        <v>269</v>
      </c>
      <c r="D353" s="199" t="s">
        <v>581</v>
      </c>
      <c r="E353" s="192" t="n">
        <f aca="false">SUM(F353:J353)</f>
        <v>58</v>
      </c>
      <c r="F353" s="200"/>
      <c r="G353" s="200" t="n">
        <v>58</v>
      </c>
      <c r="H353" s="200"/>
      <c r="I353" s="200"/>
      <c r="J353" s="200" t="n">
        <v>0</v>
      </c>
      <c r="K353" s="200" t="n">
        <v>0</v>
      </c>
      <c r="L353" s="200"/>
      <c r="M353" s="200"/>
      <c r="N353" s="201"/>
    </row>
    <row r="354" customFormat="false" ht="12" hidden="false" customHeight="false" outlineLevel="0" collapsed="false">
      <c r="A354" s="193" t="n">
        <v>42</v>
      </c>
      <c r="B354" s="193" t="s">
        <v>579</v>
      </c>
      <c r="C354" s="193" t="s">
        <v>269</v>
      </c>
      <c r="D354" s="199" t="s">
        <v>582</v>
      </c>
      <c r="E354" s="192" t="n">
        <f aca="false">SUM(F354:J354)</f>
        <v>23</v>
      </c>
      <c r="F354" s="200" t="n">
        <v>23</v>
      </c>
      <c r="G354" s="200" t="n">
        <v>0</v>
      </c>
      <c r="H354" s="200"/>
      <c r="I354" s="200"/>
      <c r="J354" s="200" t="n">
        <v>0</v>
      </c>
      <c r="K354" s="200" t="n">
        <v>0</v>
      </c>
      <c r="L354" s="200"/>
      <c r="M354" s="200"/>
      <c r="N354" s="201"/>
    </row>
    <row r="355" customFormat="false" ht="12" hidden="false" customHeight="false" outlineLevel="0" collapsed="false">
      <c r="A355" s="193" t="n">
        <v>42</v>
      </c>
      <c r="B355" s="193" t="s">
        <v>579</v>
      </c>
      <c r="C355" s="193" t="s">
        <v>269</v>
      </c>
      <c r="D355" s="199" t="s">
        <v>583</v>
      </c>
      <c r="E355" s="192" t="n">
        <f aca="false">SUM(F355:J355)</f>
        <v>2</v>
      </c>
      <c r="F355" s="200" t="n">
        <v>2</v>
      </c>
      <c r="G355" s="200" t="n">
        <v>0</v>
      </c>
      <c r="H355" s="200"/>
      <c r="I355" s="200"/>
      <c r="J355" s="200" t="n">
        <v>0</v>
      </c>
      <c r="K355" s="200" t="n">
        <v>0</v>
      </c>
      <c r="L355" s="200"/>
      <c r="M355" s="200"/>
      <c r="N355" s="201"/>
    </row>
    <row r="356" s="253" customFormat="true" ht="12" hidden="false" customHeight="false" outlineLevel="0" collapsed="false">
      <c r="A356" s="243" t="n">
        <v>42</v>
      </c>
      <c r="B356" s="243" t="s">
        <v>579</v>
      </c>
      <c r="C356" s="243" t="s">
        <v>899</v>
      </c>
      <c r="D356" s="244"/>
      <c r="E356" s="245" t="n">
        <f aca="false">SUM(E357:E365)</f>
        <v>510</v>
      </c>
      <c r="F356" s="245" t="n">
        <f aca="false">SUM(F357:F365)</f>
        <v>80</v>
      </c>
      <c r="G356" s="245" t="n">
        <f aca="false">SUM(G357:G365)</f>
        <v>430</v>
      </c>
      <c r="H356" s="245" t="n">
        <f aca="false">SUM(H357:H365)</f>
        <v>0</v>
      </c>
      <c r="I356" s="245" t="n">
        <f aca="false">SUM(I357:I365)</f>
        <v>0</v>
      </c>
      <c r="J356" s="245" t="n">
        <f aca="false">SUM(J357:J365)</f>
        <v>0</v>
      </c>
      <c r="K356" s="245" t="n">
        <f aca="false">SUM(K357:K365)</f>
        <v>80</v>
      </c>
      <c r="L356" s="245" t="n">
        <f aca="false">SUM(L357:L365)</f>
        <v>0</v>
      </c>
      <c r="M356" s="245" t="n">
        <f aca="false">SUM(M357:M365)</f>
        <v>0</v>
      </c>
      <c r="N356" s="246"/>
    </row>
    <row r="357" customFormat="false" ht="12" hidden="false" customHeight="false" outlineLevel="0" collapsed="false">
      <c r="A357" s="193" t="n">
        <v>42</v>
      </c>
      <c r="B357" s="193" t="s">
        <v>579</v>
      </c>
      <c r="C357" s="193" t="s">
        <v>266</v>
      </c>
      <c r="D357" s="199" t="s">
        <v>584</v>
      </c>
      <c r="E357" s="192" t="n">
        <f aca="false">SUM(F357:J357)</f>
        <v>21</v>
      </c>
      <c r="F357" s="200"/>
      <c r="G357" s="200" t="n">
        <v>21</v>
      </c>
      <c r="H357" s="200"/>
      <c r="I357" s="200"/>
      <c r="J357" s="200" t="n">
        <v>0</v>
      </c>
      <c r="K357" s="200" t="n">
        <v>0</v>
      </c>
      <c r="L357" s="200"/>
      <c r="M357" s="200"/>
      <c r="N357" s="201"/>
    </row>
    <row r="358" customFormat="false" ht="12" hidden="false" customHeight="false" outlineLevel="0" collapsed="false">
      <c r="A358" s="193" t="n">
        <v>42</v>
      </c>
      <c r="B358" s="193" t="s">
        <v>579</v>
      </c>
      <c r="C358" s="193" t="s">
        <v>266</v>
      </c>
      <c r="D358" s="199" t="s">
        <v>585</v>
      </c>
      <c r="E358" s="192" t="n">
        <f aca="false">SUM(F358:J358)</f>
        <v>24</v>
      </c>
      <c r="F358" s="200"/>
      <c r="G358" s="200" t="n">
        <v>24</v>
      </c>
      <c r="H358" s="200"/>
      <c r="I358" s="200"/>
      <c r="J358" s="200" t="n">
        <v>0</v>
      </c>
      <c r="K358" s="200" t="n">
        <v>0</v>
      </c>
      <c r="L358" s="200"/>
      <c r="M358" s="200"/>
      <c r="N358" s="201"/>
    </row>
    <row r="359" customFormat="false" ht="12" hidden="false" customHeight="false" outlineLevel="0" collapsed="false">
      <c r="A359" s="193" t="n">
        <v>42</v>
      </c>
      <c r="B359" s="207" t="s">
        <v>579</v>
      </c>
      <c r="C359" s="207" t="s">
        <v>266</v>
      </c>
      <c r="D359" s="208" t="s">
        <v>586</v>
      </c>
      <c r="E359" s="192" t="n">
        <f aca="false">SUM(F359:J359)</f>
        <v>60</v>
      </c>
      <c r="F359" s="205"/>
      <c r="G359" s="205" t="n">
        <v>60</v>
      </c>
      <c r="H359" s="205"/>
      <c r="I359" s="205"/>
      <c r="J359" s="205" t="n">
        <v>0</v>
      </c>
      <c r="K359" s="205" t="n">
        <v>0</v>
      </c>
      <c r="L359" s="205"/>
      <c r="M359" s="205"/>
      <c r="N359" s="206"/>
    </row>
    <row r="360" customFormat="false" ht="12" hidden="false" customHeight="false" outlineLevel="0" collapsed="false">
      <c r="A360" s="193" t="n">
        <v>42</v>
      </c>
      <c r="B360" s="207" t="s">
        <v>579</v>
      </c>
      <c r="C360" s="207" t="s">
        <v>266</v>
      </c>
      <c r="D360" s="208" t="s">
        <v>587</v>
      </c>
      <c r="E360" s="192" t="n">
        <f aca="false">SUM(F360:J360)</f>
        <v>30</v>
      </c>
      <c r="F360" s="205"/>
      <c r="G360" s="205" t="n">
        <v>30</v>
      </c>
      <c r="H360" s="205"/>
      <c r="I360" s="205"/>
      <c r="J360" s="205" t="n">
        <v>0</v>
      </c>
      <c r="K360" s="205" t="n">
        <v>0</v>
      </c>
      <c r="L360" s="205"/>
      <c r="M360" s="205"/>
      <c r="N360" s="206"/>
    </row>
    <row r="361" customFormat="false" ht="12" hidden="false" customHeight="false" outlineLevel="0" collapsed="false">
      <c r="A361" s="193" t="n">
        <v>42</v>
      </c>
      <c r="B361" s="207" t="s">
        <v>579</v>
      </c>
      <c r="C361" s="207" t="s">
        <v>266</v>
      </c>
      <c r="D361" s="208" t="s">
        <v>588</v>
      </c>
      <c r="E361" s="192" t="n">
        <f aca="false">SUM(F361:J361)</f>
        <v>50</v>
      </c>
      <c r="F361" s="205"/>
      <c r="G361" s="205" t="n">
        <v>50</v>
      </c>
      <c r="H361" s="205"/>
      <c r="I361" s="205"/>
      <c r="J361" s="205" t="n">
        <v>0</v>
      </c>
      <c r="K361" s="205" t="n">
        <v>0</v>
      </c>
      <c r="L361" s="205"/>
      <c r="M361" s="205"/>
      <c r="N361" s="206"/>
    </row>
    <row r="362" customFormat="false" ht="12" hidden="false" customHeight="false" outlineLevel="0" collapsed="false">
      <c r="A362" s="193" t="n">
        <v>42</v>
      </c>
      <c r="B362" s="207" t="s">
        <v>579</v>
      </c>
      <c r="C362" s="207" t="s">
        <v>266</v>
      </c>
      <c r="D362" s="208" t="s">
        <v>589</v>
      </c>
      <c r="E362" s="192" t="n">
        <f aca="false">SUM(F362:J362)</f>
        <v>20</v>
      </c>
      <c r="F362" s="205"/>
      <c r="G362" s="205" t="n">
        <v>20</v>
      </c>
      <c r="H362" s="205"/>
      <c r="I362" s="205"/>
      <c r="J362" s="205" t="n">
        <v>0</v>
      </c>
      <c r="K362" s="205" t="n">
        <v>0</v>
      </c>
      <c r="L362" s="205"/>
      <c r="M362" s="205"/>
      <c r="N362" s="206"/>
    </row>
    <row r="363" customFormat="false" ht="12" hidden="false" customHeight="false" outlineLevel="0" collapsed="false">
      <c r="A363" s="193" t="n">
        <v>42</v>
      </c>
      <c r="B363" s="207" t="s">
        <v>579</v>
      </c>
      <c r="C363" s="207" t="s">
        <v>266</v>
      </c>
      <c r="D363" s="208" t="s">
        <v>590</v>
      </c>
      <c r="E363" s="192" t="n">
        <f aca="false">SUM(F363:J363)</f>
        <v>183</v>
      </c>
      <c r="F363" s="205" t="n">
        <v>80</v>
      </c>
      <c r="G363" s="205" t="n">
        <v>103</v>
      </c>
      <c r="H363" s="205"/>
      <c r="I363" s="205"/>
      <c r="J363" s="205" t="n">
        <v>0</v>
      </c>
      <c r="K363" s="205" t="n">
        <v>80</v>
      </c>
      <c r="L363" s="205"/>
      <c r="M363" s="205"/>
      <c r="N363" s="206"/>
    </row>
    <row r="364" customFormat="false" ht="12" hidden="false" customHeight="false" outlineLevel="0" collapsed="false">
      <c r="A364" s="193" t="n">
        <v>42</v>
      </c>
      <c r="B364" s="207" t="s">
        <v>579</v>
      </c>
      <c r="C364" s="207" t="s">
        <v>266</v>
      </c>
      <c r="D364" s="208" t="s">
        <v>591</v>
      </c>
      <c r="E364" s="192" t="n">
        <f aca="false">SUM(F364:J364)</f>
        <v>102</v>
      </c>
      <c r="F364" s="205"/>
      <c r="G364" s="205" t="n">
        <v>102</v>
      </c>
      <c r="H364" s="205"/>
      <c r="I364" s="205"/>
      <c r="J364" s="205" t="n">
        <v>0</v>
      </c>
      <c r="K364" s="205" t="n">
        <v>0</v>
      </c>
      <c r="L364" s="205"/>
      <c r="M364" s="205"/>
      <c r="N364" s="206"/>
    </row>
    <row r="365" customFormat="false" ht="12" hidden="false" customHeight="false" outlineLevel="0" collapsed="false">
      <c r="A365" s="193" t="n">
        <v>42</v>
      </c>
      <c r="B365" s="207" t="s">
        <v>579</v>
      </c>
      <c r="C365" s="207" t="s">
        <v>266</v>
      </c>
      <c r="D365" s="208" t="s">
        <v>592</v>
      </c>
      <c r="E365" s="192" t="n">
        <f aca="false">SUM(F365:J365)</f>
        <v>20</v>
      </c>
      <c r="F365" s="205"/>
      <c r="G365" s="205" t="n">
        <v>20</v>
      </c>
      <c r="H365" s="205"/>
      <c r="I365" s="205"/>
      <c r="J365" s="205" t="n">
        <v>0</v>
      </c>
      <c r="K365" s="205" t="n">
        <v>0</v>
      </c>
      <c r="L365" s="205"/>
      <c r="M365" s="205"/>
      <c r="N365" s="206"/>
    </row>
    <row r="366" s="254" customFormat="true" ht="12" hidden="false" customHeight="false" outlineLevel="0" collapsed="false">
      <c r="A366" s="237"/>
      <c r="B366" s="256" t="s">
        <v>960</v>
      </c>
      <c r="C366" s="236"/>
      <c r="D366" s="257"/>
      <c r="E366" s="239" t="n">
        <f aca="false">SUM(E367:E369)</f>
        <v>99</v>
      </c>
      <c r="F366" s="239" t="n">
        <f aca="false">SUM(F367:F369)</f>
        <v>99</v>
      </c>
      <c r="G366" s="239" t="n">
        <f aca="false">SUM(G367:G369)</f>
        <v>0</v>
      </c>
      <c r="H366" s="239" t="n">
        <f aca="false">SUM(H367:H369)</f>
        <v>0</v>
      </c>
      <c r="I366" s="239" t="n">
        <f aca="false">SUM(I367:I369)</f>
        <v>0</v>
      </c>
      <c r="J366" s="239" t="n">
        <f aca="false">SUM(J367:J369)</f>
        <v>0</v>
      </c>
      <c r="K366" s="239" t="n">
        <f aca="false">SUM(K367:K369)</f>
        <v>25</v>
      </c>
      <c r="L366" s="239" t="n">
        <f aca="false">SUM(L367:L369)</f>
        <v>0</v>
      </c>
      <c r="M366" s="239" t="n">
        <f aca="false">SUM(M367:M369)</f>
        <v>7</v>
      </c>
      <c r="N366" s="258"/>
    </row>
    <row r="367" customFormat="false" ht="12" hidden="false" customHeight="false" outlineLevel="0" collapsed="false">
      <c r="A367" s="193" t="n">
        <v>43</v>
      </c>
      <c r="B367" s="193" t="s">
        <v>594</v>
      </c>
      <c r="C367" s="193" t="s">
        <v>269</v>
      </c>
      <c r="D367" s="199" t="s">
        <v>270</v>
      </c>
      <c r="E367" s="192" t="n">
        <f aca="false">SUM(F367:J367)</f>
        <v>63</v>
      </c>
      <c r="F367" s="192" t="n">
        <v>63</v>
      </c>
      <c r="G367" s="205"/>
      <c r="H367" s="205"/>
      <c r="I367" s="205"/>
      <c r="J367" s="205"/>
      <c r="K367" s="205"/>
      <c r="L367" s="205"/>
      <c r="M367" s="205"/>
      <c r="N367" s="206"/>
    </row>
    <row r="368" customFormat="false" ht="12" hidden="false" customHeight="false" outlineLevel="0" collapsed="false">
      <c r="A368" s="193" t="n">
        <v>43</v>
      </c>
      <c r="B368" s="193" t="s">
        <v>594</v>
      </c>
      <c r="C368" s="193" t="s">
        <v>265</v>
      </c>
      <c r="D368" s="199" t="s">
        <v>271</v>
      </c>
      <c r="E368" s="192" t="n">
        <f aca="false">SUM(F368:J368)</f>
        <v>11</v>
      </c>
      <c r="F368" s="192" t="n">
        <v>11</v>
      </c>
      <c r="G368" s="205"/>
      <c r="H368" s="205"/>
      <c r="I368" s="205"/>
      <c r="J368" s="205"/>
      <c r="K368" s="205"/>
      <c r="L368" s="205"/>
      <c r="M368" s="205"/>
      <c r="N368" s="206"/>
    </row>
    <row r="369" s="253" customFormat="true" ht="12" hidden="false" customHeight="false" outlineLevel="0" collapsed="false">
      <c r="A369" s="243" t="n">
        <v>43</v>
      </c>
      <c r="B369" s="243" t="s">
        <v>594</v>
      </c>
      <c r="C369" s="243" t="s">
        <v>899</v>
      </c>
      <c r="D369" s="244"/>
      <c r="E369" s="245" t="n">
        <f aca="false">SUM(E370:E372)</f>
        <v>25</v>
      </c>
      <c r="F369" s="245" t="n">
        <f aca="false">SUM(F370:F372)</f>
        <v>25</v>
      </c>
      <c r="G369" s="245" t="n">
        <f aca="false">SUM(G370:G372)</f>
        <v>0</v>
      </c>
      <c r="H369" s="245" t="n">
        <f aca="false">SUM(H370:H372)</f>
        <v>0</v>
      </c>
      <c r="I369" s="245" t="n">
        <f aca="false">SUM(I370:I372)</f>
        <v>0</v>
      </c>
      <c r="J369" s="245" t="n">
        <f aca="false">SUM(J370:J372)</f>
        <v>0</v>
      </c>
      <c r="K369" s="245" t="n">
        <f aca="false">SUM(K370:K372)</f>
        <v>25</v>
      </c>
      <c r="L369" s="245" t="n">
        <f aca="false">SUM(L370:L372)</f>
        <v>0</v>
      </c>
      <c r="M369" s="245" t="n">
        <v>7</v>
      </c>
      <c r="N369" s="255"/>
    </row>
    <row r="370" customFormat="false" ht="12" hidden="false" customHeight="false" outlineLevel="0" collapsed="false">
      <c r="A370" s="193" t="n">
        <v>43</v>
      </c>
      <c r="B370" s="193" t="s">
        <v>594</v>
      </c>
      <c r="C370" s="193" t="s">
        <v>266</v>
      </c>
      <c r="D370" s="203" t="s">
        <v>367</v>
      </c>
      <c r="E370" s="192" t="n">
        <f aca="false">SUM(F370:J370)</f>
        <v>5</v>
      </c>
      <c r="F370" s="200" t="n">
        <v>5</v>
      </c>
      <c r="G370" s="200" t="n">
        <v>0</v>
      </c>
      <c r="H370" s="200"/>
      <c r="I370" s="200"/>
      <c r="J370" s="200" t="n">
        <v>0</v>
      </c>
      <c r="K370" s="200" t="n">
        <v>5</v>
      </c>
      <c r="L370" s="200"/>
      <c r="M370" s="200"/>
      <c r="N370" s="201"/>
    </row>
    <row r="371" customFormat="false" ht="12" hidden="false" customHeight="false" outlineLevel="0" collapsed="false">
      <c r="A371" s="193" t="n">
        <v>43</v>
      </c>
      <c r="B371" s="207" t="s">
        <v>594</v>
      </c>
      <c r="C371" s="193" t="s">
        <v>266</v>
      </c>
      <c r="D371" s="216" t="s">
        <v>595</v>
      </c>
      <c r="E371" s="192" t="n">
        <f aca="false">SUM(F371:J371)</f>
        <v>10</v>
      </c>
      <c r="F371" s="205" t="n">
        <v>10</v>
      </c>
      <c r="G371" s="205" t="n">
        <v>0</v>
      </c>
      <c r="H371" s="205"/>
      <c r="I371" s="205"/>
      <c r="J371" s="205" t="n">
        <v>0</v>
      </c>
      <c r="K371" s="205" t="n">
        <v>10</v>
      </c>
      <c r="L371" s="205"/>
      <c r="M371" s="205"/>
      <c r="N371" s="206"/>
    </row>
    <row r="372" customFormat="false" ht="12" hidden="false" customHeight="false" outlineLevel="0" collapsed="false">
      <c r="A372" s="193" t="n">
        <v>43</v>
      </c>
      <c r="B372" s="207" t="s">
        <v>594</v>
      </c>
      <c r="C372" s="193" t="s">
        <v>266</v>
      </c>
      <c r="D372" s="216" t="s">
        <v>596</v>
      </c>
      <c r="E372" s="192" t="n">
        <f aca="false">SUM(F372:J372)</f>
        <v>10</v>
      </c>
      <c r="F372" s="205" t="n">
        <v>10</v>
      </c>
      <c r="G372" s="205" t="n">
        <v>0</v>
      </c>
      <c r="H372" s="205"/>
      <c r="I372" s="205"/>
      <c r="J372" s="205" t="n">
        <v>0</v>
      </c>
      <c r="K372" s="205" t="n">
        <v>10</v>
      </c>
      <c r="L372" s="205"/>
      <c r="M372" s="205"/>
      <c r="N372" s="206"/>
    </row>
    <row r="373" s="254" customFormat="true" ht="12" hidden="false" customHeight="false" outlineLevel="0" collapsed="false">
      <c r="A373" s="237"/>
      <c r="B373" s="256" t="s">
        <v>961</v>
      </c>
      <c r="C373" s="237"/>
      <c r="D373" s="266"/>
      <c r="E373" s="239" t="n">
        <f aca="false">SUM(E374:E377)</f>
        <v>304</v>
      </c>
      <c r="F373" s="239" t="n">
        <f aca="false">SUM(F374:F377)</f>
        <v>304</v>
      </c>
      <c r="G373" s="239" t="n">
        <f aca="false">SUM(G374:G377)</f>
        <v>0</v>
      </c>
      <c r="H373" s="239" t="n">
        <f aca="false">SUM(H374:H377)</f>
        <v>0</v>
      </c>
      <c r="I373" s="239" t="n">
        <f aca="false">SUM(I374:I377)</f>
        <v>0</v>
      </c>
      <c r="J373" s="239" t="n">
        <f aca="false">SUM(J374:J377)</f>
        <v>0</v>
      </c>
      <c r="K373" s="239" t="n">
        <f aca="false">SUM(K374:K377)</f>
        <v>10</v>
      </c>
      <c r="L373" s="239" t="n">
        <f aca="false">SUM(L374:L377)</f>
        <v>0</v>
      </c>
      <c r="M373" s="239" t="n">
        <f aca="false">SUM(M374:M377)</f>
        <v>152</v>
      </c>
      <c r="N373" s="258"/>
    </row>
    <row r="374" customFormat="false" ht="12" hidden="false" customHeight="false" outlineLevel="0" collapsed="false">
      <c r="A374" s="197" t="n">
        <v>44</v>
      </c>
      <c r="B374" s="193" t="s">
        <v>598</v>
      </c>
      <c r="C374" s="193" t="s">
        <v>269</v>
      </c>
      <c r="D374" s="199" t="s">
        <v>270</v>
      </c>
      <c r="E374" s="192" t="n">
        <f aca="false">SUM(F374:J374)</f>
        <v>129</v>
      </c>
      <c r="F374" s="192" t="n">
        <v>129</v>
      </c>
      <c r="G374" s="205"/>
      <c r="H374" s="205"/>
      <c r="I374" s="205"/>
      <c r="J374" s="205"/>
      <c r="K374" s="205"/>
      <c r="L374" s="205"/>
      <c r="M374" s="205"/>
      <c r="N374" s="206"/>
    </row>
    <row r="375" customFormat="false" ht="12" hidden="false" customHeight="false" outlineLevel="0" collapsed="false">
      <c r="A375" s="197" t="n">
        <v>44</v>
      </c>
      <c r="B375" s="193" t="s">
        <v>598</v>
      </c>
      <c r="C375" s="193" t="s">
        <v>265</v>
      </c>
      <c r="D375" s="199" t="s">
        <v>271</v>
      </c>
      <c r="E375" s="192" t="n">
        <f aca="false">SUM(F375:J375)</f>
        <v>15</v>
      </c>
      <c r="F375" s="192" t="n">
        <v>15</v>
      </c>
      <c r="G375" s="205"/>
      <c r="H375" s="205"/>
      <c r="I375" s="205"/>
      <c r="J375" s="205"/>
      <c r="K375" s="205"/>
      <c r="L375" s="205"/>
      <c r="M375" s="205"/>
      <c r="N375" s="206"/>
    </row>
    <row r="376" s="202" customFormat="true" ht="12" hidden="false" customHeight="false" outlineLevel="0" collapsed="false">
      <c r="A376" s="197" t="n">
        <v>44</v>
      </c>
      <c r="B376" s="193" t="s">
        <v>598</v>
      </c>
      <c r="C376" s="193" t="s">
        <v>269</v>
      </c>
      <c r="D376" s="203" t="s">
        <v>599</v>
      </c>
      <c r="E376" s="192" t="n">
        <f aca="false">SUM(F376:J376)</f>
        <v>10</v>
      </c>
      <c r="F376" s="200" t="n">
        <v>10</v>
      </c>
      <c r="G376" s="200" t="n">
        <v>0</v>
      </c>
      <c r="H376" s="200"/>
      <c r="I376" s="200"/>
      <c r="J376" s="200" t="n">
        <v>0</v>
      </c>
      <c r="K376" s="200" t="n">
        <v>10</v>
      </c>
      <c r="L376" s="200"/>
      <c r="M376" s="200"/>
      <c r="N376" s="201"/>
    </row>
    <row r="377" s="251" customFormat="true" ht="12" hidden="false" customHeight="false" outlineLevel="0" collapsed="false">
      <c r="A377" s="242" t="n">
        <v>44</v>
      </c>
      <c r="B377" s="243" t="s">
        <v>598</v>
      </c>
      <c r="C377" s="243" t="s">
        <v>899</v>
      </c>
      <c r="D377" s="250"/>
      <c r="E377" s="245" t="n">
        <f aca="false">SUM(E378)</f>
        <v>150</v>
      </c>
      <c r="F377" s="245" t="n">
        <f aca="false">SUM(F378)</f>
        <v>150</v>
      </c>
      <c r="G377" s="245" t="n">
        <f aca="false">SUM(G378)</f>
        <v>0</v>
      </c>
      <c r="H377" s="245" t="n">
        <f aca="false">SUM(H378)</f>
        <v>0</v>
      </c>
      <c r="I377" s="245" t="n">
        <f aca="false">SUM(I378)</f>
        <v>0</v>
      </c>
      <c r="J377" s="245" t="n">
        <f aca="false">SUM(J378)</f>
        <v>0</v>
      </c>
      <c r="K377" s="245" t="n">
        <f aca="false">SUM(K378)</f>
        <v>0</v>
      </c>
      <c r="L377" s="245" t="n">
        <f aca="false">SUM(L378)</f>
        <v>0</v>
      </c>
      <c r="M377" s="245" t="n">
        <v>152</v>
      </c>
      <c r="N377" s="246"/>
    </row>
    <row r="378" s="202" customFormat="true" ht="12" hidden="false" customHeight="false" outlineLevel="0" collapsed="false">
      <c r="A378" s="197" t="n">
        <v>44</v>
      </c>
      <c r="B378" s="207" t="s">
        <v>598</v>
      </c>
      <c r="C378" s="193" t="s">
        <v>266</v>
      </c>
      <c r="D378" s="208" t="s">
        <v>600</v>
      </c>
      <c r="E378" s="192" t="n">
        <f aca="false">SUM(F378:J378)</f>
        <v>150</v>
      </c>
      <c r="F378" s="205" t="n">
        <v>150</v>
      </c>
      <c r="G378" s="205" t="n">
        <v>0</v>
      </c>
      <c r="H378" s="205"/>
      <c r="I378" s="205"/>
      <c r="J378" s="205" t="n">
        <v>0</v>
      </c>
      <c r="K378" s="205" t="n">
        <v>0</v>
      </c>
      <c r="L378" s="205"/>
      <c r="M378" s="205"/>
      <c r="N378" s="213" t="s">
        <v>601</v>
      </c>
    </row>
    <row r="379" s="249" customFormat="true" ht="12" hidden="false" customHeight="false" outlineLevel="0" collapsed="false">
      <c r="A379" s="236"/>
      <c r="B379" s="256" t="s">
        <v>962</v>
      </c>
      <c r="C379" s="237"/>
      <c r="D379" s="257"/>
      <c r="E379" s="239" t="n">
        <f aca="false">SUM(E380:E383)</f>
        <v>2056</v>
      </c>
      <c r="F379" s="239" t="n">
        <f aca="false">SUM(F380:F383)</f>
        <v>1756</v>
      </c>
      <c r="G379" s="239" t="n">
        <f aca="false">SUM(G380:G383)</f>
        <v>300</v>
      </c>
      <c r="H379" s="239" t="n">
        <f aca="false">SUM(H380:H383)</f>
        <v>0</v>
      </c>
      <c r="I379" s="239" t="n">
        <f aca="false">SUM(I380:I383)</f>
        <v>0</v>
      </c>
      <c r="J379" s="239" t="n">
        <f aca="false">SUM(J380:J383)</f>
        <v>0</v>
      </c>
      <c r="K379" s="239" t="n">
        <f aca="false">SUM(K380:K383)</f>
        <v>140</v>
      </c>
      <c r="L379" s="239" t="n">
        <f aca="false">SUM(L380:L383)</f>
        <v>0</v>
      </c>
      <c r="M379" s="239" t="n">
        <f aca="false">SUM(M380:M383)</f>
        <v>0</v>
      </c>
      <c r="N379" s="258"/>
    </row>
    <row r="380" s="202" customFormat="true" ht="12" hidden="false" customHeight="false" outlineLevel="0" collapsed="false">
      <c r="A380" s="197" t="n">
        <v>45</v>
      </c>
      <c r="B380" s="193" t="s">
        <v>603</v>
      </c>
      <c r="C380" s="193" t="s">
        <v>269</v>
      </c>
      <c r="D380" s="199" t="s">
        <v>270</v>
      </c>
      <c r="E380" s="192" t="n">
        <f aca="false">SUM(F380:J380)</f>
        <v>1512</v>
      </c>
      <c r="F380" s="192" t="n">
        <v>1512</v>
      </c>
      <c r="G380" s="205"/>
      <c r="H380" s="205"/>
      <c r="I380" s="205"/>
      <c r="J380" s="205"/>
      <c r="K380" s="205"/>
      <c r="L380" s="205"/>
      <c r="M380" s="205"/>
      <c r="N380" s="206"/>
    </row>
    <row r="381" s="202" customFormat="true" ht="12" hidden="false" customHeight="false" outlineLevel="0" collapsed="false">
      <c r="A381" s="197" t="n">
        <v>45</v>
      </c>
      <c r="B381" s="193" t="s">
        <v>603</v>
      </c>
      <c r="C381" s="193" t="s">
        <v>265</v>
      </c>
      <c r="D381" s="199" t="s">
        <v>271</v>
      </c>
      <c r="E381" s="192" t="n">
        <f aca="false">SUM(F381:J381)</f>
        <v>155</v>
      </c>
      <c r="F381" s="192" t="n">
        <v>155</v>
      </c>
      <c r="G381" s="205"/>
      <c r="H381" s="205"/>
      <c r="I381" s="205"/>
      <c r="J381" s="205"/>
      <c r="K381" s="205"/>
      <c r="L381" s="205"/>
      <c r="M381" s="205"/>
      <c r="N381" s="206"/>
    </row>
    <row r="382" s="202" customFormat="true" ht="12" hidden="false" customHeight="false" outlineLevel="0" collapsed="false">
      <c r="A382" s="197" t="n">
        <v>45</v>
      </c>
      <c r="B382" s="193" t="s">
        <v>603</v>
      </c>
      <c r="C382" s="193" t="s">
        <v>269</v>
      </c>
      <c r="D382" s="199" t="s">
        <v>417</v>
      </c>
      <c r="E382" s="192" t="n">
        <f aca="false">SUM(F382:J382)</f>
        <v>50</v>
      </c>
      <c r="F382" s="200" t="n">
        <v>0</v>
      </c>
      <c r="G382" s="200" t="n">
        <v>50</v>
      </c>
      <c r="H382" s="200"/>
      <c r="I382" s="200"/>
      <c r="J382" s="200" t="n">
        <v>0</v>
      </c>
      <c r="K382" s="200" t="n">
        <v>0</v>
      </c>
      <c r="L382" s="200"/>
      <c r="M382" s="200"/>
      <c r="N382" s="201"/>
    </row>
    <row r="383" s="251" customFormat="true" ht="12" hidden="false" customHeight="false" outlineLevel="0" collapsed="false">
      <c r="A383" s="242" t="n">
        <v>45</v>
      </c>
      <c r="B383" s="243" t="s">
        <v>603</v>
      </c>
      <c r="C383" s="243" t="s">
        <v>899</v>
      </c>
      <c r="D383" s="244"/>
      <c r="E383" s="245" t="n">
        <f aca="false">SUM(E384:E388)</f>
        <v>339</v>
      </c>
      <c r="F383" s="245" t="n">
        <f aca="false">SUM(F384:F388)</f>
        <v>89</v>
      </c>
      <c r="G383" s="245" t="n">
        <f aca="false">SUM(G384:G388)</f>
        <v>250</v>
      </c>
      <c r="H383" s="245" t="n">
        <f aca="false">SUM(H384:H388)</f>
        <v>0</v>
      </c>
      <c r="I383" s="245" t="n">
        <f aca="false">SUM(I384:I388)</f>
        <v>0</v>
      </c>
      <c r="J383" s="245" t="n">
        <f aca="false">SUM(J384:J388)</f>
        <v>0</v>
      </c>
      <c r="K383" s="245" t="n">
        <f aca="false">SUM(K384:K388)</f>
        <v>140</v>
      </c>
      <c r="L383" s="245" t="n">
        <f aca="false">SUM(L384:L388)</f>
        <v>0</v>
      </c>
      <c r="M383" s="245" t="n">
        <f aca="false">SUM(M384:M388)</f>
        <v>0</v>
      </c>
      <c r="N383" s="246"/>
    </row>
    <row r="384" s="202" customFormat="true" ht="12" hidden="false" customHeight="false" outlineLevel="0" collapsed="false">
      <c r="A384" s="197" t="n">
        <v>45</v>
      </c>
      <c r="B384" s="193" t="s">
        <v>603</v>
      </c>
      <c r="C384" s="193" t="s">
        <v>266</v>
      </c>
      <c r="D384" s="199" t="s">
        <v>604</v>
      </c>
      <c r="E384" s="192" t="n">
        <f aca="false">SUM(F384:J384)</f>
        <v>75</v>
      </c>
      <c r="F384" s="200" t="n">
        <v>0</v>
      </c>
      <c r="G384" s="200" t="n">
        <v>75</v>
      </c>
      <c r="H384" s="200"/>
      <c r="I384" s="200"/>
      <c r="J384" s="200" t="n">
        <v>0</v>
      </c>
      <c r="K384" s="200" t="n">
        <v>50</v>
      </c>
      <c r="L384" s="200"/>
      <c r="M384" s="200"/>
      <c r="N384" s="201"/>
    </row>
    <row r="385" s="202" customFormat="true" ht="12" hidden="false" customHeight="false" outlineLevel="0" collapsed="false">
      <c r="A385" s="197" t="n">
        <v>45</v>
      </c>
      <c r="B385" s="193" t="s">
        <v>603</v>
      </c>
      <c r="C385" s="193" t="s">
        <v>266</v>
      </c>
      <c r="D385" s="199" t="s">
        <v>605</v>
      </c>
      <c r="E385" s="192" t="n">
        <f aca="false">SUM(F385:J385)</f>
        <v>102</v>
      </c>
      <c r="F385" s="200" t="n">
        <v>62</v>
      </c>
      <c r="G385" s="200" t="n">
        <v>40</v>
      </c>
      <c r="H385" s="200"/>
      <c r="I385" s="200"/>
      <c r="J385" s="200" t="n">
        <v>0</v>
      </c>
      <c r="K385" s="200" t="n">
        <v>60</v>
      </c>
      <c r="L385" s="200"/>
      <c r="M385" s="200"/>
      <c r="N385" s="201"/>
    </row>
    <row r="386" s="202" customFormat="true" ht="12" hidden="false" customHeight="false" outlineLevel="0" collapsed="false">
      <c r="A386" s="197" t="n">
        <v>45</v>
      </c>
      <c r="B386" s="193" t="s">
        <v>603</v>
      </c>
      <c r="C386" s="193" t="s">
        <v>266</v>
      </c>
      <c r="D386" s="199" t="s">
        <v>606</v>
      </c>
      <c r="E386" s="192" t="n">
        <f aca="false">SUM(F386:J386)</f>
        <v>57</v>
      </c>
      <c r="F386" s="200" t="n">
        <v>27</v>
      </c>
      <c r="G386" s="200" t="n">
        <v>30</v>
      </c>
      <c r="H386" s="200"/>
      <c r="I386" s="200"/>
      <c r="J386" s="200" t="n">
        <v>0</v>
      </c>
      <c r="K386" s="200" t="n">
        <v>30</v>
      </c>
      <c r="L386" s="200"/>
      <c r="M386" s="200"/>
      <c r="N386" s="201"/>
    </row>
    <row r="387" s="202" customFormat="true" ht="12" hidden="false" customHeight="false" outlineLevel="0" collapsed="false">
      <c r="A387" s="197" t="n">
        <v>45</v>
      </c>
      <c r="B387" s="193" t="s">
        <v>603</v>
      </c>
      <c r="C387" s="193" t="s">
        <v>266</v>
      </c>
      <c r="D387" s="199" t="s">
        <v>607</v>
      </c>
      <c r="E387" s="192" t="n">
        <f aca="false">SUM(F387:J387)</f>
        <v>56</v>
      </c>
      <c r="F387" s="200" t="n">
        <v>0</v>
      </c>
      <c r="G387" s="200" t="n">
        <v>56</v>
      </c>
      <c r="H387" s="200"/>
      <c r="I387" s="200"/>
      <c r="J387" s="200" t="n">
        <v>0</v>
      </c>
      <c r="K387" s="200" t="n">
        <v>0</v>
      </c>
      <c r="L387" s="200"/>
      <c r="M387" s="200"/>
      <c r="N387" s="201"/>
    </row>
    <row r="388" s="202" customFormat="true" ht="12" hidden="false" customHeight="false" outlineLevel="0" collapsed="false">
      <c r="A388" s="197" t="n">
        <v>45</v>
      </c>
      <c r="B388" s="193" t="s">
        <v>603</v>
      </c>
      <c r="C388" s="193" t="s">
        <v>266</v>
      </c>
      <c r="D388" s="199" t="s">
        <v>608</v>
      </c>
      <c r="E388" s="192" t="n">
        <f aca="false">SUM(F388:J388)</f>
        <v>49</v>
      </c>
      <c r="F388" s="200" t="n">
        <v>0</v>
      </c>
      <c r="G388" s="200" t="n">
        <v>49</v>
      </c>
      <c r="H388" s="200"/>
      <c r="I388" s="200"/>
      <c r="J388" s="200" t="n">
        <v>0</v>
      </c>
      <c r="K388" s="200" t="n">
        <v>0</v>
      </c>
      <c r="L388" s="200"/>
      <c r="M388" s="200"/>
      <c r="N388" s="201"/>
    </row>
    <row r="389" s="249" customFormat="true" ht="12" hidden="false" customHeight="false" outlineLevel="0" collapsed="false">
      <c r="A389" s="236"/>
      <c r="B389" s="237" t="s">
        <v>963</v>
      </c>
      <c r="C389" s="237"/>
      <c r="D389" s="238"/>
      <c r="E389" s="239" t="n">
        <f aca="false">SUM(E390:E392)</f>
        <v>136</v>
      </c>
      <c r="F389" s="239" t="n">
        <f aca="false">SUM(F390:F392)</f>
        <v>136</v>
      </c>
      <c r="G389" s="239" t="n">
        <f aca="false">SUM(G390:G392)</f>
        <v>0</v>
      </c>
      <c r="H389" s="239" t="n">
        <f aca="false">SUM(H390:H392)</f>
        <v>0</v>
      </c>
      <c r="I389" s="239" t="n">
        <f aca="false">SUM(I390:I392)</f>
        <v>0</v>
      </c>
      <c r="J389" s="239" t="n">
        <f aca="false">SUM(J390:J392)</f>
        <v>0</v>
      </c>
      <c r="K389" s="239" t="n">
        <f aca="false">SUM(K390:K392)</f>
        <v>25</v>
      </c>
      <c r="L389" s="239" t="n">
        <f aca="false">SUM(L390:L392)</f>
        <v>0</v>
      </c>
      <c r="M389" s="239" t="n">
        <f aca="false">SUM(M390:M392)</f>
        <v>13</v>
      </c>
      <c r="N389" s="248"/>
    </row>
    <row r="390" s="202" customFormat="true" ht="12" hidden="false" customHeight="false" outlineLevel="0" collapsed="false">
      <c r="A390" s="197" t="n">
        <v>46</v>
      </c>
      <c r="B390" s="193" t="s">
        <v>610</v>
      </c>
      <c r="C390" s="193" t="s">
        <v>269</v>
      </c>
      <c r="D390" s="199" t="s">
        <v>270</v>
      </c>
      <c r="E390" s="192" t="n">
        <f aca="false">SUM(F390:J390)</f>
        <v>97</v>
      </c>
      <c r="F390" s="192" t="n">
        <v>97</v>
      </c>
      <c r="G390" s="200"/>
      <c r="H390" s="200"/>
      <c r="I390" s="200"/>
      <c r="J390" s="200"/>
      <c r="K390" s="200"/>
      <c r="L390" s="200"/>
      <c r="M390" s="200"/>
      <c r="N390" s="201"/>
    </row>
    <row r="391" s="202" customFormat="true" ht="12" hidden="false" customHeight="false" outlineLevel="0" collapsed="false">
      <c r="A391" s="197" t="n">
        <v>46</v>
      </c>
      <c r="B391" s="193" t="s">
        <v>610</v>
      </c>
      <c r="C391" s="193" t="s">
        <v>265</v>
      </c>
      <c r="D391" s="199" t="s">
        <v>271</v>
      </c>
      <c r="E391" s="192" t="n">
        <f aca="false">SUM(F391:J391)</f>
        <v>14</v>
      </c>
      <c r="F391" s="192" t="n">
        <v>14</v>
      </c>
      <c r="G391" s="200"/>
      <c r="H391" s="200"/>
      <c r="I391" s="200"/>
      <c r="J391" s="200"/>
      <c r="K391" s="200"/>
      <c r="L391" s="200"/>
      <c r="M391" s="200"/>
      <c r="N391" s="201"/>
    </row>
    <row r="392" s="251" customFormat="true" ht="12" hidden="false" customHeight="false" outlineLevel="0" collapsed="false">
      <c r="A392" s="242" t="n">
        <v>46</v>
      </c>
      <c r="B392" s="243" t="s">
        <v>610</v>
      </c>
      <c r="C392" s="243" t="s">
        <v>899</v>
      </c>
      <c r="D392" s="244"/>
      <c r="E392" s="245" t="n">
        <f aca="false">SUM(E393:E394)</f>
        <v>25</v>
      </c>
      <c r="F392" s="245" t="n">
        <f aca="false">SUM(F393:F394)</f>
        <v>25</v>
      </c>
      <c r="G392" s="245" t="n">
        <f aca="false">SUM(G393:G394)</f>
        <v>0</v>
      </c>
      <c r="H392" s="245" t="n">
        <f aca="false">SUM(H393:H394)</f>
        <v>0</v>
      </c>
      <c r="I392" s="245" t="n">
        <f aca="false">SUM(I393:I394)</f>
        <v>0</v>
      </c>
      <c r="J392" s="245" t="n">
        <f aca="false">SUM(J393:J394)</f>
        <v>0</v>
      </c>
      <c r="K392" s="245" t="n">
        <f aca="false">SUM(K393:K394)</f>
        <v>25</v>
      </c>
      <c r="L392" s="245" t="n">
        <f aca="false">SUM(L393:L394)</f>
        <v>0</v>
      </c>
      <c r="M392" s="245" t="n">
        <f aca="false">SUM(M393:M394)</f>
        <v>13</v>
      </c>
      <c r="N392" s="246"/>
    </row>
    <row r="393" s="202" customFormat="true" ht="12" hidden="false" customHeight="false" outlineLevel="0" collapsed="false">
      <c r="A393" s="197" t="n">
        <v>46</v>
      </c>
      <c r="B393" s="193" t="s">
        <v>610</v>
      </c>
      <c r="C393" s="193" t="s">
        <v>266</v>
      </c>
      <c r="D393" s="203" t="s">
        <v>613</v>
      </c>
      <c r="E393" s="192" t="n">
        <f aca="false">SUM(F393:J393)</f>
        <v>15</v>
      </c>
      <c r="F393" s="200" t="n">
        <v>15</v>
      </c>
      <c r="G393" s="200" t="n">
        <v>0</v>
      </c>
      <c r="H393" s="200"/>
      <c r="I393" s="200"/>
      <c r="J393" s="200" t="n">
        <v>0</v>
      </c>
      <c r="K393" s="200" t="n">
        <v>15</v>
      </c>
      <c r="L393" s="200"/>
      <c r="M393" s="200" t="n">
        <v>5</v>
      </c>
      <c r="N393" s="201"/>
    </row>
    <row r="394" s="202" customFormat="true" ht="12" hidden="false" customHeight="false" outlineLevel="0" collapsed="false">
      <c r="A394" s="197" t="n">
        <v>46</v>
      </c>
      <c r="B394" s="193" t="s">
        <v>610</v>
      </c>
      <c r="C394" s="193" t="s">
        <v>266</v>
      </c>
      <c r="D394" s="203" t="s">
        <v>615</v>
      </c>
      <c r="E394" s="192" t="n">
        <f aca="false">SUM(F394:J394)</f>
        <v>10</v>
      </c>
      <c r="F394" s="200" t="n">
        <v>10</v>
      </c>
      <c r="G394" s="200" t="n">
        <v>0</v>
      </c>
      <c r="H394" s="200"/>
      <c r="I394" s="200"/>
      <c r="J394" s="200" t="n">
        <v>0</v>
      </c>
      <c r="K394" s="200" t="n">
        <v>10</v>
      </c>
      <c r="L394" s="200"/>
      <c r="M394" s="200" t="n">
        <v>8</v>
      </c>
      <c r="N394" s="201"/>
    </row>
    <row r="395" s="249" customFormat="true" ht="12" hidden="false" customHeight="false" outlineLevel="0" collapsed="false">
      <c r="A395" s="236"/>
      <c r="B395" s="237" t="s">
        <v>964</v>
      </c>
      <c r="C395" s="237"/>
      <c r="D395" s="252"/>
      <c r="E395" s="239" t="n">
        <f aca="false">SUM(E396:E398)</f>
        <v>140</v>
      </c>
      <c r="F395" s="239" t="n">
        <f aca="false">SUM(F396:F398)</f>
        <v>140</v>
      </c>
      <c r="G395" s="239" t="n">
        <f aca="false">SUM(G396:G398)</f>
        <v>0</v>
      </c>
      <c r="H395" s="239" t="n">
        <f aca="false">SUM(H396:H398)</f>
        <v>0</v>
      </c>
      <c r="I395" s="239" t="n">
        <f aca="false">SUM(I396:I398)</f>
        <v>0</v>
      </c>
      <c r="J395" s="239" t="n">
        <f aca="false">SUM(J396:J398)</f>
        <v>0</v>
      </c>
      <c r="K395" s="239" t="n">
        <f aca="false">SUM(K396:K398)</f>
        <v>40</v>
      </c>
      <c r="L395" s="239" t="n">
        <f aca="false">SUM(L396:L398)</f>
        <v>0</v>
      </c>
      <c r="M395" s="239" t="n">
        <f aca="false">SUM(M396:M398)</f>
        <v>40</v>
      </c>
      <c r="N395" s="248"/>
    </row>
    <row r="396" s="202" customFormat="true" ht="12" hidden="false" customHeight="false" outlineLevel="0" collapsed="false">
      <c r="A396" s="197" t="n">
        <v>47</v>
      </c>
      <c r="B396" s="193" t="s">
        <v>612</v>
      </c>
      <c r="C396" s="193" t="s">
        <v>269</v>
      </c>
      <c r="D396" s="199" t="s">
        <v>270</v>
      </c>
      <c r="E396" s="192" t="n">
        <f aca="false">SUM(F396:J396)</f>
        <v>96</v>
      </c>
      <c r="F396" s="192" t="n">
        <v>96</v>
      </c>
      <c r="G396" s="200"/>
      <c r="H396" s="200"/>
      <c r="I396" s="200"/>
      <c r="J396" s="200"/>
      <c r="K396" s="200"/>
      <c r="L396" s="200"/>
      <c r="M396" s="200"/>
      <c r="N396" s="201"/>
    </row>
    <row r="397" s="202" customFormat="true" ht="12" hidden="false" customHeight="false" outlineLevel="0" collapsed="false">
      <c r="A397" s="197" t="n">
        <v>47</v>
      </c>
      <c r="B397" s="193" t="s">
        <v>612</v>
      </c>
      <c r="C397" s="193" t="s">
        <v>265</v>
      </c>
      <c r="D397" s="199" t="s">
        <v>271</v>
      </c>
      <c r="E397" s="192" t="n">
        <f aca="false">SUM(F397:J397)</f>
        <v>4</v>
      </c>
      <c r="F397" s="192" t="n">
        <v>4</v>
      </c>
      <c r="G397" s="200"/>
      <c r="H397" s="200"/>
      <c r="I397" s="200"/>
      <c r="J397" s="200"/>
      <c r="K397" s="200"/>
      <c r="L397" s="200"/>
      <c r="M397" s="200"/>
      <c r="N397" s="201"/>
    </row>
    <row r="398" s="251" customFormat="true" ht="12" hidden="false" customHeight="false" outlineLevel="0" collapsed="false">
      <c r="A398" s="242" t="n">
        <v>47</v>
      </c>
      <c r="B398" s="243" t="s">
        <v>612</v>
      </c>
      <c r="C398" s="243" t="s">
        <v>899</v>
      </c>
      <c r="D398" s="244"/>
      <c r="E398" s="245" t="n">
        <f aca="false">SUM(E399:E400)</f>
        <v>40</v>
      </c>
      <c r="F398" s="245" t="n">
        <f aca="false">SUM(F399:F400)</f>
        <v>40</v>
      </c>
      <c r="G398" s="245" t="n">
        <f aca="false">SUM(G399:G400)</f>
        <v>0</v>
      </c>
      <c r="H398" s="245" t="n">
        <f aca="false">SUM(H399:H400)</f>
        <v>0</v>
      </c>
      <c r="I398" s="245" t="n">
        <f aca="false">SUM(I399:I400)</f>
        <v>0</v>
      </c>
      <c r="J398" s="245" t="n">
        <f aca="false">SUM(J399:J400)</f>
        <v>0</v>
      </c>
      <c r="K398" s="245" t="n">
        <f aca="false">SUM(K399:K400)</f>
        <v>40</v>
      </c>
      <c r="L398" s="245" t="n">
        <f aca="false">SUM(L399:L400)</f>
        <v>0</v>
      </c>
      <c r="M398" s="245" t="n">
        <v>40</v>
      </c>
      <c r="N398" s="246"/>
    </row>
    <row r="399" s="202" customFormat="true" ht="12" hidden="false" customHeight="false" outlineLevel="0" collapsed="false">
      <c r="A399" s="197" t="n">
        <v>47</v>
      </c>
      <c r="B399" s="193" t="s">
        <v>612</v>
      </c>
      <c r="C399" s="193" t="s">
        <v>266</v>
      </c>
      <c r="D399" s="203" t="s">
        <v>614</v>
      </c>
      <c r="E399" s="192" t="n">
        <f aca="false">SUM(F399:J399)</f>
        <v>20</v>
      </c>
      <c r="F399" s="200" t="n">
        <v>20</v>
      </c>
      <c r="G399" s="200" t="n">
        <v>0</v>
      </c>
      <c r="H399" s="200"/>
      <c r="I399" s="200"/>
      <c r="J399" s="200" t="n">
        <v>0</v>
      </c>
      <c r="K399" s="200" t="n">
        <v>20</v>
      </c>
      <c r="L399" s="200"/>
      <c r="M399" s="200"/>
      <c r="N399" s="201"/>
    </row>
    <row r="400" s="202" customFormat="true" ht="12" hidden="false" customHeight="false" outlineLevel="0" collapsed="false">
      <c r="A400" s="197" t="n">
        <v>47</v>
      </c>
      <c r="B400" s="193" t="s">
        <v>612</v>
      </c>
      <c r="C400" s="193" t="s">
        <v>266</v>
      </c>
      <c r="D400" s="203" t="s">
        <v>616</v>
      </c>
      <c r="E400" s="192" t="n">
        <f aca="false">SUM(F400:J400)</f>
        <v>20</v>
      </c>
      <c r="F400" s="200" t="n">
        <v>20</v>
      </c>
      <c r="G400" s="200" t="n">
        <v>0</v>
      </c>
      <c r="H400" s="200"/>
      <c r="I400" s="200"/>
      <c r="J400" s="200" t="n">
        <v>0</v>
      </c>
      <c r="K400" s="200" t="n">
        <v>20</v>
      </c>
      <c r="L400" s="200"/>
      <c r="M400" s="200"/>
      <c r="N400" s="201"/>
    </row>
    <row r="401" s="249" customFormat="true" ht="12" hidden="false" customHeight="false" outlineLevel="0" collapsed="false">
      <c r="A401" s="236"/>
      <c r="B401" s="237" t="s">
        <v>965</v>
      </c>
      <c r="C401" s="237"/>
      <c r="D401" s="252"/>
      <c r="E401" s="239" t="n">
        <f aca="false">SUM(E402:E403)</f>
        <v>100</v>
      </c>
      <c r="F401" s="239" t="n">
        <f aca="false">SUM(F402:F403)</f>
        <v>80</v>
      </c>
      <c r="G401" s="239" t="n">
        <f aca="false">SUM(G402:G403)</f>
        <v>20</v>
      </c>
      <c r="H401" s="239" t="n">
        <f aca="false">SUM(H402:H403)</f>
        <v>0</v>
      </c>
      <c r="I401" s="239" t="n">
        <f aca="false">SUM(I402:I403)</f>
        <v>0</v>
      </c>
      <c r="J401" s="239" t="n">
        <f aca="false">SUM(J402:J403)</f>
        <v>0</v>
      </c>
      <c r="K401" s="239" t="n">
        <f aca="false">SUM(K402:K403)</f>
        <v>60</v>
      </c>
      <c r="L401" s="239" t="n">
        <f aca="false">SUM(L402:L403)</f>
        <v>0</v>
      </c>
      <c r="M401" s="239" t="n">
        <v>55</v>
      </c>
      <c r="N401" s="248"/>
    </row>
    <row r="402" customFormat="false" ht="12" hidden="false" customHeight="false" outlineLevel="0" collapsed="false">
      <c r="A402" s="193" t="n">
        <v>48</v>
      </c>
      <c r="B402" s="193" t="s">
        <v>618</v>
      </c>
      <c r="C402" s="193" t="s">
        <v>269</v>
      </c>
      <c r="D402" s="203" t="s">
        <v>619</v>
      </c>
      <c r="E402" s="192" t="n">
        <f aca="false">SUM(F402:J402)</f>
        <v>70</v>
      </c>
      <c r="F402" s="200" t="n">
        <v>50</v>
      </c>
      <c r="G402" s="200" t="n">
        <v>20</v>
      </c>
      <c r="H402" s="200"/>
      <c r="I402" s="200"/>
      <c r="J402" s="200" t="n">
        <v>0</v>
      </c>
      <c r="K402" s="200" t="n">
        <v>60</v>
      </c>
      <c r="L402" s="200"/>
      <c r="M402" s="200"/>
      <c r="N402" s="201"/>
    </row>
    <row r="403" customFormat="false" ht="12" hidden="false" customHeight="false" outlineLevel="0" collapsed="false">
      <c r="A403" s="193" t="n">
        <v>48</v>
      </c>
      <c r="B403" s="193" t="s">
        <v>618</v>
      </c>
      <c r="C403" s="193" t="s">
        <v>265</v>
      </c>
      <c r="D403" s="203" t="s">
        <v>620</v>
      </c>
      <c r="E403" s="192" t="n">
        <f aca="false">SUM(F403:J403)</f>
        <v>30</v>
      </c>
      <c r="F403" s="200" t="n">
        <v>30</v>
      </c>
      <c r="G403" s="200" t="n">
        <v>0</v>
      </c>
      <c r="H403" s="200"/>
      <c r="I403" s="200"/>
      <c r="J403" s="200" t="n">
        <v>0</v>
      </c>
      <c r="K403" s="200" t="n">
        <v>0</v>
      </c>
      <c r="L403" s="200"/>
      <c r="M403" s="200"/>
      <c r="N403" s="201"/>
    </row>
    <row r="404" s="254" customFormat="true" ht="12" hidden="false" customHeight="false" outlineLevel="0" collapsed="false">
      <c r="A404" s="237"/>
      <c r="B404" s="237" t="s">
        <v>966</v>
      </c>
      <c r="C404" s="237"/>
      <c r="D404" s="252"/>
      <c r="E404" s="239" t="n">
        <f aca="false">SUM(E405:E407)</f>
        <v>46</v>
      </c>
      <c r="F404" s="239" t="n">
        <f aca="false">SUM(F405:F407)</f>
        <v>46</v>
      </c>
      <c r="G404" s="239" t="n">
        <f aca="false">SUM(G405:G407)</f>
        <v>0</v>
      </c>
      <c r="H404" s="239" t="n">
        <f aca="false">SUM(H405:H407)</f>
        <v>0</v>
      </c>
      <c r="I404" s="239" t="n">
        <f aca="false">SUM(I405:I407)</f>
        <v>0</v>
      </c>
      <c r="J404" s="239" t="n">
        <f aca="false">SUM(J405:J407)</f>
        <v>0</v>
      </c>
      <c r="K404" s="239" t="n">
        <f aca="false">SUM(K405:K407)</f>
        <v>0</v>
      </c>
      <c r="L404" s="239" t="n">
        <f aca="false">SUM(L405:L407)</f>
        <v>0</v>
      </c>
      <c r="M404" s="239" t="n">
        <f aca="false">SUM(M405:M407)</f>
        <v>9</v>
      </c>
      <c r="N404" s="248"/>
    </row>
    <row r="405" customFormat="false" ht="12" hidden="false" customHeight="false" outlineLevel="0" collapsed="false">
      <c r="A405" s="197" t="n">
        <v>49</v>
      </c>
      <c r="B405" s="193" t="s">
        <v>622</v>
      </c>
      <c r="C405" s="193" t="s">
        <v>269</v>
      </c>
      <c r="D405" s="199" t="s">
        <v>270</v>
      </c>
      <c r="E405" s="192" t="n">
        <f aca="false">SUM(F405:J405)</f>
        <v>27</v>
      </c>
      <c r="F405" s="192" t="n">
        <v>27</v>
      </c>
      <c r="G405" s="200"/>
      <c r="H405" s="200"/>
      <c r="I405" s="200"/>
      <c r="J405" s="200"/>
      <c r="K405" s="200"/>
      <c r="L405" s="200"/>
      <c r="M405" s="200"/>
      <c r="N405" s="201"/>
    </row>
    <row r="406" customFormat="false" ht="12" hidden="false" customHeight="false" outlineLevel="0" collapsed="false">
      <c r="A406" s="197" t="n">
        <v>49</v>
      </c>
      <c r="B406" s="193" t="s">
        <v>622</v>
      </c>
      <c r="C406" s="193" t="s">
        <v>265</v>
      </c>
      <c r="D406" s="199" t="s">
        <v>271</v>
      </c>
      <c r="E406" s="192" t="n">
        <f aca="false">SUM(F406:J406)</f>
        <v>9</v>
      </c>
      <c r="F406" s="192" t="n">
        <v>9</v>
      </c>
      <c r="G406" s="200"/>
      <c r="H406" s="200"/>
      <c r="I406" s="200"/>
      <c r="J406" s="200"/>
      <c r="K406" s="200"/>
      <c r="L406" s="200"/>
      <c r="M406" s="200"/>
      <c r="N406" s="201"/>
    </row>
    <row r="407" s="253" customFormat="true" ht="12" hidden="false" customHeight="false" outlineLevel="0" collapsed="false">
      <c r="A407" s="242" t="n">
        <v>49</v>
      </c>
      <c r="B407" s="243" t="s">
        <v>622</v>
      </c>
      <c r="C407" s="243" t="s">
        <v>899</v>
      </c>
      <c r="D407" s="244"/>
      <c r="E407" s="245" t="n">
        <f aca="false">SUM(E408)</f>
        <v>10</v>
      </c>
      <c r="F407" s="245" t="n">
        <f aca="false">SUM(F408)</f>
        <v>10</v>
      </c>
      <c r="G407" s="245" t="n">
        <f aca="false">SUM(G408)</f>
        <v>0</v>
      </c>
      <c r="H407" s="245" t="n">
        <f aca="false">SUM(H408)</f>
        <v>0</v>
      </c>
      <c r="I407" s="245" t="n">
        <f aca="false">SUM(I408)</f>
        <v>0</v>
      </c>
      <c r="J407" s="245" t="n">
        <f aca="false">SUM(J408)</f>
        <v>0</v>
      </c>
      <c r="K407" s="245" t="n">
        <f aca="false">SUM(K408)</f>
        <v>0</v>
      </c>
      <c r="L407" s="245" t="n">
        <f aca="false">SUM(L408)</f>
        <v>0</v>
      </c>
      <c r="M407" s="245" t="n">
        <v>9</v>
      </c>
      <c r="N407" s="246"/>
    </row>
    <row r="408" s="202" customFormat="true" ht="12" hidden="false" customHeight="false" outlineLevel="0" collapsed="false">
      <c r="A408" s="197" t="n">
        <v>49</v>
      </c>
      <c r="B408" s="193" t="s">
        <v>622</v>
      </c>
      <c r="C408" s="193" t="s">
        <v>266</v>
      </c>
      <c r="D408" s="199" t="s">
        <v>623</v>
      </c>
      <c r="E408" s="192" t="n">
        <f aca="false">SUM(F408:J408)</f>
        <v>10</v>
      </c>
      <c r="F408" s="200" t="n">
        <v>10</v>
      </c>
      <c r="G408" s="200" t="n">
        <v>0</v>
      </c>
      <c r="H408" s="200"/>
      <c r="I408" s="200"/>
      <c r="J408" s="200" t="n">
        <v>0</v>
      </c>
      <c r="K408" s="200" t="n">
        <v>0</v>
      </c>
      <c r="L408" s="200"/>
      <c r="M408" s="200"/>
      <c r="N408" s="201"/>
    </row>
    <row r="409" s="249" customFormat="true" ht="12" hidden="false" customHeight="false" outlineLevel="0" collapsed="false">
      <c r="A409" s="236"/>
      <c r="B409" s="237" t="s">
        <v>967</v>
      </c>
      <c r="C409" s="237"/>
      <c r="D409" s="238"/>
      <c r="E409" s="239" t="n">
        <f aca="false">SUM(E410:E432)</f>
        <v>48408</v>
      </c>
      <c r="F409" s="239" t="n">
        <f aca="false">SUM(F410:F432)</f>
        <v>47356</v>
      </c>
      <c r="G409" s="239" t="n">
        <f aca="false">SUM(G410:G432)</f>
        <v>253</v>
      </c>
      <c r="H409" s="239" t="n">
        <f aca="false">SUM(H410:H432)</f>
        <v>799</v>
      </c>
      <c r="I409" s="239" t="n">
        <f aca="false">SUM(I410:I432)</f>
        <v>0</v>
      </c>
      <c r="J409" s="239" t="n">
        <f aca="false">SUM(J410:J432)</f>
        <v>0</v>
      </c>
      <c r="K409" s="239" t="n">
        <v>3734</v>
      </c>
      <c r="L409" s="239" t="n">
        <f aca="false">SUM(L410:L432)</f>
        <v>0</v>
      </c>
      <c r="M409" s="239" t="n">
        <f aca="false">SUM(M410:M432)</f>
        <v>797</v>
      </c>
      <c r="N409" s="248"/>
    </row>
    <row r="410" s="202" customFormat="true" ht="12" hidden="false" customHeight="false" outlineLevel="0" collapsed="false">
      <c r="A410" s="193" t="n">
        <v>50</v>
      </c>
      <c r="B410" s="193" t="s">
        <v>625</v>
      </c>
      <c r="C410" s="193" t="s">
        <v>269</v>
      </c>
      <c r="D410" s="199" t="s">
        <v>270</v>
      </c>
      <c r="E410" s="192" t="n">
        <f aca="false">SUM(F410:J410)</f>
        <v>42394</v>
      </c>
      <c r="F410" s="192" t="n">
        <v>42394</v>
      </c>
      <c r="G410" s="200"/>
      <c r="H410" s="200"/>
      <c r="I410" s="200"/>
      <c r="J410" s="200"/>
      <c r="K410" s="200"/>
      <c r="L410" s="200"/>
      <c r="M410" s="200"/>
      <c r="N410" s="201"/>
    </row>
    <row r="411" customFormat="false" ht="17.25" hidden="false" customHeight="true" outlineLevel="0" collapsed="false">
      <c r="A411" s="193" t="n">
        <v>50</v>
      </c>
      <c r="B411" s="193" t="s">
        <v>625</v>
      </c>
      <c r="C411" s="193" t="s">
        <v>269</v>
      </c>
      <c r="D411" s="199" t="s">
        <v>626</v>
      </c>
      <c r="E411" s="192" t="n">
        <f aca="false">SUM(F411:J411)</f>
        <v>186</v>
      </c>
      <c r="F411" s="200" t="n">
        <v>165</v>
      </c>
      <c r="G411" s="200"/>
      <c r="H411" s="200" t="n">
        <v>21</v>
      </c>
      <c r="I411" s="200"/>
      <c r="J411" s="200" t="n">
        <v>0</v>
      </c>
      <c r="K411" s="200" t="n">
        <v>165</v>
      </c>
      <c r="L411" s="200"/>
      <c r="M411" s="200"/>
      <c r="N411" s="201"/>
    </row>
    <row r="412" customFormat="false" ht="12" hidden="false" customHeight="false" outlineLevel="0" collapsed="false">
      <c r="A412" s="193" t="n">
        <v>50</v>
      </c>
      <c r="B412" s="193" t="s">
        <v>625</v>
      </c>
      <c r="C412" s="193" t="s">
        <v>269</v>
      </c>
      <c r="D412" s="199" t="s">
        <v>627</v>
      </c>
      <c r="E412" s="192" t="n">
        <f aca="false">SUM(F412:J412)</f>
        <v>844</v>
      </c>
      <c r="F412" s="200" t="n">
        <v>817</v>
      </c>
      <c r="G412" s="200"/>
      <c r="H412" s="200" t="n">
        <v>27</v>
      </c>
      <c r="I412" s="200"/>
      <c r="J412" s="200" t="n">
        <v>0</v>
      </c>
      <c r="K412" s="200" t="n">
        <v>817</v>
      </c>
      <c r="L412" s="200"/>
      <c r="M412" s="200"/>
      <c r="N412" s="201"/>
    </row>
    <row r="413" customFormat="false" ht="12" hidden="false" customHeight="false" outlineLevel="0" collapsed="false">
      <c r="A413" s="193" t="n">
        <v>50</v>
      </c>
      <c r="B413" s="193" t="s">
        <v>625</v>
      </c>
      <c r="C413" s="193" t="s">
        <v>269</v>
      </c>
      <c r="D413" s="199" t="s">
        <v>628</v>
      </c>
      <c r="E413" s="192" t="n">
        <f aca="false">SUM(F413:J413)</f>
        <v>50</v>
      </c>
      <c r="F413" s="200" t="n">
        <v>50</v>
      </c>
      <c r="G413" s="200" t="n">
        <v>0</v>
      </c>
      <c r="H413" s="200"/>
      <c r="I413" s="200"/>
      <c r="J413" s="200" t="n">
        <v>0</v>
      </c>
      <c r="K413" s="200" t="n">
        <v>50</v>
      </c>
      <c r="L413" s="200"/>
      <c r="M413" s="200" t="n">
        <v>50</v>
      </c>
      <c r="N413" s="201"/>
    </row>
    <row r="414" customFormat="false" ht="12" hidden="false" customHeight="false" outlineLevel="0" collapsed="false">
      <c r="A414" s="193" t="n">
        <v>50</v>
      </c>
      <c r="B414" s="193" t="s">
        <v>625</v>
      </c>
      <c r="C414" s="193" t="s">
        <v>269</v>
      </c>
      <c r="D414" s="199" t="s">
        <v>968</v>
      </c>
      <c r="E414" s="192" t="n">
        <f aca="false">SUM(F414:J414)</f>
        <v>30</v>
      </c>
      <c r="F414" s="200" t="n">
        <v>30</v>
      </c>
      <c r="G414" s="200" t="n">
        <v>0</v>
      </c>
      <c r="H414" s="200"/>
      <c r="I414" s="200"/>
      <c r="J414" s="200" t="n">
        <v>0</v>
      </c>
      <c r="K414" s="200" t="n">
        <v>30</v>
      </c>
      <c r="L414" s="200"/>
      <c r="M414" s="200"/>
      <c r="N414" s="204" t="s">
        <v>634</v>
      </c>
    </row>
    <row r="415" customFormat="false" ht="24" hidden="false" customHeight="false" outlineLevel="0" collapsed="false">
      <c r="A415" s="193" t="n">
        <v>50</v>
      </c>
      <c r="B415" s="193" t="s">
        <v>625</v>
      </c>
      <c r="C415" s="193" t="s">
        <v>269</v>
      </c>
      <c r="D415" s="199" t="s">
        <v>969</v>
      </c>
      <c r="E415" s="192" t="n">
        <f aca="false">SUM(F415:J415)</f>
        <v>24</v>
      </c>
      <c r="F415" s="200" t="n">
        <v>24</v>
      </c>
      <c r="G415" s="200" t="n">
        <v>0</v>
      </c>
      <c r="H415" s="200"/>
      <c r="I415" s="200"/>
      <c r="J415" s="200" t="n">
        <v>0</v>
      </c>
      <c r="K415" s="200" t="n">
        <v>24</v>
      </c>
      <c r="L415" s="200"/>
      <c r="M415" s="200"/>
      <c r="N415" s="204" t="s">
        <v>636</v>
      </c>
    </row>
    <row r="416" customFormat="false" ht="12" hidden="false" customHeight="false" outlineLevel="0" collapsed="false">
      <c r="A416" s="193" t="n">
        <v>50</v>
      </c>
      <c r="B416" s="193" t="s">
        <v>625</v>
      </c>
      <c r="C416" s="193" t="s">
        <v>269</v>
      </c>
      <c r="D416" s="199" t="s">
        <v>970</v>
      </c>
      <c r="E416" s="192" t="n">
        <f aca="false">SUM(F416:J416)</f>
        <v>345</v>
      </c>
      <c r="F416" s="200" t="n">
        <v>345</v>
      </c>
      <c r="G416" s="200" t="n">
        <v>0</v>
      </c>
      <c r="H416" s="200"/>
      <c r="I416" s="200"/>
      <c r="J416" s="200" t="n">
        <v>0</v>
      </c>
      <c r="K416" s="200" t="n">
        <v>345</v>
      </c>
      <c r="L416" s="200"/>
      <c r="M416" s="200"/>
      <c r="N416" s="204" t="s">
        <v>638</v>
      </c>
    </row>
    <row r="417" customFormat="false" ht="12" hidden="false" customHeight="false" outlineLevel="0" collapsed="false">
      <c r="A417" s="193" t="n">
        <v>50</v>
      </c>
      <c r="B417" s="193" t="s">
        <v>625</v>
      </c>
      <c r="C417" s="193" t="s">
        <v>269</v>
      </c>
      <c r="D417" s="199" t="s">
        <v>971</v>
      </c>
      <c r="E417" s="192" t="n">
        <f aca="false">SUM(F417:J417)</f>
        <v>5</v>
      </c>
      <c r="F417" s="200" t="n">
        <v>5</v>
      </c>
      <c r="G417" s="200" t="n">
        <v>0</v>
      </c>
      <c r="H417" s="200"/>
      <c r="I417" s="200"/>
      <c r="J417" s="200" t="n">
        <v>0</v>
      </c>
      <c r="K417" s="200" t="n">
        <v>5</v>
      </c>
      <c r="L417" s="200"/>
      <c r="M417" s="200"/>
      <c r="N417" s="204" t="s">
        <v>640</v>
      </c>
    </row>
    <row r="418" customFormat="false" ht="24" hidden="false" customHeight="false" outlineLevel="0" collapsed="false">
      <c r="A418" s="193" t="n">
        <v>50</v>
      </c>
      <c r="B418" s="193" t="s">
        <v>625</v>
      </c>
      <c r="C418" s="193" t="s">
        <v>269</v>
      </c>
      <c r="D418" s="199" t="s">
        <v>972</v>
      </c>
      <c r="E418" s="192" t="n">
        <f aca="false">SUM(F418:J418)</f>
        <v>200</v>
      </c>
      <c r="F418" s="200" t="n">
        <v>200</v>
      </c>
      <c r="G418" s="200" t="n">
        <v>0</v>
      </c>
      <c r="H418" s="200"/>
      <c r="I418" s="200"/>
      <c r="J418" s="200" t="n">
        <v>0</v>
      </c>
      <c r="K418" s="200" t="n">
        <v>165</v>
      </c>
      <c r="L418" s="200"/>
      <c r="M418" s="200"/>
      <c r="N418" s="201" t="s">
        <v>642</v>
      </c>
    </row>
    <row r="419" customFormat="false" ht="30" hidden="false" customHeight="true" outlineLevel="0" collapsed="false">
      <c r="A419" s="193" t="n">
        <v>50</v>
      </c>
      <c r="B419" s="193" t="s">
        <v>625</v>
      </c>
      <c r="C419" s="193" t="s">
        <v>269</v>
      </c>
      <c r="D419" s="199" t="s">
        <v>973</v>
      </c>
      <c r="E419" s="192" t="n">
        <f aca="false">SUM(F419:J419)</f>
        <v>161</v>
      </c>
      <c r="F419" s="200" t="n">
        <v>161</v>
      </c>
      <c r="G419" s="200" t="n">
        <v>0</v>
      </c>
      <c r="H419" s="200"/>
      <c r="I419" s="200"/>
      <c r="J419" s="200" t="n">
        <v>0</v>
      </c>
      <c r="K419" s="200" t="n">
        <v>161</v>
      </c>
      <c r="L419" s="200"/>
      <c r="M419" s="200"/>
      <c r="N419" s="204" t="s">
        <v>644</v>
      </c>
    </row>
    <row r="420" customFormat="false" ht="12" hidden="false" customHeight="false" outlineLevel="0" collapsed="false">
      <c r="A420" s="193" t="n">
        <v>50</v>
      </c>
      <c r="B420" s="193" t="s">
        <v>625</v>
      </c>
      <c r="C420" s="193" t="s">
        <v>269</v>
      </c>
      <c r="D420" s="199" t="s">
        <v>974</v>
      </c>
      <c r="E420" s="192" t="n">
        <f aca="false">SUM(F420:J420)</f>
        <v>10</v>
      </c>
      <c r="F420" s="200" t="n">
        <v>10</v>
      </c>
      <c r="G420" s="200" t="n">
        <v>0</v>
      </c>
      <c r="H420" s="200"/>
      <c r="I420" s="200"/>
      <c r="J420" s="200" t="n">
        <v>0</v>
      </c>
      <c r="K420" s="200" t="n">
        <v>10</v>
      </c>
      <c r="L420" s="200"/>
      <c r="M420" s="200"/>
      <c r="N420" s="201"/>
    </row>
    <row r="421" customFormat="false" ht="20.25" hidden="false" customHeight="true" outlineLevel="0" collapsed="false">
      <c r="A421" s="193" t="n">
        <v>50</v>
      </c>
      <c r="B421" s="193" t="s">
        <v>625</v>
      </c>
      <c r="C421" s="193" t="s">
        <v>269</v>
      </c>
      <c r="D421" s="199" t="s">
        <v>975</v>
      </c>
      <c r="E421" s="192" t="n">
        <f aca="false">SUM(F421:J421)</f>
        <v>813</v>
      </c>
      <c r="F421" s="200" t="n">
        <v>813</v>
      </c>
      <c r="G421" s="200" t="n">
        <v>0</v>
      </c>
      <c r="H421" s="200"/>
      <c r="I421" s="200"/>
      <c r="J421" s="200" t="n">
        <v>0</v>
      </c>
      <c r="K421" s="200" t="n">
        <v>813</v>
      </c>
      <c r="L421" s="200"/>
      <c r="M421" s="200"/>
      <c r="N421" s="204" t="s">
        <v>647</v>
      </c>
    </row>
    <row r="422" customFormat="false" ht="36" hidden="false" customHeight="false" outlineLevel="0" collapsed="false">
      <c r="A422" s="193" t="n">
        <v>50</v>
      </c>
      <c r="B422" s="193" t="s">
        <v>625</v>
      </c>
      <c r="C422" s="193" t="s">
        <v>269</v>
      </c>
      <c r="D422" s="199" t="s">
        <v>976</v>
      </c>
      <c r="E422" s="192" t="n">
        <f aca="false">SUM(F422:J422)</f>
        <v>110</v>
      </c>
      <c r="F422" s="200" t="n">
        <v>110</v>
      </c>
      <c r="G422" s="200" t="n">
        <v>0</v>
      </c>
      <c r="H422" s="200"/>
      <c r="I422" s="200"/>
      <c r="J422" s="200" t="n">
        <v>0</v>
      </c>
      <c r="K422" s="200" t="n">
        <v>93.84</v>
      </c>
      <c r="L422" s="200"/>
      <c r="M422" s="200"/>
      <c r="N422" s="201" t="s">
        <v>649</v>
      </c>
    </row>
    <row r="423" customFormat="false" ht="12" hidden="false" customHeight="false" outlineLevel="0" collapsed="false">
      <c r="A423" s="193" t="n">
        <v>50</v>
      </c>
      <c r="B423" s="193" t="s">
        <v>625</v>
      </c>
      <c r="C423" s="193" t="s">
        <v>269</v>
      </c>
      <c r="D423" s="199" t="s">
        <v>977</v>
      </c>
      <c r="E423" s="192" t="n">
        <f aca="false">SUM(F423:J423)</f>
        <v>25</v>
      </c>
      <c r="F423" s="200" t="n">
        <v>25</v>
      </c>
      <c r="G423" s="200" t="n">
        <v>0</v>
      </c>
      <c r="H423" s="200"/>
      <c r="I423" s="200"/>
      <c r="J423" s="200" t="n">
        <v>0</v>
      </c>
      <c r="K423" s="200" t="n">
        <v>25</v>
      </c>
      <c r="L423" s="200"/>
      <c r="M423" s="200"/>
      <c r="N423" s="204" t="s">
        <v>651</v>
      </c>
    </row>
    <row r="424" customFormat="false" ht="12" hidden="false" customHeight="false" outlineLevel="0" collapsed="false">
      <c r="A424" s="193" t="n">
        <v>50</v>
      </c>
      <c r="B424" s="193" t="s">
        <v>625</v>
      </c>
      <c r="C424" s="193" t="s">
        <v>265</v>
      </c>
      <c r="D424" s="199" t="s">
        <v>978</v>
      </c>
      <c r="E424" s="192" t="n">
        <f aca="false">SUM(F424:J424)</f>
        <v>92</v>
      </c>
      <c r="F424" s="200" t="n">
        <v>92</v>
      </c>
      <c r="G424" s="200"/>
      <c r="H424" s="200"/>
      <c r="I424" s="200"/>
      <c r="J424" s="200"/>
      <c r="K424" s="200"/>
      <c r="L424" s="200"/>
      <c r="M424" s="200"/>
      <c r="N424" s="201"/>
    </row>
    <row r="425" customFormat="false" ht="12" hidden="false" customHeight="false" outlineLevel="0" collapsed="false">
      <c r="A425" s="193" t="n">
        <v>50</v>
      </c>
      <c r="B425" s="193" t="s">
        <v>625</v>
      </c>
      <c r="C425" s="193" t="s">
        <v>265</v>
      </c>
      <c r="D425" s="199" t="s">
        <v>979</v>
      </c>
      <c r="E425" s="192" t="n">
        <f aca="false">SUM(F425:J425)</f>
        <v>100</v>
      </c>
      <c r="F425" s="192" t="n">
        <v>100</v>
      </c>
      <c r="G425" s="200"/>
      <c r="H425" s="200"/>
      <c r="I425" s="200"/>
      <c r="J425" s="200"/>
      <c r="K425" s="200" t="n">
        <v>100</v>
      </c>
      <c r="L425" s="200"/>
      <c r="M425" s="200" t="n">
        <v>100</v>
      </c>
      <c r="N425" s="201"/>
    </row>
    <row r="426" customFormat="false" ht="24" hidden="false" customHeight="false" outlineLevel="0" collapsed="false">
      <c r="A426" s="193" t="n">
        <v>50</v>
      </c>
      <c r="B426" s="193" t="s">
        <v>625</v>
      </c>
      <c r="C426" s="193" t="s">
        <v>265</v>
      </c>
      <c r="D426" s="199" t="s">
        <v>980</v>
      </c>
      <c r="E426" s="192" t="n">
        <f aca="false">SUM(F426:J426)</f>
        <v>597</v>
      </c>
      <c r="F426" s="192" t="n">
        <v>597</v>
      </c>
      <c r="G426" s="200"/>
      <c r="H426" s="200"/>
      <c r="I426" s="200"/>
      <c r="J426" s="200"/>
      <c r="K426" s="200" t="n">
        <v>597</v>
      </c>
      <c r="L426" s="200"/>
      <c r="M426" s="200" t="n">
        <v>597</v>
      </c>
      <c r="N426" s="204" t="s">
        <v>654</v>
      </c>
    </row>
    <row r="427" customFormat="false" ht="27.75" hidden="false" customHeight="true" outlineLevel="0" collapsed="false">
      <c r="A427" s="193" t="n">
        <v>50</v>
      </c>
      <c r="B427" s="193" t="s">
        <v>625</v>
      </c>
      <c r="C427" s="193" t="s">
        <v>265</v>
      </c>
      <c r="D427" s="199" t="s">
        <v>981</v>
      </c>
      <c r="E427" s="192" t="n">
        <f aca="false">SUM(F427:J427)</f>
        <v>295</v>
      </c>
      <c r="F427" s="192"/>
      <c r="G427" s="200"/>
      <c r="H427" s="200" t="n">
        <v>295</v>
      </c>
      <c r="I427" s="200"/>
      <c r="J427" s="200"/>
      <c r="K427" s="200"/>
      <c r="L427" s="200"/>
      <c r="M427" s="200"/>
      <c r="N427" s="201"/>
    </row>
    <row r="428" customFormat="false" ht="30" hidden="false" customHeight="true" outlineLevel="0" collapsed="false">
      <c r="A428" s="193" t="n">
        <v>50</v>
      </c>
      <c r="B428" s="193" t="s">
        <v>625</v>
      </c>
      <c r="C428" s="193" t="s">
        <v>265</v>
      </c>
      <c r="D428" s="199" t="s">
        <v>982</v>
      </c>
      <c r="E428" s="192" t="n">
        <f aca="false">SUM(F428:J428)</f>
        <v>168</v>
      </c>
      <c r="F428" s="192" t="n">
        <v>50</v>
      </c>
      <c r="G428" s="200"/>
      <c r="H428" s="200" t="n">
        <v>118</v>
      </c>
      <c r="I428" s="200"/>
      <c r="J428" s="200"/>
      <c r="K428" s="200"/>
      <c r="L428" s="200"/>
      <c r="M428" s="200"/>
      <c r="N428" s="201"/>
    </row>
    <row r="429" customFormat="false" ht="30.75" hidden="false" customHeight="true" outlineLevel="0" collapsed="false">
      <c r="A429" s="193" t="n">
        <v>50</v>
      </c>
      <c r="B429" s="193" t="s">
        <v>625</v>
      </c>
      <c r="C429" s="193" t="s">
        <v>265</v>
      </c>
      <c r="D429" s="199" t="s">
        <v>983</v>
      </c>
      <c r="E429" s="192" t="n">
        <f aca="false">SUM(F429:J429)</f>
        <v>76</v>
      </c>
      <c r="F429" s="192" t="n">
        <v>50</v>
      </c>
      <c r="G429" s="200"/>
      <c r="H429" s="200" t="n">
        <v>26</v>
      </c>
      <c r="I429" s="200"/>
      <c r="J429" s="200"/>
      <c r="K429" s="200"/>
      <c r="L429" s="200"/>
      <c r="M429" s="200" t="n">
        <v>50</v>
      </c>
      <c r="N429" s="201"/>
    </row>
    <row r="430" s="202" customFormat="true" ht="29.25" hidden="false" customHeight="true" outlineLevel="0" collapsed="false">
      <c r="A430" s="193" t="n">
        <v>50</v>
      </c>
      <c r="B430" s="193" t="s">
        <v>625</v>
      </c>
      <c r="C430" s="193" t="s">
        <v>265</v>
      </c>
      <c r="D430" s="199" t="s">
        <v>984</v>
      </c>
      <c r="E430" s="192" t="n">
        <f aca="false">SUM(F430:J430)</f>
        <v>565</v>
      </c>
      <c r="F430" s="200"/>
      <c r="G430" s="200" t="n">
        <v>253</v>
      </c>
      <c r="H430" s="200" t="n">
        <v>312</v>
      </c>
      <c r="I430" s="200"/>
      <c r="J430" s="200" t="n">
        <v>0</v>
      </c>
      <c r="K430" s="200" t="n">
        <v>0</v>
      </c>
      <c r="L430" s="200"/>
      <c r="M430" s="200"/>
      <c r="N430" s="204" t="s">
        <v>662</v>
      </c>
    </row>
    <row r="431" s="202" customFormat="true" ht="29.25" hidden="false" customHeight="true" outlineLevel="0" collapsed="false">
      <c r="A431" s="193" t="n">
        <v>50</v>
      </c>
      <c r="B431" s="193" t="s">
        <v>625</v>
      </c>
      <c r="C431" s="193" t="s">
        <v>265</v>
      </c>
      <c r="D431" s="199" t="s">
        <v>985</v>
      </c>
      <c r="E431" s="192" t="n">
        <f aca="false">SUM(F431:J431)</f>
        <v>10</v>
      </c>
      <c r="F431" s="200" t="n">
        <v>10</v>
      </c>
      <c r="G431" s="200" t="n">
        <v>0</v>
      </c>
      <c r="H431" s="200"/>
      <c r="I431" s="200"/>
      <c r="J431" s="200" t="n">
        <v>0</v>
      </c>
      <c r="K431" s="200" t="n">
        <v>10</v>
      </c>
      <c r="L431" s="200"/>
      <c r="M431" s="200"/>
      <c r="N431" s="204" t="s">
        <v>664</v>
      </c>
    </row>
    <row r="432" s="251" customFormat="true" ht="29.25" hidden="false" customHeight="true" outlineLevel="0" collapsed="false">
      <c r="A432" s="243" t="n">
        <v>50</v>
      </c>
      <c r="B432" s="243" t="s">
        <v>625</v>
      </c>
      <c r="C432" s="243" t="s">
        <v>899</v>
      </c>
      <c r="D432" s="244"/>
      <c r="E432" s="245" t="n">
        <f aca="false">SUM(E433:E436)</f>
        <v>1308</v>
      </c>
      <c r="F432" s="245" t="n">
        <f aca="false">SUM(F433:F436)</f>
        <v>1308</v>
      </c>
      <c r="G432" s="245" t="n">
        <f aca="false">SUM(G433:G436)</f>
        <v>0</v>
      </c>
      <c r="H432" s="245" t="n">
        <f aca="false">SUM(H433:H436)</f>
        <v>0</v>
      </c>
      <c r="I432" s="245" t="n">
        <f aca="false">SUM(I433:I436)</f>
        <v>0</v>
      </c>
      <c r="J432" s="245" t="n">
        <f aca="false">SUM(J433:J436)</f>
        <v>0</v>
      </c>
      <c r="K432" s="245" t="n">
        <f aca="false">SUM(K433:K436)</f>
        <v>33</v>
      </c>
      <c r="L432" s="245" t="n">
        <f aca="false">SUM(L433:L436)</f>
        <v>0</v>
      </c>
      <c r="M432" s="245" t="n">
        <f aca="false">SUM(M433:M436)</f>
        <v>0</v>
      </c>
      <c r="N432" s="246"/>
    </row>
    <row r="433" customFormat="false" ht="12" hidden="false" customHeight="false" outlineLevel="0" collapsed="false">
      <c r="A433" s="193" t="n">
        <v>50</v>
      </c>
      <c r="B433" s="193" t="s">
        <v>625</v>
      </c>
      <c r="C433" s="193" t="s">
        <v>266</v>
      </c>
      <c r="D433" s="199" t="s">
        <v>986</v>
      </c>
      <c r="E433" s="192" t="n">
        <f aca="false">SUM(F433:J433)</f>
        <v>33</v>
      </c>
      <c r="F433" s="200" t="n">
        <v>33</v>
      </c>
      <c r="G433" s="200" t="n">
        <v>0</v>
      </c>
      <c r="H433" s="200"/>
      <c r="I433" s="200"/>
      <c r="J433" s="200" t="n">
        <v>0</v>
      </c>
      <c r="K433" s="200" t="n">
        <v>33</v>
      </c>
      <c r="L433" s="200"/>
      <c r="M433" s="200"/>
      <c r="N433" s="201"/>
    </row>
    <row r="434" customFormat="false" ht="12" hidden="false" customHeight="false" outlineLevel="0" collapsed="false">
      <c r="A434" s="193" t="n">
        <v>50</v>
      </c>
      <c r="B434" s="193" t="s">
        <v>625</v>
      </c>
      <c r="C434" s="193" t="s">
        <v>266</v>
      </c>
      <c r="D434" s="199" t="s">
        <v>987</v>
      </c>
      <c r="E434" s="192" t="n">
        <f aca="false">SUM(F434:J434)</f>
        <v>145</v>
      </c>
      <c r="F434" s="200" t="n">
        <v>145</v>
      </c>
      <c r="G434" s="200"/>
      <c r="H434" s="200"/>
      <c r="I434" s="200"/>
      <c r="J434" s="200"/>
      <c r="K434" s="200"/>
      <c r="L434" s="200"/>
      <c r="M434" s="200"/>
      <c r="N434" s="201"/>
    </row>
    <row r="435" customFormat="false" ht="12" hidden="false" customHeight="false" outlineLevel="0" collapsed="false">
      <c r="A435" s="193" t="n">
        <v>50</v>
      </c>
      <c r="B435" s="193" t="s">
        <v>625</v>
      </c>
      <c r="C435" s="193" t="s">
        <v>266</v>
      </c>
      <c r="D435" s="199" t="s">
        <v>988</v>
      </c>
      <c r="E435" s="192" t="n">
        <f aca="false">SUM(F435:J435)</f>
        <v>130</v>
      </c>
      <c r="F435" s="200" t="n">
        <v>130</v>
      </c>
      <c r="G435" s="200"/>
      <c r="H435" s="200"/>
      <c r="I435" s="200"/>
      <c r="J435" s="200"/>
      <c r="K435" s="200"/>
      <c r="L435" s="200"/>
      <c r="M435" s="200"/>
      <c r="N435" s="201"/>
    </row>
    <row r="436" customFormat="false" ht="12" hidden="false" customHeight="false" outlineLevel="0" collapsed="false">
      <c r="A436" s="193" t="n">
        <v>50</v>
      </c>
      <c r="B436" s="193" t="s">
        <v>625</v>
      </c>
      <c r="C436" s="193" t="s">
        <v>266</v>
      </c>
      <c r="D436" s="199" t="s">
        <v>989</v>
      </c>
      <c r="E436" s="192" t="n">
        <f aca="false">SUM(F436:J436)</f>
        <v>1000</v>
      </c>
      <c r="F436" s="200" t="n">
        <v>1000</v>
      </c>
      <c r="G436" s="200"/>
      <c r="H436" s="200"/>
      <c r="I436" s="200"/>
      <c r="J436" s="200"/>
      <c r="K436" s="200"/>
      <c r="L436" s="200"/>
      <c r="M436" s="200"/>
      <c r="N436" s="201"/>
    </row>
    <row r="437" s="254" customFormat="true" ht="12" hidden="false" customHeight="false" outlineLevel="0" collapsed="false">
      <c r="A437" s="237"/>
      <c r="B437" s="237" t="s">
        <v>990</v>
      </c>
      <c r="C437" s="237"/>
      <c r="D437" s="238"/>
      <c r="E437" s="239" t="n">
        <f aca="false">SUM(E438:E440)</f>
        <v>243</v>
      </c>
      <c r="F437" s="239" t="n">
        <f aca="false">SUM(F438:F440)</f>
        <v>243</v>
      </c>
      <c r="G437" s="239" t="n">
        <f aca="false">SUM(G438:G440)</f>
        <v>0</v>
      </c>
      <c r="H437" s="239" t="n">
        <f aca="false">SUM(H438:H440)</f>
        <v>0</v>
      </c>
      <c r="I437" s="239" t="n">
        <f aca="false">SUM(I438:I440)</f>
        <v>0</v>
      </c>
      <c r="J437" s="239" t="n">
        <f aca="false">SUM(J438:J440)</f>
        <v>0</v>
      </c>
      <c r="K437" s="239" t="n">
        <f aca="false">SUM(K438:K440)</f>
        <v>7</v>
      </c>
      <c r="L437" s="239" t="n">
        <f aca="false">SUM(L438:L440)</f>
        <v>0</v>
      </c>
      <c r="M437" s="239" t="n">
        <f aca="false">SUM(M438:M440)</f>
        <v>7</v>
      </c>
      <c r="N437" s="248"/>
    </row>
    <row r="438" customFormat="false" ht="12" hidden="false" customHeight="false" outlineLevel="0" collapsed="false">
      <c r="A438" s="193" t="n">
        <v>51</v>
      </c>
      <c r="B438" s="193" t="s">
        <v>669</v>
      </c>
      <c r="C438" s="193" t="s">
        <v>269</v>
      </c>
      <c r="D438" s="199" t="s">
        <v>270</v>
      </c>
      <c r="E438" s="192" t="n">
        <f aca="false">SUM(F438:J438)</f>
        <v>163</v>
      </c>
      <c r="F438" s="192" t="n">
        <v>163</v>
      </c>
      <c r="G438" s="205"/>
      <c r="H438" s="205"/>
      <c r="I438" s="205"/>
      <c r="J438" s="205"/>
      <c r="K438" s="205"/>
      <c r="L438" s="205"/>
      <c r="M438" s="205"/>
      <c r="N438" s="206"/>
    </row>
    <row r="439" customFormat="false" ht="12" hidden="false" customHeight="false" outlineLevel="0" collapsed="false">
      <c r="A439" s="193" t="n">
        <v>51</v>
      </c>
      <c r="B439" s="193" t="s">
        <v>669</v>
      </c>
      <c r="C439" s="193" t="s">
        <v>265</v>
      </c>
      <c r="D439" s="199" t="s">
        <v>271</v>
      </c>
      <c r="E439" s="192" t="n">
        <f aca="false">SUM(F439:J439)</f>
        <v>16</v>
      </c>
      <c r="F439" s="192" t="n">
        <v>16</v>
      </c>
      <c r="G439" s="205"/>
      <c r="H439" s="205"/>
      <c r="I439" s="205"/>
      <c r="J439" s="205"/>
      <c r="K439" s="205"/>
      <c r="L439" s="205"/>
      <c r="M439" s="205"/>
      <c r="N439" s="206"/>
    </row>
    <row r="440" s="253" customFormat="true" ht="12" hidden="false" customHeight="false" outlineLevel="0" collapsed="false">
      <c r="A440" s="243" t="n">
        <v>51</v>
      </c>
      <c r="B440" s="243" t="s">
        <v>669</v>
      </c>
      <c r="C440" s="243" t="s">
        <v>899</v>
      </c>
      <c r="D440" s="244"/>
      <c r="E440" s="245" t="n">
        <f aca="false">SUM(E441:E443)</f>
        <v>64</v>
      </c>
      <c r="F440" s="245" t="n">
        <f aca="false">SUM(F441:F443)</f>
        <v>64</v>
      </c>
      <c r="G440" s="245" t="n">
        <f aca="false">SUM(G441:G443)</f>
        <v>0</v>
      </c>
      <c r="H440" s="245" t="n">
        <f aca="false">SUM(H441:H443)</f>
        <v>0</v>
      </c>
      <c r="I440" s="245" t="n">
        <f aca="false">SUM(I441:I443)</f>
        <v>0</v>
      </c>
      <c r="J440" s="245" t="n">
        <f aca="false">SUM(J441:J443)</f>
        <v>0</v>
      </c>
      <c r="K440" s="245" t="n">
        <f aca="false">SUM(K441:K443)</f>
        <v>7</v>
      </c>
      <c r="L440" s="245" t="n">
        <f aca="false">SUM(L441:L443)</f>
        <v>0</v>
      </c>
      <c r="M440" s="245" t="n">
        <v>7</v>
      </c>
      <c r="N440" s="255"/>
    </row>
    <row r="441" customFormat="false" ht="12" hidden="false" customHeight="false" outlineLevel="0" collapsed="false">
      <c r="A441" s="193" t="n">
        <v>51</v>
      </c>
      <c r="B441" s="193" t="s">
        <v>669</v>
      </c>
      <c r="C441" s="193" t="s">
        <v>266</v>
      </c>
      <c r="D441" s="199" t="s">
        <v>670</v>
      </c>
      <c r="E441" s="192" t="n">
        <f aca="false">SUM(F441:J441)</f>
        <v>50</v>
      </c>
      <c r="F441" s="200" t="n">
        <v>50</v>
      </c>
      <c r="G441" s="200" t="n">
        <v>0</v>
      </c>
      <c r="H441" s="200"/>
      <c r="I441" s="200"/>
      <c r="J441" s="200" t="n">
        <v>0</v>
      </c>
      <c r="K441" s="200" t="n">
        <v>0</v>
      </c>
      <c r="L441" s="200"/>
      <c r="M441" s="200"/>
      <c r="N441" s="201"/>
    </row>
    <row r="442" customFormat="false" ht="12" hidden="false" customHeight="false" outlineLevel="0" collapsed="false">
      <c r="A442" s="193" t="n">
        <v>51</v>
      </c>
      <c r="B442" s="193" t="s">
        <v>669</v>
      </c>
      <c r="C442" s="193" t="s">
        <v>266</v>
      </c>
      <c r="D442" s="199" t="s">
        <v>671</v>
      </c>
      <c r="E442" s="192" t="n">
        <f aca="false">SUM(F442:J442)</f>
        <v>7</v>
      </c>
      <c r="F442" s="200" t="n">
        <v>7</v>
      </c>
      <c r="G442" s="200" t="n">
        <v>0</v>
      </c>
      <c r="H442" s="200"/>
      <c r="I442" s="200"/>
      <c r="J442" s="200" t="n">
        <v>0</v>
      </c>
      <c r="K442" s="200" t="n">
        <v>7</v>
      </c>
      <c r="L442" s="200"/>
      <c r="M442" s="200"/>
      <c r="N442" s="201"/>
    </row>
    <row r="443" customFormat="false" ht="12" hidden="false" customHeight="false" outlineLevel="0" collapsed="false">
      <c r="A443" s="193" t="n">
        <v>51</v>
      </c>
      <c r="B443" s="207" t="s">
        <v>669</v>
      </c>
      <c r="C443" s="193" t="s">
        <v>266</v>
      </c>
      <c r="D443" s="208" t="s">
        <v>672</v>
      </c>
      <c r="E443" s="192" t="n">
        <f aca="false">SUM(F443:J443)</f>
        <v>7</v>
      </c>
      <c r="F443" s="205" t="n">
        <v>7</v>
      </c>
      <c r="G443" s="205" t="n">
        <v>0</v>
      </c>
      <c r="H443" s="205"/>
      <c r="I443" s="205"/>
      <c r="J443" s="205" t="n">
        <v>0</v>
      </c>
      <c r="K443" s="205" t="n">
        <v>0</v>
      </c>
      <c r="L443" s="205"/>
      <c r="M443" s="205"/>
      <c r="N443" s="206"/>
    </row>
    <row r="444" s="254" customFormat="true" ht="12" hidden="false" customHeight="false" outlineLevel="0" collapsed="false">
      <c r="A444" s="237"/>
      <c r="B444" s="256" t="s">
        <v>991</v>
      </c>
      <c r="C444" s="237"/>
      <c r="D444" s="257"/>
      <c r="E444" s="239" t="n">
        <f aca="false">SUM(E445:E448)</f>
        <v>353</v>
      </c>
      <c r="F444" s="239" t="n">
        <f aca="false">SUM(F445:F448)</f>
        <v>318</v>
      </c>
      <c r="G444" s="239" t="n">
        <f aca="false">SUM(G445:G448)</f>
        <v>35</v>
      </c>
      <c r="H444" s="239" t="n">
        <f aca="false">SUM(H445:H448)</f>
        <v>0</v>
      </c>
      <c r="I444" s="239" t="n">
        <f aca="false">SUM(I445:I448)</f>
        <v>0</v>
      </c>
      <c r="J444" s="239" t="n">
        <f aca="false">SUM(J445:J448)</f>
        <v>0</v>
      </c>
      <c r="K444" s="239" t="n">
        <f aca="false">SUM(K445:K448)</f>
        <v>5</v>
      </c>
      <c r="L444" s="239" t="n">
        <f aca="false">SUM(L445:L448)</f>
        <v>0</v>
      </c>
      <c r="M444" s="239" t="n">
        <f aca="false">SUM(M445:M448)</f>
        <v>0</v>
      </c>
      <c r="N444" s="258"/>
    </row>
    <row r="445" customFormat="false" ht="12" hidden="false" customHeight="false" outlineLevel="0" collapsed="false">
      <c r="A445" s="193" t="n">
        <v>52</v>
      </c>
      <c r="B445" s="207" t="s">
        <v>674</v>
      </c>
      <c r="C445" s="193" t="s">
        <v>269</v>
      </c>
      <c r="D445" s="199" t="s">
        <v>270</v>
      </c>
      <c r="E445" s="192" t="n">
        <f aca="false">SUM(F445:J445)</f>
        <v>224</v>
      </c>
      <c r="F445" s="192" t="n">
        <v>224</v>
      </c>
      <c r="G445" s="205"/>
      <c r="H445" s="205"/>
      <c r="I445" s="205"/>
      <c r="J445" s="205"/>
      <c r="K445" s="205"/>
      <c r="L445" s="205"/>
      <c r="M445" s="205"/>
      <c r="N445" s="206"/>
    </row>
    <row r="446" customFormat="false" ht="12" hidden="false" customHeight="false" outlineLevel="0" collapsed="false">
      <c r="A446" s="193" t="n">
        <v>52</v>
      </c>
      <c r="B446" s="207" t="s">
        <v>674</v>
      </c>
      <c r="C446" s="193" t="s">
        <v>265</v>
      </c>
      <c r="D446" s="199" t="s">
        <v>271</v>
      </c>
      <c r="E446" s="192" t="n">
        <f aca="false">SUM(F446:J446)</f>
        <v>29</v>
      </c>
      <c r="F446" s="192" t="n">
        <v>29</v>
      </c>
      <c r="G446" s="205"/>
      <c r="H446" s="205"/>
      <c r="I446" s="205"/>
      <c r="J446" s="205"/>
      <c r="K446" s="205"/>
      <c r="L446" s="205"/>
      <c r="M446" s="205"/>
      <c r="N446" s="206"/>
    </row>
    <row r="447" customFormat="false" ht="12" hidden="false" customHeight="false" outlineLevel="0" collapsed="false">
      <c r="A447" s="193" t="n">
        <v>52</v>
      </c>
      <c r="B447" s="207" t="s">
        <v>674</v>
      </c>
      <c r="C447" s="193" t="s">
        <v>269</v>
      </c>
      <c r="D447" s="208" t="s">
        <v>675</v>
      </c>
      <c r="E447" s="192" t="n">
        <f aca="false">SUM(F447:J447)</f>
        <v>10</v>
      </c>
      <c r="F447" s="205" t="n">
        <v>10</v>
      </c>
      <c r="G447" s="205" t="n">
        <v>0</v>
      </c>
      <c r="H447" s="205"/>
      <c r="I447" s="205"/>
      <c r="J447" s="205" t="n">
        <v>0</v>
      </c>
      <c r="K447" s="205" t="n">
        <v>0</v>
      </c>
      <c r="L447" s="205"/>
      <c r="M447" s="205"/>
      <c r="N447" s="206"/>
    </row>
    <row r="448" s="253" customFormat="true" ht="12" hidden="false" customHeight="false" outlineLevel="0" collapsed="false">
      <c r="A448" s="243" t="n">
        <v>52</v>
      </c>
      <c r="B448" s="262" t="s">
        <v>674</v>
      </c>
      <c r="C448" s="243" t="s">
        <v>899</v>
      </c>
      <c r="D448" s="263"/>
      <c r="E448" s="245" t="n">
        <f aca="false">SUM(E449:E451)</f>
        <v>90</v>
      </c>
      <c r="F448" s="245" t="n">
        <f aca="false">SUM(F449:F451)</f>
        <v>55</v>
      </c>
      <c r="G448" s="245" t="n">
        <f aca="false">SUM(G449:G451)</f>
        <v>35</v>
      </c>
      <c r="H448" s="245" t="n">
        <f aca="false">SUM(H449:H451)</f>
        <v>0</v>
      </c>
      <c r="I448" s="245" t="n">
        <f aca="false">SUM(I449:I451)</f>
        <v>0</v>
      </c>
      <c r="J448" s="245" t="n">
        <f aca="false">SUM(J449:J451)</f>
        <v>0</v>
      </c>
      <c r="K448" s="245" t="n">
        <f aca="false">SUM(K449:K451)</f>
        <v>5</v>
      </c>
      <c r="L448" s="245" t="n">
        <f aca="false">SUM(L449:L451)</f>
        <v>0</v>
      </c>
      <c r="M448" s="245" t="n">
        <f aca="false">SUM(M449:M451)</f>
        <v>0</v>
      </c>
      <c r="N448" s="255"/>
    </row>
    <row r="449" customFormat="false" ht="12" hidden="false" customHeight="false" outlineLevel="0" collapsed="false">
      <c r="A449" s="193" t="n">
        <v>52</v>
      </c>
      <c r="B449" s="207" t="s">
        <v>674</v>
      </c>
      <c r="C449" s="193" t="s">
        <v>266</v>
      </c>
      <c r="D449" s="208" t="s">
        <v>676</v>
      </c>
      <c r="E449" s="192" t="n">
        <f aca="false">SUM(F449:J449)</f>
        <v>5</v>
      </c>
      <c r="F449" s="205" t="n">
        <v>5</v>
      </c>
      <c r="G449" s="205" t="n">
        <v>0</v>
      </c>
      <c r="H449" s="205"/>
      <c r="I449" s="205"/>
      <c r="J449" s="205" t="n">
        <v>0</v>
      </c>
      <c r="K449" s="205" t="n">
        <v>5</v>
      </c>
      <c r="L449" s="205"/>
      <c r="M449" s="205"/>
      <c r="N449" s="206"/>
    </row>
    <row r="450" customFormat="false" ht="12" hidden="false" customHeight="false" outlineLevel="0" collapsed="false">
      <c r="A450" s="193" t="n">
        <v>52</v>
      </c>
      <c r="B450" s="207" t="s">
        <v>674</v>
      </c>
      <c r="C450" s="193" t="s">
        <v>266</v>
      </c>
      <c r="D450" s="208" t="s">
        <v>677</v>
      </c>
      <c r="E450" s="192" t="n">
        <f aca="false">SUM(F450:J450)</f>
        <v>50</v>
      </c>
      <c r="F450" s="205" t="n">
        <v>50</v>
      </c>
      <c r="G450" s="205" t="n">
        <v>0</v>
      </c>
      <c r="H450" s="205"/>
      <c r="I450" s="205"/>
      <c r="J450" s="205" t="n">
        <v>0</v>
      </c>
      <c r="K450" s="205" t="n">
        <v>0</v>
      </c>
      <c r="L450" s="205"/>
      <c r="M450" s="205"/>
      <c r="N450" s="206"/>
    </row>
    <row r="451" customFormat="false" ht="12" hidden="false" customHeight="false" outlineLevel="0" collapsed="false">
      <c r="A451" s="193" t="n">
        <v>52</v>
      </c>
      <c r="B451" s="207" t="s">
        <v>674</v>
      </c>
      <c r="C451" s="193" t="s">
        <v>266</v>
      </c>
      <c r="D451" s="208" t="s">
        <v>678</v>
      </c>
      <c r="E451" s="192" t="n">
        <f aca="false">SUM(F451:J451)</f>
        <v>35</v>
      </c>
      <c r="F451" s="200" t="n">
        <v>0</v>
      </c>
      <c r="G451" s="205" t="n">
        <v>35</v>
      </c>
      <c r="H451" s="205"/>
      <c r="I451" s="205"/>
      <c r="J451" s="205" t="n">
        <v>0</v>
      </c>
      <c r="K451" s="205" t="n">
        <v>0</v>
      </c>
      <c r="L451" s="205"/>
      <c r="M451" s="205"/>
      <c r="N451" s="206"/>
    </row>
    <row r="452" s="254" customFormat="true" ht="12" hidden="false" customHeight="false" outlineLevel="0" collapsed="false">
      <c r="A452" s="237"/>
      <c r="B452" s="256" t="s">
        <v>992</v>
      </c>
      <c r="C452" s="237"/>
      <c r="D452" s="257"/>
      <c r="E452" s="239" t="n">
        <f aca="false">SUM(E453:E455)</f>
        <v>653</v>
      </c>
      <c r="F452" s="239" t="n">
        <f aca="false">SUM(F453:F455)</f>
        <v>653</v>
      </c>
      <c r="G452" s="239" t="n">
        <f aca="false">SUM(G453:G455)</f>
        <v>0</v>
      </c>
      <c r="H452" s="239" t="n">
        <f aca="false">SUM(H453:H455)</f>
        <v>0</v>
      </c>
      <c r="I452" s="239" t="n">
        <f aca="false">SUM(I453:I455)</f>
        <v>0</v>
      </c>
      <c r="J452" s="239" t="n">
        <f aca="false">SUM(J453:J455)</f>
        <v>0</v>
      </c>
      <c r="K452" s="239" t="n">
        <f aca="false">SUM(K453:K455)</f>
        <v>25</v>
      </c>
      <c r="L452" s="239" t="n">
        <f aca="false">SUM(L453:L455)</f>
        <v>0</v>
      </c>
      <c r="M452" s="239" t="n">
        <f aca="false">SUM(M453:M455)</f>
        <v>25</v>
      </c>
      <c r="N452" s="258"/>
    </row>
    <row r="453" customFormat="false" ht="12" hidden="false" customHeight="false" outlineLevel="0" collapsed="false">
      <c r="A453" s="193" t="n">
        <v>53</v>
      </c>
      <c r="B453" s="193" t="s">
        <v>680</v>
      </c>
      <c r="C453" s="193" t="s">
        <v>269</v>
      </c>
      <c r="D453" s="199" t="s">
        <v>270</v>
      </c>
      <c r="E453" s="192" t="n">
        <f aca="false">SUM(F453:J453)</f>
        <v>578</v>
      </c>
      <c r="F453" s="192" t="n">
        <v>578</v>
      </c>
      <c r="G453" s="205"/>
      <c r="H453" s="205"/>
      <c r="I453" s="205"/>
      <c r="J453" s="205"/>
      <c r="K453" s="205"/>
      <c r="L453" s="205"/>
      <c r="M453" s="205"/>
      <c r="N453" s="206"/>
    </row>
    <row r="454" customFormat="false" ht="12" hidden="false" customHeight="false" outlineLevel="0" collapsed="false">
      <c r="A454" s="193" t="n">
        <v>53</v>
      </c>
      <c r="B454" s="193" t="s">
        <v>680</v>
      </c>
      <c r="C454" s="193" t="s">
        <v>265</v>
      </c>
      <c r="D454" s="199" t="s">
        <v>271</v>
      </c>
      <c r="E454" s="192" t="n">
        <f aca="false">SUM(F454:J454)</f>
        <v>50</v>
      </c>
      <c r="F454" s="192" t="n">
        <v>50</v>
      </c>
      <c r="G454" s="205"/>
      <c r="H454" s="205"/>
      <c r="I454" s="205"/>
      <c r="J454" s="205"/>
      <c r="K454" s="205"/>
      <c r="L454" s="205"/>
      <c r="M454" s="205"/>
      <c r="N454" s="206"/>
    </row>
    <row r="455" s="253" customFormat="true" ht="12" hidden="false" customHeight="false" outlineLevel="0" collapsed="false">
      <c r="A455" s="243" t="n">
        <v>53</v>
      </c>
      <c r="B455" s="243" t="s">
        <v>680</v>
      </c>
      <c r="C455" s="243" t="s">
        <v>899</v>
      </c>
      <c r="D455" s="244"/>
      <c r="E455" s="245" t="n">
        <f aca="false">SUM(E456)</f>
        <v>25</v>
      </c>
      <c r="F455" s="245" t="n">
        <f aca="false">SUM(F456)</f>
        <v>25</v>
      </c>
      <c r="G455" s="245" t="n">
        <f aca="false">SUM(G456)</f>
        <v>0</v>
      </c>
      <c r="H455" s="245" t="n">
        <f aca="false">SUM(H456)</f>
        <v>0</v>
      </c>
      <c r="I455" s="245" t="n">
        <f aca="false">SUM(I456)</f>
        <v>0</v>
      </c>
      <c r="J455" s="245" t="n">
        <f aca="false">SUM(J456)</f>
        <v>0</v>
      </c>
      <c r="K455" s="245" t="n">
        <f aca="false">SUM(K456)</f>
        <v>25</v>
      </c>
      <c r="L455" s="245" t="n">
        <f aca="false">SUM(L456)</f>
        <v>0</v>
      </c>
      <c r="M455" s="245" t="n">
        <v>25</v>
      </c>
      <c r="N455" s="255"/>
    </row>
    <row r="456" customFormat="false" ht="12" hidden="false" customHeight="false" outlineLevel="0" collapsed="false">
      <c r="A456" s="193" t="n">
        <v>53</v>
      </c>
      <c r="B456" s="193" t="s">
        <v>680</v>
      </c>
      <c r="C456" s="193" t="s">
        <v>266</v>
      </c>
      <c r="D456" s="203" t="s">
        <v>681</v>
      </c>
      <c r="E456" s="192" t="n">
        <f aca="false">SUM(F456:J456)</f>
        <v>25</v>
      </c>
      <c r="F456" s="200" t="n">
        <v>25</v>
      </c>
      <c r="G456" s="200" t="n">
        <v>0</v>
      </c>
      <c r="H456" s="200"/>
      <c r="I456" s="200"/>
      <c r="J456" s="200" t="n">
        <v>0</v>
      </c>
      <c r="K456" s="200" t="n">
        <v>25</v>
      </c>
      <c r="L456" s="200"/>
      <c r="M456" s="200"/>
      <c r="N456" s="201"/>
    </row>
    <row r="457" s="254" customFormat="true" ht="12" hidden="false" customHeight="false" outlineLevel="0" collapsed="false">
      <c r="A457" s="237"/>
      <c r="B457" s="237" t="s">
        <v>993</v>
      </c>
      <c r="C457" s="237"/>
      <c r="D457" s="252"/>
      <c r="E457" s="239" t="n">
        <f aca="false">SUM(E458:E460)</f>
        <v>1257</v>
      </c>
      <c r="F457" s="239" t="n">
        <f aca="false">SUM(F458:F460)</f>
        <v>769</v>
      </c>
      <c r="G457" s="239" t="n">
        <f aca="false">SUM(G458:G460)</f>
        <v>217</v>
      </c>
      <c r="H457" s="239" t="n">
        <f aca="false">SUM(H458:H460)</f>
        <v>0</v>
      </c>
      <c r="I457" s="239" t="n">
        <f aca="false">SUM(I458:I460)</f>
        <v>0</v>
      </c>
      <c r="J457" s="239" t="n">
        <f aca="false">SUM(J458:J460)</f>
        <v>271</v>
      </c>
      <c r="K457" s="239" t="n">
        <f aca="false">SUM(K458:K460)</f>
        <v>0</v>
      </c>
      <c r="L457" s="239" t="n">
        <f aca="false">SUM(L458:L460)</f>
        <v>0</v>
      </c>
      <c r="M457" s="239" t="n">
        <f aca="false">SUM(M458:M460)</f>
        <v>0</v>
      </c>
      <c r="N457" s="248"/>
    </row>
    <row r="458" customFormat="false" ht="12" hidden="false" customHeight="false" outlineLevel="0" collapsed="false">
      <c r="A458" s="193" t="n">
        <v>54</v>
      </c>
      <c r="B458" s="193" t="s">
        <v>683</v>
      </c>
      <c r="C458" s="193" t="s">
        <v>269</v>
      </c>
      <c r="D458" s="199" t="s">
        <v>270</v>
      </c>
      <c r="E458" s="192" t="n">
        <f aca="false">SUM(F458:J458)</f>
        <v>701</v>
      </c>
      <c r="F458" s="192" t="n">
        <v>701</v>
      </c>
      <c r="G458" s="205"/>
      <c r="H458" s="205"/>
      <c r="I458" s="205"/>
      <c r="J458" s="205"/>
      <c r="K458" s="205"/>
      <c r="L458" s="205"/>
      <c r="M458" s="205"/>
      <c r="N458" s="206"/>
    </row>
    <row r="459" customFormat="false" ht="12" hidden="false" customHeight="false" outlineLevel="0" collapsed="false">
      <c r="A459" s="193" t="n">
        <v>54</v>
      </c>
      <c r="B459" s="193" t="s">
        <v>683</v>
      </c>
      <c r="C459" s="193" t="s">
        <v>265</v>
      </c>
      <c r="D459" s="199" t="s">
        <v>271</v>
      </c>
      <c r="E459" s="192" t="n">
        <f aca="false">SUM(F459:J459)</f>
        <v>217</v>
      </c>
      <c r="F459" s="192" t="n">
        <v>68</v>
      </c>
      <c r="G459" s="205"/>
      <c r="H459" s="205"/>
      <c r="I459" s="205"/>
      <c r="J459" s="205" t="n">
        <v>149</v>
      </c>
      <c r="K459" s="205"/>
      <c r="L459" s="205"/>
      <c r="M459" s="205"/>
      <c r="N459" s="206"/>
    </row>
    <row r="460" customFormat="false" ht="12" hidden="false" customHeight="false" outlineLevel="0" collapsed="false">
      <c r="A460" s="193" t="n">
        <v>54</v>
      </c>
      <c r="B460" s="193" t="s">
        <v>683</v>
      </c>
      <c r="C460" s="193" t="s">
        <v>269</v>
      </c>
      <c r="D460" s="208" t="s">
        <v>684</v>
      </c>
      <c r="E460" s="192" t="n">
        <f aca="false">SUM(F460:J460)</f>
        <v>339</v>
      </c>
      <c r="F460" s="200" t="n">
        <v>0</v>
      </c>
      <c r="G460" s="200" t="n">
        <v>217</v>
      </c>
      <c r="H460" s="200"/>
      <c r="I460" s="200"/>
      <c r="J460" s="200" t="n">
        <v>122</v>
      </c>
      <c r="K460" s="200" t="n">
        <v>0</v>
      </c>
      <c r="L460" s="200"/>
      <c r="M460" s="200"/>
      <c r="N460" s="204" t="s">
        <v>685</v>
      </c>
    </row>
    <row r="461" s="254" customFormat="true" ht="12" hidden="false" customHeight="false" outlineLevel="0" collapsed="false">
      <c r="A461" s="237"/>
      <c r="B461" s="237" t="s">
        <v>994</v>
      </c>
      <c r="C461" s="237"/>
      <c r="D461" s="257"/>
      <c r="E461" s="239" t="n">
        <f aca="false">SUM(E462:E465)</f>
        <v>3837</v>
      </c>
      <c r="F461" s="239" t="n">
        <f aca="false">SUM(F462:F465)</f>
        <v>289</v>
      </c>
      <c r="G461" s="239" t="n">
        <f aca="false">SUM(G462:G465)</f>
        <v>57</v>
      </c>
      <c r="H461" s="239" t="n">
        <f aca="false">SUM(H462:H465)</f>
        <v>0</v>
      </c>
      <c r="I461" s="239" t="n">
        <f aca="false">SUM(I462:I465)</f>
        <v>0</v>
      </c>
      <c r="J461" s="239" t="n">
        <f aca="false">SUM(J462:J465)</f>
        <v>3491</v>
      </c>
      <c r="K461" s="239" t="n">
        <f aca="false">SUM(K462:K465)</f>
        <v>0</v>
      </c>
      <c r="L461" s="239" t="n">
        <f aca="false">SUM(L462:L465)</f>
        <v>0</v>
      </c>
      <c r="M461" s="239" t="n">
        <f aca="false">SUM(M462:M465)</f>
        <v>0</v>
      </c>
      <c r="N461" s="248"/>
    </row>
    <row r="462" customFormat="false" ht="12" hidden="false" customHeight="false" outlineLevel="0" collapsed="false">
      <c r="A462" s="193" t="n">
        <v>55</v>
      </c>
      <c r="B462" s="193" t="s">
        <v>687</v>
      </c>
      <c r="C462" s="193" t="s">
        <v>269</v>
      </c>
      <c r="D462" s="199" t="s">
        <v>270</v>
      </c>
      <c r="E462" s="192" t="n">
        <f aca="false">SUM(F462:J462)</f>
        <v>225</v>
      </c>
      <c r="F462" s="192" t="n">
        <v>225</v>
      </c>
      <c r="G462" s="205"/>
      <c r="H462" s="205"/>
      <c r="I462" s="205"/>
      <c r="J462" s="205"/>
      <c r="K462" s="205"/>
      <c r="L462" s="205"/>
      <c r="M462" s="205"/>
      <c r="N462" s="201"/>
    </row>
    <row r="463" customFormat="false" ht="12" hidden="false" customHeight="false" outlineLevel="0" collapsed="false">
      <c r="A463" s="193" t="n">
        <v>55</v>
      </c>
      <c r="B463" s="193" t="s">
        <v>687</v>
      </c>
      <c r="C463" s="193" t="s">
        <v>265</v>
      </c>
      <c r="D463" s="199" t="s">
        <v>271</v>
      </c>
      <c r="E463" s="192" t="n">
        <f aca="false">SUM(F463:J463)</f>
        <v>150</v>
      </c>
      <c r="F463" s="192" t="n">
        <v>49</v>
      </c>
      <c r="G463" s="205"/>
      <c r="H463" s="205"/>
      <c r="I463" s="205"/>
      <c r="J463" s="205" t="n">
        <v>101</v>
      </c>
      <c r="K463" s="205"/>
      <c r="L463" s="205"/>
      <c r="M463" s="205"/>
      <c r="N463" s="201"/>
    </row>
    <row r="464" customFormat="false" ht="12" hidden="false" customHeight="false" outlineLevel="0" collapsed="false">
      <c r="A464" s="193" t="n">
        <v>55</v>
      </c>
      <c r="B464" s="193" t="s">
        <v>687</v>
      </c>
      <c r="C464" s="193" t="s">
        <v>265</v>
      </c>
      <c r="D464" s="199" t="s">
        <v>688</v>
      </c>
      <c r="E464" s="192" t="n">
        <f aca="false">SUM(F464:J464)</f>
        <v>15</v>
      </c>
      <c r="F464" s="192" t="n">
        <v>15</v>
      </c>
      <c r="G464" s="205"/>
      <c r="H464" s="205"/>
      <c r="I464" s="205"/>
      <c r="J464" s="205"/>
      <c r="K464" s="205"/>
      <c r="L464" s="205"/>
      <c r="M464" s="205"/>
      <c r="N464" s="201"/>
    </row>
    <row r="465" customFormat="false" ht="12" hidden="false" customHeight="false" outlineLevel="0" collapsed="false">
      <c r="A465" s="193" t="n">
        <v>55</v>
      </c>
      <c r="B465" s="193" t="s">
        <v>687</v>
      </c>
      <c r="C465" s="193"/>
      <c r="D465" s="199" t="s">
        <v>689</v>
      </c>
      <c r="E465" s="192" t="n">
        <f aca="false">SUM(F465:J465)</f>
        <v>3447</v>
      </c>
      <c r="F465" s="192"/>
      <c r="G465" s="205" t="n">
        <v>57</v>
      </c>
      <c r="H465" s="205"/>
      <c r="I465" s="205"/>
      <c r="J465" s="205" t="n">
        <v>3390</v>
      </c>
      <c r="K465" s="205"/>
      <c r="L465" s="205"/>
      <c r="M465" s="205"/>
      <c r="N465" s="201"/>
    </row>
    <row r="466" s="254" customFormat="true" ht="12" hidden="false" customHeight="false" outlineLevel="0" collapsed="false">
      <c r="A466" s="237"/>
      <c r="B466" s="237" t="s">
        <v>995</v>
      </c>
      <c r="C466" s="237"/>
      <c r="D466" s="238"/>
      <c r="E466" s="239" t="n">
        <f aca="false">SUM(E467:E471)</f>
        <v>2117</v>
      </c>
      <c r="F466" s="239" t="n">
        <f aca="false">SUM(F467:F471)</f>
        <v>1746</v>
      </c>
      <c r="G466" s="239" t="n">
        <f aca="false">SUM(G467:G471)</f>
        <v>271</v>
      </c>
      <c r="H466" s="239" t="n">
        <f aca="false">SUM(H467:H471)</f>
        <v>0</v>
      </c>
      <c r="I466" s="239" t="n">
        <f aca="false">SUM(I467:I471)</f>
        <v>0</v>
      </c>
      <c r="J466" s="239" t="n">
        <f aca="false">SUM(J467:J471)</f>
        <v>100</v>
      </c>
      <c r="K466" s="239" t="n">
        <f aca="false">SUM(K467:K471)</f>
        <v>386</v>
      </c>
      <c r="L466" s="239" t="n">
        <f aca="false">SUM(L467:L471)</f>
        <v>0</v>
      </c>
      <c r="M466" s="239" t="n">
        <f aca="false">SUM(M467:M471)</f>
        <v>8</v>
      </c>
      <c r="N466" s="248"/>
    </row>
    <row r="467" customFormat="false" ht="12" hidden="false" customHeight="false" outlineLevel="0" collapsed="false">
      <c r="A467" s="193" t="n">
        <v>56</v>
      </c>
      <c r="B467" s="193" t="s">
        <v>691</v>
      </c>
      <c r="C467" s="193" t="s">
        <v>269</v>
      </c>
      <c r="D467" s="199" t="s">
        <v>270</v>
      </c>
      <c r="E467" s="192" t="n">
        <f aca="false">SUM(F467:J467)</f>
        <v>1271</v>
      </c>
      <c r="F467" s="192" t="n">
        <v>1271</v>
      </c>
      <c r="G467" s="205"/>
      <c r="H467" s="205"/>
      <c r="I467" s="205"/>
      <c r="J467" s="205"/>
      <c r="K467" s="205"/>
      <c r="L467" s="205"/>
      <c r="M467" s="205"/>
      <c r="N467" s="206"/>
    </row>
    <row r="468" customFormat="false" ht="12" hidden="false" customHeight="false" outlineLevel="0" collapsed="false">
      <c r="A468" s="193" t="n">
        <v>56</v>
      </c>
      <c r="B468" s="193" t="s">
        <v>691</v>
      </c>
      <c r="C468" s="193" t="s">
        <v>265</v>
      </c>
      <c r="D468" s="199" t="s">
        <v>271</v>
      </c>
      <c r="E468" s="192" t="n">
        <f aca="false">SUM(F468:J468)</f>
        <v>169</v>
      </c>
      <c r="F468" s="192" t="n">
        <v>69</v>
      </c>
      <c r="G468" s="205"/>
      <c r="H468" s="205"/>
      <c r="I468" s="205"/>
      <c r="J468" s="205" t="n">
        <v>100</v>
      </c>
      <c r="K468" s="205"/>
      <c r="L468" s="205"/>
      <c r="M468" s="205"/>
      <c r="N468" s="206"/>
    </row>
    <row r="469" customFormat="false" ht="12" hidden="false" customHeight="false" outlineLevel="0" collapsed="false">
      <c r="A469" s="193" t="n">
        <v>56</v>
      </c>
      <c r="B469" s="193" t="s">
        <v>691</v>
      </c>
      <c r="C469" s="193" t="s">
        <v>269</v>
      </c>
      <c r="D469" s="199" t="s">
        <v>692</v>
      </c>
      <c r="E469" s="192" t="n">
        <f aca="false">SUM(F469:J469)</f>
        <v>320</v>
      </c>
      <c r="F469" s="200" t="n">
        <v>320</v>
      </c>
      <c r="G469" s="200" t="n">
        <v>0</v>
      </c>
      <c r="H469" s="200"/>
      <c r="I469" s="200"/>
      <c r="J469" s="200" t="n">
        <v>0</v>
      </c>
      <c r="K469" s="200" t="n">
        <v>320</v>
      </c>
      <c r="L469" s="200"/>
      <c r="M469" s="200"/>
      <c r="N469" s="201"/>
    </row>
    <row r="470" customFormat="false" ht="12" hidden="false" customHeight="false" outlineLevel="0" collapsed="false">
      <c r="A470" s="193" t="n">
        <v>56</v>
      </c>
      <c r="B470" s="193" t="s">
        <v>691</v>
      </c>
      <c r="C470" s="193" t="s">
        <v>269</v>
      </c>
      <c r="D470" s="199" t="s">
        <v>693</v>
      </c>
      <c r="E470" s="192" t="n">
        <f aca="false">SUM(F470:J470)</f>
        <v>171</v>
      </c>
      <c r="F470" s="200"/>
      <c r="G470" s="200" t="n">
        <v>171</v>
      </c>
      <c r="H470" s="200"/>
      <c r="I470" s="200"/>
      <c r="J470" s="200" t="n">
        <v>0</v>
      </c>
      <c r="K470" s="200" t="n">
        <v>0</v>
      </c>
      <c r="L470" s="200"/>
      <c r="M470" s="200"/>
      <c r="N470" s="201"/>
    </row>
    <row r="471" s="253" customFormat="true" ht="12" hidden="false" customHeight="false" outlineLevel="0" collapsed="false">
      <c r="A471" s="243" t="n">
        <v>56</v>
      </c>
      <c r="B471" s="243" t="s">
        <v>691</v>
      </c>
      <c r="C471" s="243" t="s">
        <v>899</v>
      </c>
      <c r="D471" s="244"/>
      <c r="E471" s="245" t="n">
        <f aca="false">SUM(E472:E477)</f>
        <v>186</v>
      </c>
      <c r="F471" s="245" t="n">
        <f aca="false">SUM(F472:F477)</f>
        <v>86</v>
      </c>
      <c r="G471" s="245" t="n">
        <f aca="false">SUM(G472:G477)</f>
        <v>100</v>
      </c>
      <c r="H471" s="245" t="n">
        <f aca="false">SUM(H472:H477)</f>
        <v>0</v>
      </c>
      <c r="I471" s="245" t="n">
        <f aca="false">SUM(I472:I477)</f>
        <v>0</v>
      </c>
      <c r="J471" s="245" t="n">
        <f aca="false">SUM(J472:J477)</f>
        <v>0</v>
      </c>
      <c r="K471" s="245" t="n">
        <f aca="false">SUM(K472:K477)</f>
        <v>66</v>
      </c>
      <c r="L471" s="245" t="n">
        <f aca="false">SUM(L472:L477)</f>
        <v>0</v>
      </c>
      <c r="M471" s="245" t="n">
        <f aca="false">SUM(M472:M477)</f>
        <v>8</v>
      </c>
      <c r="N471" s="246"/>
    </row>
    <row r="472" customFormat="false" ht="12" hidden="false" customHeight="false" outlineLevel="0" collapsed="false">
      <c r="A472" s="193" t="n">
        <v>56</v>
      </c>
      <c r="B472" s="193" t="s">
        <v>691</v>
      </c>
      <c r="C472" s="193" t="s">
        <v>266</v>
      </c>
      <c r="D472" s="199" t="s">
        <v>694</v>
      </c>
      <c r="E472" s="192" t="n">
        <f aca="false">SUM(F472:J472)</f>
        <v>10</v>
      </c>
      <c r="F472" s="200" t="n">
        <v>10</v>
      </c>
      <c r="G472" s="200" t="n">
        <v>0</v>
      </c>
      <c r="H472" s="200"/>
      <c r="I472" s="200"/>
      <c r="J472" s="200" t="n">
        <v>0</v>
      </c>
      <c r="K472" s="200" t="n">
        <v>10</v>
      </c>
      <c r="L472" s="200"/>
      <c r="M472" s="200"/>
      <c r="N472" s="201"/>
    </row>
    <row r="473" customFormat="false" ht="12" hidden="false" customHeight="false" outlineLevel="0" collapsed="false">
      <c r="A473" s="193" t="n">
        <v>56</v>
      </c>
      <c r="B473" s="193" t="s">
        <v>691</v>
      </c>
      <c r="C473" s="193" t="s">
        <v>266</v>
      </c>
      <c r="D473" s="199" t="s">
        <v>695</v>
      </c>
      <c r="E473" s="192" t="n">
        <f aca="false">SUM(F473:J473)</f>
        <v>30</v>
      </c>
      <c r="F473" s="200" t="n">
        <v>30</v>
      </c>
      <c r="G473" s="200" t="n">
        <v>0</v>
      </c>
      <c r="H473" s="200"/>
      <c r="I473" s="200"/>
      <c r="J473" s="200" t="n">
        <v>0</v>
      </c>
      <c r="K473" s="200" t="n">
        <v>30</v>
      </c>
      <c r="L473" s="200"/>
      <c r="M473" s="200"/>
      <c r="N473" s="201"/>
    </row>
    <row r="474" customFormat="false" ht="12" hidden="false" customHeight="false" outlineLevel="0" collapsed="false">
      <c r="A474" s="193" t="n">
        <v>56</v>
      </c>
      <c r="B474" s="193" t="s">
        <v>691</v>
      </c>
      <c r="C474" s="193" t="s">
        <v>266</v>
      </c>
      <c r="D474" s="199" t="s">
        <v>696</v>
      </c>
      <c r="E474" s="192" t="n">
        <f aca="false">SUM(F474:J474)</f>
        <v>18</v>
      </c>
      <c r="F474" s="200" t="n">
        <v>18</v>
      </c>
      <c r="G474" s="200" t="n">
        <v>0</v>
      </c>
      <c r="H474" s="200"/>
      <c r="I474" s="200"/>
      <c r="J474" s="200" t="n">
        <v>0</v>
      </c>
      <c r="K474" s="200" t="n">
        <v>18</v>
      </c>
      <c r="L474" s="200"/>
      <c r="M474" s="200"/>
      <c r="N474" s="201"/>
    </row>
    <row r="475" customFormat="false" ht="12" hidden="false" customHeight="false" outlineLevel="0" collapsed="false">
      <c r="A475" s="193" t="n">
        <v>56</v>
      </c>
      <c r="B475" s="193" t="s">
        <v>691</v>
      </c>
      <c r="C475" s="193" t="s">
        <v>266</v>
      </c>
      <c r="D475" s="199" t="s">
        <v>697</v>
      </c>
      <c r="E475" s="192" t="n">
        <f aca="false">SUM(F475:J475)</f>
        <v>8</v>
      </c>
      <c r="F475" s="200" t="n">
        <v>8</v>
      </c>
      <c r="G475" s="200" t="n">
        <v>0</v>
      </c>
      <c r="H475" s="200"/>
      <c r="I475" s="200"/>
      <c r="J475" s="200" t="n">
        <v>0</v>
      </c>
      <c r="K475" s="200" t="n">
        <v>8</v>
      </c>
      <c r="L475" s="200"/>
      <c r="M475" s="200" t="n">
        <v>8</v>
      </c>
      <c r="N475" s="201"/>
    </row>
    <row r="476" customFormat="false" ht="12" hidden="false" customHeight="false" outlineLevel="0" collapsed="false">
      <c r="A476" s="193" t="n">
        <v>56</v>
      </c>
      <c r="B476" s="193" t="s">
        <v>691</v>
      </c>
      <c r="C476" s="193" t="s">
        <v>266</v>
      </c>
      <c r="D476" s="199" t="s">
        <v>698</v>
      </c>
      <c r="E476" s="192" t="n">
        <f aca="false">SUM(F476:J476)</f>
        <v>20</v>
      </c>
      <c r="F476" s="200" t="n">
        <v>20</v>
      </c>
      <c r="G476" s="200" t="n">
        <v>0</v>
      </c>
      <c r="H476" s="200"/>
      <c r="I476" s="200"/>
      <c r="J476" s="200" t="n">
        <v>0</v>
      </c>
      <c r="K476" s="200" t="n">
        <v>0</v>
      </c>
      <c r="L476" s="200"/>
      <c r="M476" s="200"/>
      <c r="N476" s="201"/>
    </row>
    <row r="477" customFormat="false" ht="12" hidden="false" customHeight="false" outlineLevel="0" collapsed="false">
      <c r="A477" s="193" t="n">
        <v>56</v>
      </c>
      <c r="B477" s="207" t="s">
        <v>691</v>
      </c>
      <c r="C477" s="193" t="s">
        <v>266</v>
      </c>
      <c r="D477" s="208" t="s">
        <v>699</v>
      </c>
      <c r="E477" s="192" t="n">
        <f aca="false">SUM(F477:J477)</f>
        <v>100</v>
      </c>
      <c r="F477" s="205" t="n">
        <v>0</v>
      </c>
      <c r="G477" s="205" t="n">
        <v>100</v>
      </c>
      <c r="H477" s="205"/>
      <c r="I477" s="205"/>
      <c r="J477" s="205" t="n">
        <v>0</v>
      </c>
      <c r="K477" s="205" t="n">
        <v>0</v>
      </c>
      <c r="L477" s="205"/>
      <c r="M477" s="205"/>
      <c r="N477" s="206"/>
    </row>
    <row r="478" s="254" customFormat="true" ht="12" hidden="false" customHeight="false" outlineLevel="0" collapsed="false">
      <c r="A478" s="237"/>
      <c r="B478" s="256" t="s">
        <v>996</v>
      </c>
      <c r="C478" s="237"/>
      <c r="D478" s="257"/>
      <c r="E478" s="239" t="n">
        <f aca="false">SUM(E479:E480)</f>
        <v>210</v>
      </c>
      <c r="F478" s="239" t="n">
        <f aca="false">SUM(F479:F480)</f>
        <v>210</v>
      </c>
      <c r="G478" s="239" t="n">
        <f aca="false">SUM(G479:G480)</f>
        <v>0</v>
      </c>
      <c r="H478" s="239" t="n">
        <f aca="false">SUM(H479:H480)</f>
        <v>0</v>
      </c>
      <c r="I478" s="239" t="n">
        <f aca="false">SUM(I479:I480)</f>
        <v>0</v>
      </c>
      <c r="J478" s="239" t="n">
        <f aca="false">SUM(J479:J480)</f>
        <v>0</v>
      </c>
      <c r="K478" s="239" t="n">
        <f aca="false">SUM(K479:K480)</f>
        <v>6</v>
      </c>
      <c r="L478" s="239" t="n">
        <f aca="false">SUM(L479:L480)</f>
        <v>0</v>
      </c>
      <c r="M478" s="239" t="n">
        <f aca="false">SUM(M479:M480)</f>
        <v>6</v>
      </c>
      <c r="N478" s="258"/>
    </row>
    <row r="479" s="202" customFormat="true" ht="12" hidden="false" customHeight="false" outlineLevel="0" collapsed="false">
      <c r="A479" s="197" t="n">
        <v>57</v>
      </c>
      <c r="B479" s="193" t="s">
        <v>701</v>
      </c>
      <c r="C479" s="193" t="s">
        <v>269</v>
      </c>
      <c r="D479" s="199" t="s">
        <v>702</v>
      </c>
      <c r="E479" s="192" t="n">
        <f aca="false">SUM(F479:J479)</f>
        <v>204</v>
      </c>
      <c r="F479" s="200" t="n">
        <v>204</v>
      </c>
      <c r="G479" s="200" t="n">
        <v>0</v>
      </c>
      <c r="H479" s="200"/>
      <c r="I479" s="200"/>
      <c r="J479" s="200" t="n">
        <v>0</v>
      </c>
      <c r="K479" s="200" t="n">
        <v>0</v>
      </c>
      <c r="L479" s="200"/>
      <c r="M479" s="200"/>
      <c r="N479" s="201"/>
    </row>
    <row r="480" s="251" customFormat="true" ht="12" hidden="false" customHeight="false" outlineLevel="0" collapsed="false">
      <c r="A480" s="242" t="n">
        <v>57</v>
      </c>
      <c r="B480" s="243" t="s">
        <v>701</v>
      </c>
      <c r="C480" s="243" t="s">
        <v>899</v>
      </c>
      <c r="D480" s="244"/>
      <c r="E480" s="245" t="n">
        <f aca="false">SUM(E481)</f>
        <v>6</v>
      </c>
      <c r="F480" s="245" t="n">
        <f aca="false">SUM(F481)</f>
        <v>6</v>
      </c>
      <c r="G480" s="245" t="n">
        <f aca="false">SUM(G481)</f>
        <v>0</v>
      </c>
      <c r="H480" s="245" t="n">
        <f aca="false">SUM(H481)</f>
        <v>0</v>
      </c>
      <c r="I480" s="245" t="n">
        <f aca="false">SUM(I481)</f>
        <v>0</v>
      </c>
      <c r="J480" s="245" t="n">
        <f aca="false">SUM(J481)</f>
        <v>0</v>
      </c>
      <c r="K480" s="245" t="n">
        <f aca="false">SUM(K481)</f>
        <v>6</v>
      </c>
      <c r="L480" s="245" t="n">
        <f aca="false">SUM(L481)</f>
        <v>0</v>
      </c>
      <c r="M480" s="245" t="n">
        <f aca="false">SUM(M481)</f>
        <v>6</v>
      </c>
      <c r="N480" s="246"/>
    </row>
    <row r="481" s="202" customFormat="true" ht="12" hidden="false" customHeight="false" outlineLevel="0" collapsed="false">
      <c r="A481" s="197" t="n">
        <v>57</v>
      </c>
      <c r="B481" s="193" t="s">
        <v>701</v>
      </c>
      <c r="C481" s="193" t="s">
        <v>266</v>
      </c>
      <c r="D481" s="199" t="s">
        <v>703</v>
      </c>
      <c r="E481" s="192" t="n">
        <f aca="false">SUM(F481:J481)</f>
        <v>6</v>
      </c>
      <c r="F481" s="200" t="n">
        <v>6</v>
      </c>
      <c r="G481" s="200" t="n">
        <v>0</v>
      </c>
      <c r="H481" s="200"/>
      <c r="I481" s="200"/>
      <c r="J481" s="200" t="n">
        <v>0</v>
      </c>
      <c r="K481" s="200" t="n">
        <v>6</v>
      </c>
      <c r="L481" s="200"/>
      <c r="M481" s="200" t="n">
        <v>6</v>
      </c>
      <c r="N481" s="201"/>
    </row>
    <row r="482" s="249" customFormat="true" ht="12" hidden="false" customHeight="false" outlineLevel="0" collapsed="false">
      <c r="A482" s="236"/>
      <c r="B482" s="237" t="s">
        <v>997</v>
      </c>
      <c r="C482" s="237"/>
      <c r="D482" s="238"/>
      <c r="E482" s="239" t="n">
        <f aca="false">SUM(E483:E485)</f>
        <v>2972</v>
      </c>
      <c r="F482" s="239" t="n">
        <f aca="false">SUM(F483:F485)</f>
        <v>2972</v>
      </c>
      <c r="G482" s="239" t="n">
        <f aca="false">SUM(G483:G485)</f>
        <v>0</v>
      </c>
      <c r="H482" s="239" t="n">
        <f aca="false">SUM(H483:H485)</f>
        <v>0</v>
      </c>
      <c r="I482" s="239" t="n">
        <f aca="false">SUM(I483:I485)</f>
        <v>0</v>
      </c>
      <c r="J482" s="239" t="n">
        <f aca="false">SUM(J483:J485)</f>
        <v>0</v>
      </c>
      <c r="K482" s="239" t="n">
        <f aca="false">SUM(K483:K485)</f>
        <v>140</v>
      </c>
      <c r="L482" s="239" t="n">
        <f aca="false">SUM(L483:L485)</f>
        <v>0</v>
      </c>
      <c r="M482" s="239" t="n">
        <f aca="false">SUM(M483:M485)</f>
        <v>140</v>
      </c>
      <c r="N482" s="248"/>
    </row>
    <row r="483" s="202" customFormat="true" ht="12" hidden="false" customHeight="false" outlineLevel="0" collapsed="false">
      <c r="A483" s="197" t="n">
        <v>58</v>
      </c>
      <c r="B483" s="193" t="s">
        <v>705</v>
      </c>
      <c r="C483" s="193" t="s">
        <v>269</v>
      </c>
      <c r="D483" s="199" t="s">
        <v>270</v>
      </c>
      <c r="E483" s="192" t="n">
        <f aca="false">SUM(F483:J483)</f>
        <v>2638</v>
      </c>
      <c r="F483" s="192" t="n">
        <v>2638</v>
      </c>
      <c r="G483" s="200"/>
      <c r="H483" s="200"/>
      <c r="I483" s="200"/>
      <c r="J483" s="200"/>
      <c r="K483" s="200"/>
      <c r="L483" s="200"/>
      <c r="M483" s="200"/>
      <c r="N483" s="201"/>
    </row>
    <row r="484" s="202" customFormat="true" ht="12" hidden="false" customHeight="false" outlineLevel="0" collapsed="false">
      <c r="A484" s="197" t="n">
        <v>58</v>
      </c>
      <c r="B484" s="193" t="s">
        <v>705</v>
      </c>
      <c r="C484" s="193" t="s">
        <v>265</v>
      </c>
      <c r="D484" s="199" t="s">
        <v>271</v>
      </c>
      <c r="E484" s="192" t="n">
        <f aca="false">SUM(F484:J484)</f>
        <v>164</v>
      </c>
      <c r="F484" s="192" t="n">
        <v>164</v>
      </c>
      <c r="G484" s="200"/>
      <c r="H484" s="200"/>
      <c r="I484" s="200"/>
      <c r="J484" s="200"/>
      <c r="K484" s="200"/>
      <c r="L484" s="200"/>
      <c r="M484" s="200"/>
      <c r="N484" s="201"/>
    </row>
    <row r="485" s="251" customFormat="true" ht="12" hidden="false" customHeight="false" outlineLevel="0" collapsed="false">
      <c r="A485" s="242" t="n">
        <v>58</v>
      </c>
      <c r="B485" s="243" t="s">
        <v>705</v>
      </c>
      <c r="C485" s="243" t="s">
        <v>899</v>
      </c>
      <c r="D485" s="244"/>
      <c r="E485" s="245" t="n">
        <f aca="false">SUM(E486:E490)</f>
        <v>170</v>
      </c>
      <c r="F485" s="245" t="n">
        <f aca="false">SUM(F486:F490)</f>
        <v>170</v>
      </c>
      <c r="G485" s="245" t="n">
        <f aca="false">SUM(G486:G490)</f>
        <v>0</v>
      </c>
      <c r="H485" s="245" t="n">
        <f aca="false">SUM(H486:H490)</f>
        <v>0</v>
      </c>
      <c r="I485" s="245" t="n">
        <f aca="false">SUM(I486:I490)</f>
        <v>0</v>
      </c>
      <c r="J485" s="245" t="n">
        <f aca="false">SUM(J486:J490)</f>
        <v>0</v>
      </c>
      <c r="K485" s="245" t="n">
        <f aca="false">SUM(K486:K490)</f>
        <v>140</v>
      </c>
      <c r="L485" s="245" t="n">
        <f aca="false">SUM(L486:L490)</f>
        <v>0</v>
      </c>
      <c r="M485" s="245" t="n">
        <v>140</v>
      </c>
      <c r="N485" s="246"/>
    </row>
    <row r="486" s="202" customFormat="true" ht="12" hidden="false" customHeight="false" outlineLevel="0" collapsed="false">
      <c r="A486" s="197" t="n">
        <v>58</v>
      </c>
      <c r="B486" s="193" t="s">
        <v>705</v>
      </c>
      <c r="C486" s="193" t="s">
        <v>266</v>
      </c>
      <c r="D486" s="199" t="s">
        <v>706</v>
      </c>
      <c r="E486" s="192" t="n">
        <f aca="false">SUM(F486:J486)</f>
        <v>30</v>
      </c>
      <c r="F486" s="200" t="n">
        <v>30</v>
      </c>
      <c r="G486" s="200" t="n">
        <v>0</v>
      </c>
      <c r="H486" s="200"/>
      <c r="I486" s="200"/>
      <c r="J486" s="200" t="n">
        <v>0</v>
      </c>
      <c r="K486" s="200" t="n">
        <v>30</v>
      </c>
      <c r="L486" s="200"/>
      <c r="M486" s="200"/>
      <c r="N486" s="204" t="s">
        <v>707</v>
      </c>
    </row>
    <row r="487" s="202" customFormat="true" ht="12" hidden="false" customHeight="false" outlineLevel="0" collapsed="false">
      <c r="A487" s="197" t="n">
        <v>58</v>
      </c>
      <c r="B487" s="193" t="s">
        <v>705</v>
      </c>
      <c r="C487" s="193" t="s">
        <v>266</v>
      </c>
      <c r="D487" s="199" t="s">
        <v>708</v>
      </c>
      <c r="E487" s="192" t="n">
        <f aca="false">SUM(F487:J487)</f>
        <v>70</v>
      </c>
      <c r="F487" s="200" t="n">
        <v>70</v>
      </c>
      <c r="G487" s="200" t="n">
        <v>0</v>
      </c>
      <c r="H487" s="200"/>
      <c r="I487" s="200"/>
      <c r="J487" s="200" t="n">
        <v>0</v>
      </c>
      <c r="K487" s="200" t="n">
        <v>70</v>
      </c>
      <c r="L487" s="200"/>
      <c r="M487" s="200"/>
      <c r="N487" s="204" t="s">
        <v>709</v>
      </c>
    </row>
    <row r="488" s="202" customFormat="true" ht="12" hidden="false" customHeight="false" outlineLevel="0" collapsed="false">
      <c r="A488" s="197" t="n">
        <v>58</v>
      </c>
      <c r="B488" s="193" t="s">
        <v>705</v>
      </c>
      <c r="C488" s="193" t="s">
        <v>266</v>
      </c>
      <c r="D488" s="199" t="s">
        <v>710</v>
      </c>
      <c r="E488" s="192" t="n">
        <f aca="false">SUM(F488:J488)</f>
        <v>20</v>
      </c>
      <c r="F488" s="200" t="n">
        <v>20</v>
      </c>
      <c r="G488" s="200" t="n">
        <v>0</v>
      </c>
      <c r="H488" s="200"/>
      <c r="I488" s="200"/>
      <c r="J488" s="200" t="n">
        <v>0</v>
      </c>
      <c r="K488" s="200" t="n">
        <v>20</v>
      </c>
      <c r="L488" s="200"/>
      <c r="M488" s="200"/>
      <c r="N488" s="204" t="s">
        <v>711</v>
      </c>
    </row>
    <row r="489" s="202" customFormat="true" ht="12" hidden="false" customHeight="false" outlineLevel="0" collapsed="false">
      <c r="A489" s="197" t="n">
        <v>58</v>
      </c>
      <c r="B489" s="193" t="s">
        <v>705</v>
      </c>
      <c r="C489" s="193" t="s">
        <v>266</v>
      </c>
      <c r="D489" s="199" t="s">
        <v>998</v>
      </c>
      <c r="E489" s="192" t="n">
        <f aca="false">SUM(F489:J489)</f>
        <v>30</v>
      </c>
      <c r="F489" s="200" t="n">
        <v>30</v>
      </c>
      <c r="G489" s="200"/>
      <c r="H489" s="200"/>
      <c r="I489" s="200"/>
      <c r="J489" s="200"/>
      <c r="K489" s="200"/>
      <c r="L489" s="200"/>
      <c r="M489" s="200"/>
      <c r="N489" s="201"/>
    </row>
    <row r="490" s="202" customFormat="true" ht="12" hidden="false" customHeight="false" outlineLevel="0" collapsed="false">
      <c r="A490" s="197" t="n">
        <v>58</v>
      </c>
      <c r="B490" s="193" t="s">
        <v>705</v>
      </c>
      <c r="C490" s="193" t="s">
        <v>266</v>
      </c>
      <c r="D490" s="199" t="s">
        <v>999</v>
      </c>
      <c r="E490" s="192" t="n">
        <f aca="false">SUM(F490:J490)</f>
        <v>20</v>
      </c>
      <c r="F490" s="200" t="n">
        <v>20</v>
      </c>
      <c r="G490" s="200" t="n">
        <v>0</v>
      </c>
      <c r="H490" s="200"/>
      <c r="I490" s="200"/>
      <c r="J490" s="200" t="n">
        <v>0</v>
      </c>
      <c r="K490" s="200" t="n">
        <v>20</v>
      </c>
      <c r="L490" s="200"/>
      <c r="M490" s="200"/>
      <c r="N490" s="204" t="s">
        <v>709</v>
      </c>
    </row>
    <row r="491" s="249" customFormat="true" ht="12" hidden="false" customHeight="false" outlineLevel="0" collapsed="false">
      <c r="A491" s="236"/>
      <c r="B491" s="237" t="s">
        <v>1000</v>
      </c>
      <c r="C491" s="237"/>
      <c r="D491" s="238"/>
      <c r="E491" s="239" t="n">
        <f aca="false">SUM(E492:E496)</f>
        <v>2012</v>
      </c>
      <c r="F491" s="239" t="n">
        <f aca="false">SUM(F492:F496)</f>
        <v>1342</v>
      </c>
      <c r="G491" s="239" t="n">
        <f aca="false">SUM(G492:G496)</f>
        <v>670</v>
      </c>
      <c r="H491" s="239" t="n">
        <f aca="false">SUM(H492:H496)</f>
        <v>0</v>
      </c>
      <c r="I491" s="239" t="n">
        <f aca="false">SUM(I492:I496)</f>
        <v>0</v>
      </c>
      <c r="J491" s="239" t="n">
        <f aca="false">SUM(J492:J496)</f>
        <v>0</v>
      </c>
      <c r="K491" s="239" t="n">
        <f aca="false">SUM(K492:K496)</f>
        <v>157</v>
      </c>
      <c r="L491" s="239" t="n">
        <f aca="false">SUM(L492:L496)</f>
        <v>0</v>
      </c>
      <c r="M491" s="239" t="n">
        <f aca="false">SUM(M492:M496)</f>
        <v>110</v>
      </c>
      <c r="N491" s="248"/>
    </row>
    <row r="492" s="202" customFormat="true" ht="12" hidden="false" customHeight="false" outlineLevel="0" collapsed="false">
      <c r="A492" s="197" t="n">
        <v>59</v>
      </c>
      <c r="B492" s="207" t="s">
        <v>714</v>
      </c>
      <c r="C492" s="207" t="s">
        <v>269</v>
      </c>
      <c r="D492" s="199" t="s">
        <v>270</v>
      </c>
      <c r="E492" s="192" t="n">
        <f aca="false">SUM(F492:J492)</f>
        <v>1100</v>
      </c>
      <c r="F492" s="192" t="n">
        <v>1100</v>
      </c>
      <c r="G492" s="205"/>
      <c r="H492" s="205"/>
      <c r="I492" s="205"/>
      <c r="J492" s="205"/>
      <c r="K492" s="205"/>
      <c r="L492" s="205"/>
      <c r="M492" s="205"/>
      <c r="N492" s="206"/>
    </row>
    <row r="493" s="202" customFormat="true" ht="12" hidden="false" customHeight="false" outlineLevel="0" collapsed="false">
      <c r="A493" s="197" t="n">
        <v>59</v>
      </c>
      <c r="B493" s="207" t="s">
        <v>714</v>
      </c>
      <c r="C493" s="207" t="s">
        <v>265</v>
      </c>
      <c r="D493" s="199" t="s">
        <v>271</v>
      </c>
      <c r="E493" s="192" t="n">
        <f aca="false">SUM(F493:J493)</f>
        <v>131</v>
      </c>
      <c r="F493" s="192" t="n">
        <v>85</v>
      </c>
      <c r="G493" s="205" t="n">
        <v>46</v>
      </c>
      <c r="H493" s="205"/>
      <c r="I493" s="205"/>
      <c r="J493" s="205"/>
      <c r="K493" s="205"/>
      <c r="L493" s="205"/>
      <c r="M493" s="205"/>
      <c r="N493" s="206"/>
    </row>
    <row r="494" s="202" customFormat="true" ht="12" hidden="false" customHeight="false" outlineLevel="0" collapsed="false">
      <c r="A494" s="197" t="n">
        <v>59</v>
      </c>
      <c r="B494" s="207" t="s">
        <v>714</v>
      </c>
      <c r="C494" s="207" t="s">
        <v>269</v>
      </c>
      <c r="D494" s="208" t="s">
        <v>715</v>
      </c>
      <c r="E494" s="192" t="n">
        <f aca="false">SUM(F494:J494)</f>
        <v>189</v>
      </c>
      <c r="F494" s="205" t="n">
        <v>0</v>
      </c>
      <c r="G494" s="205" t="n">
        <v>189</v>
      </c>
      <c r="H494" s="205"/>
      <c r="I494" s="205"/>
      <c r="J494" s="205" t="n">
        <v>0</v>
      </c>
      <c r="K494" s="205" t="n">
        <v>0</v>
      </c>
      <c r="L494" s="205"/>
      <c r="M494" s="205"/>
      <c r="N494" s="206"/>
    </row>
    <row r="495" s="202" customFormat="true" ht="12" hidden="false" customHeight="false" outlineLevel="0" collapsed="false">
      <c r="A495" s="197" t="n">
        <v>59</v>
      </c>
      <c r="B495" s="207" t="s">
        <v>714</v>
      </c>
      <c r="C495" s="207" t="s">
        <v>269</v>
      </c>
      <c r="D495" s="208" t="s">
        <v>716</v>
      </c>
      <c r="E495" s="192" t="n">
        <f aca="false">SUM(F495:J495)</f>
        <v>435</v>
      </c>
      <c r="F495" s="205" t="n">
        <v>0</v>
      </c>
      <c r="G495" s="205" t="n">
        <v>435</v>
      </c>
      <c r="H495" s="205"/>
      <c r="I495" s="205"/>
      <c r="J495" s="205" t="n">
        <v>0</v>
      </c>
      <c r="K495" s="205" t="n">
        <v>0</v>
      </c>
      <c r="L495" s="205"/>
      <c r="M495" s="205"/>
      <c r="N495" s="206"/>
    </row>
    <row r="496" s="251" customFormat="true" ht="12" hidden="false" customHeight="false" outlineLevel="0" collapsed="false">
      <c r="A496" s="242" t="n">
        <v>59</v>
      </c>
      <c r="B496" s="262" t="s">
        <v>714</v>
      </c>
      <c r="C496" s="262" t="s">
        <v>899</v>
      </c>
      <c r="D496" s="263"/>
      <c r="E496" s="245" t="n">
        <f aca="false">SUM(E497:E501)</f>
        <v>157</v>
      </c>
      <c r="F496" s="245" t="n">
        <f aca="false">SUM(F497:F501)</f>
        <v>157</v>
      </c>
      <c r="G496" s="245" t="n">
        <f aca="false">SUM(G497:G501)</f>
        <v>0</v>
      </c>
      <c r="H496" s="245" t="n">
        <f aca="false">SUM(H497:H501)</f>
        <v>0</v>
      </c>
      <c r="I496" s="245" t="n">
        <f aca="false">SUM(I497:I501)</f>
        <v>0</v>
      </c>
      <c r="J496" s="245" t="n">
        <f aca="false">SUM(J497:J501)</f>
        <v>0</v>
      </c>
      <c r="K496" s="245" t="n">
        <f aca="false">SUM(K497:K501)</f>
        <v>157</v>
      </c>
      <c r="L496" s="245" t="n">
        <f aca="false">SUM(L497:L501)</f>
        <v>0</v>
      </c>
      <c r="M496" s="245" t="n">
        <v>110</v>
      </c>
      <c r="N496" s="255"/>
    </row>
    <row r="497" s="202" customFormat="true" ht="12" hidden="false" customHeight="false" outlineLevel="0" collapsed="false">
      <c r="A497" s="197" t="n">
        <v>59</v>
      </c>
      <c r="B497" s="207" t="s">
        <v>714</v>
      </c>
      <c r="C497" s="207" t="s">
        <v>266</v>
      </c>
      <c r="D497" s="216" t="s">
        <v>717</v>
      </c>
      <c r="E497" s="192" t="n">
        <f aca="false">SUM(F497:J497)</f>
        <v>100</v>
      </c>
      <c r="F497" s="205" t="n">
        <v>100</v>
      </c>
      <c r="G497" s="205" t="n">
        <v>0</v>
      </c>
      <c r="H497" s="205"/>
      <c r="I497" s="205"/>
      <c r="J497" s="205" t="n">
        <v>0</v>
      </c>
      <c r="K497" s="205" t="n">
        <v>100</v>
      </c>
      <c r="L497" s="205"/>
      <c r="M497" s="205"/>
      <c r="N497" s="206"/>
    </row>
    <row r="498" s="202" customFormat="true" ht="12" hidden="false" customHeight="false" outlineLevel="0" collapsed="false">
      <c r="A498" s="197" t="n">
        <v>59</v>
      </c>
      <c r="B498" s="207" t="s">
        <v>714</v>
      </c>
      <c r="C498" s="207" t="s">
        <v>266</v>
      </c>
      <c r="D498" s="216" t="s">
        <v>718</v>
      </c>
      <c r="E498" s="192" t="n">
        <f aca="false">SUM(F498:J498)</f>
        <v>12</v>
      </c>
      <c r="F498" s="205" t="n">
        <v>12</v>
      </c>
      <c r="G498" s="205" t="n">
        <v>0</v>
      </c>
      <c r="H498" s="205"/>
      <c r="I498" s="205"/>
      <c r="J498" s="205" t="n">
        <v>0</v>
      </c>
      <c r="K498" s="205" t="n">
        <v>12</v>
      </c>
      <c r="L498" s="205"/>
      <c r="M498" s="205"/>
      <c r="N498" s="206"/>
    </row>
    <row r="499" s="202" customFormat="true" ht="12" hidden="false" customHeight="false" outlineLevel="0" collapsed="false">
      <c r="A499" s="197" t="n">
        <v>59</v>
      </c>
      <c r="B499" s="207" t="s">
        <v>714</v>
      </c>
      <c r="C499" s="207" t="s">
        <v>266</v>
      </c>
      <c r="D499" s="216" t="s">
        <v>719</v>
      </c>
      <c r="E499" s="192" t="n">
        <f aca="false">SUM(F499:J499)</f>
        <v>25</v>
      </c>
      <c r="F499" s="205" t="n">
        <v>25</v>
      </c>
      <c r="G499" s="205" t="n">
        <v>0</v>
      </c>
      <c r="H499" s="205"/>
      <c r="I499" s="205"/>
      <c r="J499" s="205" t="n">
        <v>0</v>
      </c>
      <c r="K499" s="205" t="n">
        <v>25</v>
      </c>
      <c r="L499" s="205"/>
      <c r="M499" s="205"/>
      <c r="N499" s="206"/>
    </row>
    <row r="500" s="202" customFormat="true" ht="12" hidden="false" customHeight="false" outlineLevel="0" collapsed="false">
      <c r="A500" s="197" t="n">
        <v>59</v>
      </c>
      <c r="B500" s="207" t="s">
        <v>714</v>
      </c>
      <c r="C500" s="207" t="s">
        <v>266</v>
      </c>
      <c r="D500" s="216" t="s">
        <v>720</v>
      </c>
      <c r="E500" s="192" t="n">
        <f aca="false">SUM(F500:J500)</f>
        <v>5</v>
      </c>
      <c r="F500" s="205" t="n">
        <v>5</v>
      </c>
      <c r="G500" s="205" t="n">
        <v>0</v>
      </c>
      <c r="H500" s="205"/>
      <c r="I500" s="205"/>
      <c r="J500" s="205" t="n">
        <v>0</v>
      </c>
      <c r="K500" s="205" t="n">
        <v>5</v>
      </c>
      <c r="L500" s="205"/>
      <c r="M500" s="205"/>
      <c r="N500" s="206"/>
    </row>
    <row r="501" s="202" customFormat="true" ht="12" hidden="false" customHeight="false" outlineLevel="0" collapsed="false">
      <c r="A501" s="197" t="n">
        <v>59</v>
      </c>
      <c r="B501" s="207" t="s">
        <v>714</v>
      </c>
      <c r="C501" s="207" t="s">
        <v>266</v>
      </c>
      <c r="D501" s="216" t="s">
        <v>721</v>
      </c>
      <c r="E501" s="192" t="n">
        <f aca="false">SUM(F501:J501)</f>
        <v>15</v>
      </c>
      <c r="F501" s="205" t="n">
        <v>15</v>
      </c>
      <c r="G501" s="205" t="n">
        <v>0</v>
      </c>
      <c r="H501" s="205"/>
      <c r="I501" s="205"/>
      <c r="J501" s="205" t="n">
        <v>0</v>
      </c>
      <c r="K501" s="205" t="n">
        <v>15</v>
      </c>
      <c r="L501" s="205"/>
      <c r="M501" s="205"/>
      <c r="N501" s="206"/>
    </row>
    <row r="502" s="249" customFormat="true" ht="12" hidden="false" customHeight="false" outlineLevel="0" collapsed="false">
      <c r="A502" s="236"/>
      <c r="B502" s="256" t="s">
        <v>1001</v>
      </c>
      <c r="C502" s="236"/>
      <c r="D502" s="266"/>
      <c r="E502" s="239" t="n">
        <f aca="false">SUM(E503:E519)</f>
        <v>524</v>
      </c>
      <c r="F502" s="239" t="n">
        <f aca="false">SUM(F503:F519)</f>
        <v>85</v>
      </c>
      <c r="G502" s="239" t="n">
        <f aca="false">SUM(G503:G519)</f>
        <v>439</v>
      </c>
      <c r="H502" s="239" t="n">
        <f aca="false">SUM(H503:H519)</f>
        <v>0</v>
      </c>
      <c r="I502" s="239" t="n">
        <f aca="false">SUM(I503:I519)</f>
        <v>0</v>
      </c>
      <c r="J502" s="239" t="n">
        <f aca="false">SUM(J503:J519)</f>
        <v>0</v>
      </c>
      <c r="K502" s="239" t="n">
        <f aca="false">SUM(K503:K519)</f>
        <v>20</v>
      </c>
      <c r="L502" s="239" t="n">
        <f aca="false">SUM(L503:L519)</f>
        <v>0</v>
      </c>
      <c r="M502" s="239" t="n">
        <f aca="false">SUM(M503:M519)</f>
        <v>0</v>
      </c>
      <c r="N502" s="258"/>
    </row>
    <row r="503" s="202" customFormat="true" ht="12" hidden="false" customHeight="false" outlineLevel="0" collapsed="false">
      <c r="A503" s="197" t="n">
        <v>60</v>
      </c>
      <c r="B503" s="207" t="s">
        <v>723</v>
      </c>
      <c r="C503" s="207" t="s">
        <v>269</v>
      </c>
      <c r="D503" s="199" t="s">
        <v>270</v>
      </c>
      <c r="E503" s="192" t="n">
        <f aca="false">SUM(F503:J503)</f>
        <v>54</v>
      </c>
      <c r="F503" s="192" t="n">
        <v>54</v>
      </c>
      <c r="G503" s="205"/>
      <c r="H503" s="205"/>
      <c r="I503" s="205"/>
      <c r="J503" s="205"/>
      <c r="K503" s="205"/>
      <c r="L503" s="205"/>
      <c r="M503" s="205"/>
      <c r="N503" s="206"/>
    </row>
    <row r="504" customFormat="false" ht="12" hidden="false" customHeight="false" outlineLevel="0" collapsed="false">
      <c r="A504" s="197" t="n">
        <v>60</v>
      </c>
      <c r="B504" s="207" t="s">
        <v>723</v>
      </c>
      <c r="C504" s="207" t="s">
        <v>265</v>
      </c>
      <c r="D504" s="199" t="s">
        <v>271</v>
      </c>
      <c r="E504" s="192" t="n">
        <f aca="false">SUM(F504:J504)</f>
        <v>11</v>
      </c>
      <c r="F504" s="192" t="n">
        <v>11</v>
      </c>
      <c r="G504" s="205"/>
      <c r="H504" s="205"/>
      <c r="I504" s="205"/>
      <c r="J504" s="205"/>
      <c r="K504" s="205"/>
      <c r="L504" s="205"/>
      <c r="M504" s="205"/>
      <c r="N504" s="206"/>
    </row>
    <row r="505" customFormat="false" ht="12" hidden="false" customHeight="false" outlineLevel="0" collapsed="false">
      <c r="A505" s="197" t="n">
        <v>60</v>
      </c>
      <c r="B505" s="207" t="s">
        <v>723</v>
      </c>
      <c r="C505" s="207" t="s">
        <v>269</v>
      </c>
      <c r="D505" s="216" t="s">
        <v>684</v>
      </c>
      <c r="E505" s="192" t="n">
        <f aca="false">SUM(F505:J505)</f>
        <v>31</v>
      </c>
      <c r="F505" s="205" t="n">
        <v>0</v>
      </c>
      <c r="G505" s="205" t="n">
        <v>31</v>
      </c>
      <c r="H505" s="205"/>
      <c r="I505" s="205"/>
      <c r="J505" s="205" t="n">
        <v>0</v>
      </c>
      <c r="K505" s="205" t="n">
        <v>0</v>
      </c>
      <c r="L505" s="205"/>
      <c r="M505" s="205"/>
      <c r="N505" s="206"/>
    </row>
    <row r="506" customFormat="false" ht="12" hidden="false" customHeight="false" outlineLevel="0" collapsed="false">
      <c r="A506" s="197" t="n">
        <v>60</v>
      </c>
      <c r="B506" s="193" t="s">
        <v>723</v>
      </c>
      <c r="C506" s="207" t="s">
        <v>269</v>
      </c>
      <c r="D506" s="214" t="s">
        <v>724</v>
      </c>
      <c r="E506" s="192" t="n">
        <f aca="false">SUM(F506:J506)</f>
        <v>15</v>
      </c>
      <c r="F506" s="200"/>
      <c r="G506" s="200" t="n">
        <v>15</v>
      </c>
      <c r="H506" s="200"/>
      <c r="I506" s="200"/>
      <c r="J506" s="200" t="n">
        <v>0</v>
      </c>
      <c r="K506" s="200" t="n">
        <v>0</v>
      </c>
      <c r="L506" s="200"/>
      <c r="M506" s="200"/>
      <c r="N506" s="201"/>
    </row>
    <row r="507" customFormat="false" ht="12" hidden="false" customHeight="false" outlineLevel="0" collapsed="false">
      <c r="A507" s="197" t="n">
        <v>60</v>
      </c>
      <c r="B507" s="193" t="s">
        <v>723</v>
      </c>
      <c r="C507" s="207" t="s">
        <v>269</v>
      </c>
      <c r="D507" s="214" t="s">
        <v>725</v>
      </c>
      <c r="E507" s="192" t="n">
        <f aca="false">SUM(F507:J507)</f>
        <v>64</v>
      </c>
      <c r="F507" s="200" t="n">
        <v>20</v>
      </c>
      <c r="G507" s="200" t="n">
        <v>44</v>
      </c>
      <c r="H507" s="200"/>
      <c r="I507" s="200"/>
      <c r="J507" s="200" t="n">
        <v>0</v>
      </c>
      <c r="K507" s="200" t="n">
        <v>20</v>
      </c>
      <c r="L507" s="200"/>
      <c r="M507" s="200"/>
      <c r="N507" s="201"/>
    </row>
    <row r="508" customFormat="false" ht="12" hidden="false" customHeight="false" outlineLevel="0" collapsed="false">
      <c r="A508" s="197" t="n">
        <v>60</v>
      </c>
      <c r="B508" s="207" t="s">
        <v>723</v>
      </c>
      <c r="C508" s="207" t="s">
        <v>269</v>
      </c>
      <c r="D508" s="215" t="s">
        <v>726</v>
      </c>
      <c r="E508" s="192" t="n">
        <f aca="false">SUM(F508:J508)</f>
        <v>20</v>
      </c>
      <c r="F508" s="205"/>
      <c r="G508" s="205" t="n">
        <v>20</v>
      </c>
      <c r="H508" s="205"/>
      <c r="I508" s="205"/>
      <c r="J508" s="205" t="n">
        <v>0</v>
      </c>
      <c r="K508" s="205" t="n">
        <v>0</v>
      </c>
      <c r="L508" s="205"/>
      <c r="M508" s="205"/>
      <c r="N508" s="213" t="s">
        <v>727</v>
      </c>
    </row>
    <row r="509" customFormat="false" ht="12" hidden="false" customHeight="false" outlineLevel="0" collapsed="false">
      <c r="A509" s="197" t="n">
        <v>60</v>
      </c>
      <c r="B509" s="207" t="s">
        <v>723</v>
      </c>
      <c r="C509" s="207" t="s">
        <v>269</v>
      </c>
      <c r="D509" s="217" t="s">
        <v>728</v>
      </c>
      <c r="E509" s="192" t="n">
        <f aca="false">SUM(F509:J509)</f>
        <v>2</v>
      </c>
      <c r="F509" s="205"/>
      <c r="G509" s="205" t="n">
        <v>2</v>
      </c>
      <c r="H509" s="205"/>
      <c r="I509" s="205"/>
      <c r="J509" s="205" t="n">
        <v>0</v>
      </c>
      <c r="K509" s="205" t="n">
        <v>0</v>
      </c>
      <c r="L509" s="205"/>
      <c r="M509" s="205"/>
      <c r="N509" s="213" t="s">
        <v>727</v>
      </c>
    </row>
    <row r="510" customFormat="false" ht="12" hidden="false" customHeight="false" outlineLevel="0" collapsed="false">
      <c r="A510" s="197" t="n">
        <v>60</v>
      </c>
      <c r="B510" s="207" t="s">
        <v>723</v>
      </c>
      <c r="C510" s="207" t="s">
        <v>269</v>
      </c>
      <c r="D510" s="215" t="s">
        <v>729</v>
      </c>
      <c r="E510" s="192" t="n">
        <f aca="false">SUM(F510:J510)</f>
        <v>40</v>
      </c>
      <c r="F510" s="205" t="n">
        <v>0</v>
      </c>
      <c r="G510" s="205" t="n">
        <v>40</v>
      </c>
      <c r="H510" s="205"/>
      <c r="I510" s="205"/>
      <c r="J510" s="205" t="n">
        <v>0</v>
      </c>
      <c r="K510" s="205" t="n">
        <v>0</v>
      </c>
      <c r="L510" s="205"/>
      <c r="M510" s="205"/>
      <c r="N510" s="206" t="s">
        <v>730</v>
      </c>
    </row>
    <row r="511" s="202" customFormat="true" ht="12" hidden="false" customHeight="false" outlineLevel="0" collapsed="false">
      <c r="A511" s="197" t="n">
        <v>60</v>
      </c>
      <c r="B511" s="207" t="s">
        <v>723</v>
      </c>
      <c r="C511" s="207" t="s">
        <v>269</v>
      </c>
      <c r="D511" s="215" t="s">
        <v>731</v>
      </c>
      <c r="E511" s="192" t="n">
        <f aca="false">SUM(F511:J511)</f>
        <v>10</v>
      </c>
      <c r="F511" s="205" t="n">
        <v>0</v>
      </c>
      <c r="G511" s="205" t="n">
        <v>10</v>
      </c>
      <c r="H511" s="205"/>
      <c r="I511" s="205"/>
      <c r="J511" s="205" t="n">
        <v>0</v>
      </c>
      <c r="K511" s="205" t="n">
        <v>0</v>
      </c>
      <c r="L511" s="205"/>
      <c r="M511" s="205"/>
      <c r="N511" s="206"/>
    </row>
    <row r="512" s="202" customFormat="true" ht="12" hidden="false" customHeight="false" outlineLevel="0" collapsed="false">
      <c r="A512" s="197" t="n">
        <v>60</v>
      </c>
      <c r="B512" s="207" t="s">
        <v>723</v>
      </c>
      <c r="C512" s="207" t="s">
        <v>269</v>
      </c>
      <c r="D512" s="215" t="s">
        <v>732</v>
      </c>
      <c r="E512" s="192" t="n">
        <f aca="false">SUM(F512:J512)</f>
        <v>137</v>
      </c>
      <c r="F512" s="205" t="n">
        <v>0</v>
      </c>
      <c r="G512" s="205" t="n">
        <v>137</v>
      </c>
      <c r="H512" s="205"/>
      <c r="I512" s="205"/>
      <c r="J512" s="205" t="n">
        <v>0</v>
      </c>
      <c r="K512" s="205" t="n">
        <v>0</v>
      </c>
      <c r="L512" s="205"/>
      <c r="M512" s="205"/>
      <c r="N512" s="206"/>
    </row>
    <row r="513" customFormat="false" ht="12" hidden="false" customHeight="false" outlineLevel="0" collapsed="false">
      <c r="A513" s="197" t="n">
        <v>60</v>
      </c>
      <c r="B513" s="207" t="s">
        <v>723</v>
      </c>
      <c r="C513" s="207" t="s">
        <v>269</v>
      </c>
      <c r="D513" s="215" t="s">
        <v>733</v>
      </c>
      <c r="E513" s="192" t="n">
        <f aca="false">SUM(F513:J513)</f>
        <v>37</v>
      </c>
      <c r="F513" s="205" t="n">
        <v>0</v>
      </c>
      <c r="G513" s="205" t="n">
        <v>37</v>
      </c>
      <c r="H513" s="205"/>
      <c r="I513" s="205"/>
      <c r="J513" s="205" t="n">
        <v>0</v>
      </c>
      <c r="K513" s="205" t="n">
        <v>0</v>
      </c>
      <c r="L513" s="205"/>
      <c r="M513" s="205"/>
      <c r="N513" s="206"/>
    </row>
    <row r="514" customFormat="false" ht="12" hidden="false" customHeight="false" outlineLevel="0" collapsed="false">
      <c r="A514" s="197" t="n">
        <v>60</v>
      </c>
      <c r="B514" s="207" t="s">
        <v>723</v>
      </c>
      <c r="C514" s="207" t="s">
        <v>269</v>
      </c>
      <c r="D514" s="215" t="s">
        <v>734</v>
      </c>
      <c r="E514" s="192" t="n">
        <f aca="false">SUM(F514:J514)</f>
        <v>26</v>
      </c>
      <c r="F514" s="205" t="n">
        <v>0</v>
      </c>
      <c r="G514" s="205" t="n">
        <v>26</v>
      </c>
      <c r="H514" s="205"/>
      <c r="I514" s="205"/>
      <c r="J514" s="205" t="n">
        <v>0</v>
      </c>
      <c r="K514" s="205" t="n">
        <v>0</v>
      </c>
      <c r="L514" s="205"/>
      <c r="M514" s="205"/>
      <c r="N514" s="206"/>
    </row>
    <row r="515" customFormat="false" ht="12" hidden="false" customHeight="false" outlineLevel="0" collapsed="false">
      <c r="A515" s="197" t="n">
        <v>60</v>
      </c>
      <c r="B515" s="207" t="s">
        <v>723</v>
      </c>
      <c r="C515" s="207" t="s">
        <v>269</v>
      </c>
      <c r="D515" s="215" t="s">
        <v>735</v>
      </c>
      <c r="E515" s="192" t="n">
        <f aca="false">SUM(F515:J515)</f>
        <v>2</v>
      </c>
      <c r="F515" s="205" t="n">
        <v>0</v>
      </c>
      <c r="G515" s="205" t="n">
        <v>2</v>
      </c>
      <c r="H515" s="205"/>
      <c r="I515" s="205"/>
      <c r="J515" s="205" t="n">
        <v>0</v>
      </c>
      <c r="K515" s="205" t="n">
        <v>0</v>
      </c>
      <c r="L515" s="205"/>
      <c r="M515" s="205"/>
      <c r="N515" s="206"/>
    </row>
    <row r="516" customFormat="false" ht="12" hidden="false" customHeight="false" outlineLevel="0" collapsed="false">
      <c r="A516" s="197" t="n">
        <v>60</v>
      </c>
      <c r="B516" s="207" t="s">
        <v>723</v>
      </c>
      <c r="C516" s="207" t="s">
        <v>269</v>
      </c>
      <c r="D516" s="215" t="s">
        <v>736</v>
      </c>
      <c r="E516" s="192" t="n">
        <f aca="false">SUM(F516:J516)</f>
        <v>25</v>
      </c>
      <c r="F516" s="205" t="n">
        <v>0</v>
      </c>
      <c r="G516" s="205" t="n">
        <v>25</v>
      </c>
      <c r="H516" s="205"/>
      <c r="I516" s="205"/>
      <c r="J516" s="205" t="n">
        <v>0</v>
      </c>
      <c r="K516" s="205" t="n">
        <v>0</v>
      </c>
      <c r="L516" s="205"/>
      <c r="M516" s="205"/>
      <c r="N516" s="206"/>
    </row>
    <row r="517" customFormat="false" ht="12" hidden="false" customHeight="false" outlineLevel="0" collapsed="false">
      <c r="A517" s="197" t="n">
        <v>60</v>
      </c>
      <c r="B517" s="207" t="s">
        <v>723</v>
      </c>
      <c r="C517" s="207" t="s">
        <v>269</v>
      </c>
      <c r="D517" s="215" t="s">
        <v>737</v>
      </c>
      <c r="E517" s="192" t="n">
        <f aca="false">SUM(F517:J517)</f>
        <v>25</v>
      </c>
      <c r="F517" s="205" t="n">
        <v>0</v>
      </c>
      <c r="G517" s="205" t="n">
        <v>25</v>
      </c>
      <c r="H517" s="205"/>
      <c r="I517" s="205"/>
      <c r="J517" s="205" t="n">
        <v>0</v>
      </c>
      <c r="K517" s="205" t="n">
        <v>0</v>
      </c>
      <c r="L517" s="205"/>
      <c r="M517" s="205"/>
      <c r="N517" s="206"/>
    </row>
    <row r="518" customFormat="false" ht="12" hidden="false" customHeight="false" outlineLevel="0" collapsed="false">
      <c r="A518" s="197" t="n">
        <v>60</v>
      </c>
      <c r="B518" s="207" t="s">
        <v>723</v>
      </c>
      <c r="C518" s="207" t="s">
        <v>269</v>
      </c>
      <c r="D518" s="215" t="s">
        <v>738</v>
      </c>
      <c r="E518" s="192" t="n">
        <f aca="false">SUM(F518:J518)</f>
        <v>15</v>
      </c>
      <c r="F518" s="205" t="n">
        <v>0</v>
      </c>
      <c r="G518" s="205" t="n">
        <v>15</v>
      </c>
      <c r="H518" s="205"/>
      <c r="I518" s="205"/>
      <c r="J518" s="205" t="n">
        <v>0</v>
      </c>
      <c r="K518" s="205" t="n">
        <v>0</v>
      </c>
      <c r="L518" s="205"/>
      <c r="M518" s="205"/>
      <c r="N518" s="206"/>
    </row>
    <row r="519" customFormat="false" ht="12" hidden="false" customHeight="false" outlineLevel="0" collapsed="false">
      <c r="A519" s="197" t="n">
        <v>60</v>
      </c>
      <c r="B519" s="207" t="s">
        <v>723</v>
      </c>
      <c r="C519" s="207" t="s">
        <v>269</v>
      </c>
      <c r="D519" s="215" t="s">
        <v>739</v>
      </c>
      <c r="E519" s="192" t="n">
        <f aca="false">SUM(F519:J519)</f>
        <v>10</v>
      </c>
      <c r="F519" s="205" t="n">
        <v>0</v>
      </c>
      <c r="G519" s="205" t="n">
        <v>10</v>
      </c>
      <c r="H519" s="205"/>
      <c r="I519" s="205"/>
      <c r="J519" s="205" t="n">
        <v>0</v>
      </c>
      <c r="K519" s="205" t="n">
        <v>0</v>
      </c>
      <c r="L519" s="205"/>
      <c r="M519" s="205"/>
      <c r="N519" s="206"/>
    </row>
    <row r="520" s="254" customFormat="true" ht="12" hidden="false" customHeight="false" outlineLevel="0" collapsed="false">
      <c r="A520" s="236"/>
      <c r="B520" s="256" t="s">
        <v>1002</v>
      </c>
      <c r="C520" s="236"/>
      <c r="D520" s="265"/>
      <c r="E520" s="239" t="n">
        <f aca="false">SUM(E521:E526)</f>
        <v>1135</v>
      </c>
      <c r="F520" s="239" t="n">
        <f aca="false">SUM(F521:F526)</f>
        <v>1135</v>
      </c>
      <c r="G520" s="239" t="n">
        <f aca="false">SUM(G521:G526)</f>
        <v>0</v>
      </c>
      <c r="H520" s="239" t="n">
        <f aca="false">SUM(H521:H526)</f>
        <v>0</v>
      </c>
      <c r="I520" s="239" t="n">
        <f aca="false">SUM(I521:I526)</f>
        <v>0</v>
      </c>
      <c r="J520" s="239" t="n">
        <f aca="false">SUM(J521:J526)</f>
        <v>0</v>
      </c>
      <c r="K520" s="239" t="n">
        <f aca="false">SUM(K521:K526)</f>
        <v>930</v>
      </c>
      <c r="L520" s="239" t="n">
        <f aca="false">SUM(L521:L526)</f>
        <v>0</v>
      </c>
      <c r="M520" s="239" t="n">
        <f aca="false">SUM(M521:M526)</f>
        <v>45</v>
      </c>
      <c r="N520" s="258"/>
    </row>
    <row r="521" customFormat="false" ht="12" hidden="false" customHeight="false" outlineLevel="0" collapsed="false">
      <c r="A521" s="193" t="n">
        <v>61</v>
      </c>
      <c r="B521" s="193" t="s">
        <v>741</v>
      </c>
      <c r="C521" s="193" t="s">
        <v>269</v>
      </c>
      <c r="D521" s="199" t="s">
        <v>270</v>
      </c>
      <c r="E521" s="192" t="n">
        <f aca="false">SUM(F521:J521)</f>
        <v>172</v>
      </c>
      <c r="F521" s="192" t="n">
        <v>172</v>
      </c>
      <c r="G521" s="205"/>
      <c r="H521" s="205"/>
      <c r="I521" s="205"/>
      <c r="J521" s="205"/>
      <c r="K521" s="205"/>
      <c r="L521" s="205"/>
      <c r="M521" s="205"/>
      <c r="N521" s="206"/>
    </row>
    <row r="522" customFormat="false" ht="12" hidden="false" customHeight="false" outlineLevel="0" collapsed="false">
      <c r="A522" s="193" t="n">
        <v>61</v>
      </c>
      <c r="B522" s="193" t="s">
        <v>741</v>
      </c>
      <c r="C522" s="193" t="s">
        <v>265</v>
      </c>
      <c r="D522" s="199" t="s">
        <v>271</v>
      </c>
      <c r="E522" s="192" t="n">
        <f aca="false">SUM(F522:J522)</f>
        <v>33</v>
      </c>
      <c r="F522" s="192" t="n">
        <v>33</v>
      </c>
      <c r="G522" s="205"/>
      <c r="H522" s="205"/>
      <c r="I522" s="205"/>
      <c r="J522" s="205"/>
      <c r="K522" s="205"/>
      <c r="L522" s="205"/>
      <c r="M522" s="205"/>
      <c r="N522" s="206"/>
    </row>
    <row r="523" customFormat="false" ht="12" hidden="false" customHeight="false" outlineLevel="0" collapsed="false">
      <c r="A523" s="193" t="n">
        <v>61</v>
      </c>
      <c r="B523" s="193" t="s">
        <v>741</v>
      </c>
      <c r="C523" s="193" t="s">
        <v>269</v>
      </c>
      <c r="D523" s="203" t="s">
        <v>570</v>
      </c>
      <c r="E523" s="192" t="n">
        <f aca="false">SUM(F523:J523)</f>
        <v>25</v>
      </c>
      <c r="F523" s="200" t="n">
        <v>25</v>
      </c>
      <c r="G523" s="200" t="n">
        <v>0</v>
      </c>
      <c r="H523" s="200"/>
      <c r="I523" s="200"/>
      <c r="J523" s="200" t="n">
        <v>0</v>
      </c>
      <c r="K523" s="200" t="n">
        <v>25</v>
      </c>
      <c r="L523" s="200"/>
      <c r="M523" s="200"/>
      <c r="N523" s="201"/>
    </row>
    <row r="524" customFormat="false" ht="12" hidden="false" customHeight="false" outlineLevel="0" collapsed="false">
      <c r="A524" s="193" t="n">
        <v>61</v>
      </c>
      <c r="B524" s="193" t="s">
        <v>741</v>
      </c>
      <c r="C524" s="193" t="s">
        <v>269</v>
      </c>
      <c r="D524" s="203" t="s">
        <v>742</v>
      </c>
      <c r="E524" s="192" t="n">
        <f aca="false">SUM(F524:J524)</f>
        <v>800</v>
      </c>
      <c r="F524" s="200" t="n">
        <v>800</v>
      </c>
      <c r="G524" s="200" t="n">
        <v>0</v>
      </c>
      <c r="H524" s="200"/>
      <c r="I524" s="200"/>
      <c r="J524" s="200" t="n">
        <v>0</v>
      </c>
      <c r="K524" s="200" t="n">
        <v>800</v>
      </c>
      <c r="L524" s="200"/>
      <c r="M524" s="200"/>
      <c r="N524" s="201"/>
    </row>
    <row r="525" customFormat="false" ht="12" hidden="false" customHeight="false" outlineLevel="0" collapsed="false">
      <c r="A525" s="193" t="n">
        <v>61</v>
      </c>
      <c r="B525" s="193" t="s">
        <v>741</v>
      </c>
      <c r="C525" s="193" t="s">
        <v>269</v>
      </c>
      <c r="D525" s="203" t="s">
        <v>743</v>
      </c>
      <c r="E525" s="192" t="n">
        <f aca="false">SUM(F525:J525)</f>
        <v>95</v>
      </c>
      <c r="F525" s="200" t="n">
        <v>95</v>
      </c>
      <c r="G525" s="200" t="n">
        <v>0</v>
      </c>
      <c r="H525" s="200"/>
      <c r="I525" s="200"/>
      <c r="J525" s="200" t="n">
        <v>0</v>
      </c>
      <c r="K525" s="200" t="n">
        <v>95</v>
      </c>
      <c r="L525" s="200"/>
      <c r="M525" s="200"/>
      <c r="N525" s="201"/>
    </row>
    <row r="526" s="253" customFormat="true" ht="12" hidden="false" customHeight="false" outlineLevel="0" collapsed="false">
      <c r="A526" s="243" t="n">
        <v>61</v>
      </c>
      <c r="B526" s="243" t="s">
        <v>741</v>
      </c>
      <c r="C526" s="243" t="s">
        <v>899</v>
      </c>
      <c r="D526" s="250"/>
      <c r="E526" s="245" t="n">
        <f aca="false">SUM(E527)</f>
        <v>10</v>
      </c>
      <c r="F526" s="245" t="n">
        <f aca="false">SUM(F527)</f>
        <v>10</v>
      </c>
      <c r="G526" s="245" t="n">
        <f aca="false">SUM(G527)</f>
        <v>0</v>
      </c>
      <c r="H526" s="245" t="n">
        <f aca="false">SUM(H527)</f>
        <v>0</v>
      </c>
      <c r="I526" s="245" t="n">
        <f aca="false">SUM(I527)</f>
        <v>0</v>
      </c>
      <c r="J526" s="245" t="n">
        <f aca="false">SUM(J527)</f>
        <v>0</v>
      </c>
      <c r="K526" s="245" t="n">
        <f aca="false">SUM(K527)</f>
        <v>10</v>
      </c>
      <c r="L526" s="245" t="n">
        <f aca="false">SUM(L527)</f>
        <v>0</v>
      </c>
      <c r="M526" s="245" t="n">
        <v>45</v>
      </c>
      <c r="N526" s="246"/>
    </row>
    <row r="527" customFormat="false" ht="12" hidden="false" customHeight="false" outlineLevel="0" collapsed="false">
      <c r="A527" s="193" t="n">
        <v>61</v>
      </c>
      <c r="B527" s="193" t="s">
        <v>741</v>
      </c>
      <c r="C527" s="193" t="s">
        <v>266</v>
      </c>
      <c r="D527" s="203" t="s">
        <v>744</v>
      </c>
      <c r="E527" s="192" t="n">
        <f aca="false">SUM(F527:J527)</f>
        <v>10</v>
      </c>
      <c r="F527" s="200" t="n">
        <v>10</v>
      </c>
      <c r="G527" s="200"/>
      <c r="H527" s="200"/>
      <c r="I527" s="200"/>
      <c r="J527" s="200"/>
      <c r="K527" s="200" t="n">
        <v>10</v>
      </c>
      <c r="L527" s="200"/>
      <c r="M527" s="200"/>
      <c r="N527" s="201"/>
    </row>
    <row r="528" s="254" customFormat="true" ht="12" hidden="false" customHeight="false" outlineLevel="0" collapsed="false">
      <c r="A528" s="237"/>
      <c r="B528" s="237" t="s">
        <v>1003</v>
      </c>
      <c r="C528" s="237"/>
      <c r="D528" s="252"/>
      <c r="E528" s="239" t="n">
        <f aca="false">SUM(E529:E537)</f>
        <v>2193</v>
      </c>
      <c r="F528" s="239" t="n">
        <f aca="false">SUM(F529:F537)</f>
        <v>2023</v>
      </c>
      <c r="G528" s="239" t="n">
        <f aca="false">SUM(G529:G537)</f>
        <v>170</v>
      </c>
      <c r="H528" s="239" t="n">
        <f aca="false">SUM(H529:H537)</f>
        <v>0</v>
      </c>
      <c r="I528" s="239" t="n">
        <f aca="false">SUM(I529:I537)</f>
        <v>0</v>
      </c>
      <c r="J528" s="239" t="n">
        <f aca="false">SUM(J529:J537)</f>
        <v>0</v>
      </c>
      <c r="K528" s="239" t="n">
        <f aca="false">SUM(K529:K537)</f>
        <v>650</v>
      </c>
      <c r="L528" s="239" t="n">
        <f aca="false">SUM(L529:L537)</f>
        <v>0</v>
      </c>
      <c r="M528" s="239" t="n">
        <f aca="false">SUM(M529:M537)</f>
        <v>153</v>
      </c>
      <c r="N528" s="248"/>
    </row>
    <row r="529" customFormat="false" ht="12" hidden="false" customHeight="false" outlineLevel="0" collapsed="false">
      <c r="A529" s="197" t="n">
        <v>62</v>
      </c>
      <c r="B529" s="193" t="s">
        <v>746</v>
      </c>
      <c r="C529" s="193" t="s">
        <v>269</v>
      </c>
      <c r="D529" s="199" t="s">
        <v>270</v>
      </c>
      <c r="E529" s="192" t="n">
        <f aca="false">SUM(F529:J529)</f>
        <v>685</v>
      </c>
      <c r="F529" s="192" t="n">
        <v>685</v>
      </c>
      <c r="G529" s="200"/>
      <c r="H529" s="200"/>
      <c r="I529" s="200"/>
      <c r="J529" s="200"/>
      <c r="K529" s="200"/>
      <c r="L529" s="200"/>
      <c r="M529" s="200"/>
      <c r="N529" s="201"/>
    </row>
    <row r="530" s="202" customFormat="true" ht="12" hidden="false" customHeight="false" outlineLevel="0" collapsed="false">
      <c r="A530" s="197" t="n">
        <v>62</v>
      </c>
      <c r="B530" s="193" t="s">
        <v>746</v>
      </c>
      <c r="C530" s="193" t="s">
        <v>265</v>
      </c>
      <c r="D530" s="199" t="s">
        <v>271</v>
      </c>
      <c r="E530" s="192" t="n">
        <f aca="false">SUM(F530:J530)</f>
        <v>63</v>
      </c>
      <c r="F530" s="192" t="n">
        <v>63</v>
      </c>
      <c r="G530" s="200"/>
      <c r="H530" s="200"/>
      <c r="I530" s="200"/>
      <c r="J530" s="200"/>
      <c r="K530" s="200"/>
      <c r="L530" s="200"/>
      <c r="M530" s="200"/>
      <c r="N530" s="201"/>
    </row>
    <row r="531" s="202" customFormat="true" ht="12" hidden="false" customHeight="false" outlineLevel="0" collapsed="false">
      <c r="A531" s="197" t="n">
        <v>62</v>
      </c>
      <c r="B531" s="193" t="s">
        <v>746</v>
      </c>
      <c r="C531" s="193" t="s">
        <v>269</v>
      </c>
      <c r="D531" s="214" t="s">
        <v>747</v>
      </c>
      <c r="E531" s="192" t="n">
        <f aca="false">SUM(F531:J531)</f>
        <v>170</v>
      </c>
      <c r="F531" s="200" t="n">
        <v>0</v>
      </c>
      <c r="G531" s="200" t="n">
        <v>170</v>
      </c>
      <c r="H531" s="200"/>
      <c r="I531" s="200"/>
      <c r="J531" s="200" t="n">
        <v>0</v>
      </c>
      <c r="K531" s="200" t="n">
        <v>0</v>
      </c>
      <c r="L531" s="200"/>
      <c r="M531" s="200"/>
      <c r="N531" s="201"/>
    </row>
    <row r="532" s="202" customFormat="true" ht="12" hidden="false" customHeight="false" outlineLevel="0" collapsed="false">
      <c r="A532" s="197" t="n">
        <v>62</v>
      </c>
      <c r="B532" s="193" t="s">
        <v>746</v>
      </c>
      <c r="C532" s="193" t="s">
        <v>269</v>
      </c>
      <c r="D532" s="214" t="s">
        <v>1004</v>
      </c>
      <c r="E532" s="192" t="n">
        <f aca="false">SUM(F532:J532)</f>
        <v>15</v>
      </c>
      <c r="F532" s="200" t="n">
        <v>15</v>
      </c>
      <c r="G532" s="200" t="n">
        <v>0</v>
      </c>
      <c r="H532" s="200"/>
      <c r="I532" s="200"/>
      <c r="J532" s="200" t="n">
        <v>0</v>
      </c>
      <c r="K532" s="200" t="n">
        <v>15</v>
      </c>
      <c r="L532" s="200"/>
      <c r="M532" s="200"/>
      <c r="N532" s="201"/>
    </row>
    <row r="533" s="202" customFormat="true" ht="12" hidden="false" customHeight="false" outlineLevel="0" collapsed="false">
      <c r="A533" s="197" t="n">
        <v>62</v>
      </c>
      <c r="B533" s="207" t="s">
        <v>746</v>
      </c>
      <c r="C533" s="207" t="s">
        <v>269</v>
      </c>
      <c r="D533" s="267" t="s">
        <v>1005</v>
      </c>
      <c r="E533" s="192" t="n">
        <f aca="false">SUM(F533:J533)</f>
        <v>80</v>
      </c>
      <c r="F533" s="205" t="n">
        <v>80</v>
      </c>
      <c r="G533" s="205" t="n">
        <v>0</v>
      </c>
      <c r="H533" s="205"/>
      <c r="I533" s="205"/>
      <c r="J533" s="205" t="n">
        <v>0</v>
      </c>
      <c r="K533" s="205" t="n">
        <v>80</v>
      </c>
      <c r="L533" s="205"/>
      <c r="M533" s="205"/>
      <c r="N533" s="206"/>
    </row>
    <row r="534" s="202" customFormat="true" ht="12" hidden="false" customHeight="false" outlineLevel="0" collapsed="false">
      <c r="A534" s="197" t="n">
        <v>62</v>
      </c>
      <c r="B534" s="207" t="s">
        <v>746</v>
      </c>
      <c r="C534" s="207" t="s">
        <v>269</v>
      </c>
      <c r="D534" s="268" t="s">
        <v>1006</v>
      </c>
      <c r="E534" s="192" t="n">
        <f aca="false">SUM(F534:J534)</f>
        <v>100</v>
      </c>
      <c r="F534" s="200" t="n">
        <v>100</v>
      </c>
      <c r="G534" s="205" t="n">
        <v>0</v>
      </c>
      <c r="H534" s="205"/>
      <c r="I534" s="205"/>
      <c r="J534" s="205" t="n">
        <v>0</v>
      </c>
      <c r="K534" s="205" t="n">
        <v>100</v>
      </c>
      <c r="L534" s="205"/>
      <c r="M534" s="205"/>
      <c r="N534" s="206"/>
    </row>
    <row r="535" customFormat="false" ht="12" hidden="false" customHeight="false" outlineLevel="0" collapsed="false">
      <c r="A535" s="197" t="n">
        <v>62</v>
      </c>
      <c r="B535" s="207" t="s">
        <v>746</v>
      </c>
      <c r="C535" s="207" t="s">
        <v>269</v>
      </c>
      <c r="D535" s="220" t="s">
        <v>1007</v>
      </c>
      <c r="E535" s="192" t="n">
        <f aca="false">SUM(F535:J535)</f>
        <v>175</v>
      </c>
      <c r="F535" s="205" t="n">
        <v>175</v>
      </c>
      <c r="G535" s="205" t="n">
        <v>0</v>
      </c>
      <c r="H535" s="205"/>
      <c r="I535" s="205"/>
      <c r="J535" s="205" t="n">
        <v>0</v>
      </c>
      <c r="K535" s="205" t="n">
        <v>175</v>
      </c>
      <c r="L535" s="205"/>
      <c r="M535" s="205"/>
      <c r="N535" s="206"/>
    </row>
    <row r="536" s="202" customFormat="true" ht="12" hidden="false" customHeight="false" outlineLevel="0" collapsed="false">
      <c r="A536" s="197" t="n">
        <v>62</v>
      </c>
      <c r="B536" s="207" t="s">
        <v>746</v>
      </c>
      <c r="C536" s="207" t="s">
        <v>269</v>
      </c>
      <c r="D536" s="221" t="s">
        <v>1008</v>
      </c>
      <c r="E536" s="192" t="n">
        <f aca="false">SUM(F536:J536)</f>
        <v>250</v>
      </c>
      <c r="F536" s="205" t="n">
        <v>250</v>
      </c>
      <c r="G536" s="205" t="n">
        <v>0</v>
      </c>
      <c r="H536" s="205"/>
      <c r="I536" s="205"/>
      <c r="J536" s="205" t="n">
        <v>0</v>
      </c>
      <c r="K536" s="205" t="n">
        <v>240</v>
      </c>
      <c r="L536" s="205"/>
      <c r="M536" s="205"/>
      <c r="N536" s="206"/>
    </row>
    <row r="537" s="251" customFormat="true" ht="12" hidden="false" customHeight="false" outlineLevel="0" collapsed="false">
      <c r="A537" s="242" t="n">
        <v>62</v>
      </c>
      <c r="B537" s="262" t="s">
        <v>746</v>
      </c>
      <c r="C537" s="262" t="s">
        <v>899</v>
      </c>
      <c r="D537" s="269"/>
      <c r="E537" s="245" t="n">
        <f aca="false">SUM(E538:E541)</f>
        <v>655</v>
      </c>
      <c r="F537" s="245" t="n">
        <f aca="false">SUM(F538:F541)</f>
        <v>655</v>
      </c>
      <c r="G537" s="245" t="n">
        <f aca="false">SUM(G538:G541)</f>
        <v>0</v>
      </c>
      <c r="H537" s="245" t="n">
        <f aca="false">SUM(H538:H541)</f>
        <v>0</v>
      </c>
      <c r="I537" s="245" t="n">
        <f aca="false">SUM(I538:I541)</f>
        <v>0</v>
      </c>
      <c r="J537" s="245" t="n">
        <f aca="false">SUM(J538:J541)</f>
        <v>0</v>
      </c>
      <c r="K537" s="245" t="n">
        <f aca="false">SUM(K538:K541)</f>
        <v>40</v>
      </c>
      <c r="L537" s="245" t="n">
        <f aca="false">SUM(L538:L541)</f>
        <v>0</v>
      </c>
      <c r="M537" s="245" t="n">
        <v>153</v>
      </c>
      <c r="N537" s="255"/>
    </row>
    <row r="538" s="202" customFormat="true" ht="12" hidden="false" customHeight="false" outlineLevel="0" collapsed="false">
      <c r="A538" s="197" t="n">
        <v>62</v>
      </c>
      <c r="B538" s="193" t="s">
        <v>746</v>
      </c>
      <c r="C538" s="193" t="s">
        <v>266</v>
      </c>
      <c r="D538" s="214" t="s">
        <v>1009</v>
      </c>
      <c r="E538" s="192" t="n">
        <f aca="false">SUM(F538:J538)</f>
        <v>600</v>
      </c>
      <c r="F538" s="200" t="n">
        <v>600</v>
      </c>
      <c r="G538" s="200"/>
      <c r="H538" s="200"/>
      <c r="I538" s="200"/>
      <c r="J538" s="200"/>
      <c r="K538" s="200"/>
      <c r="L538" s="200"/>
      <c r="M538" s="200"/>
      <c r="N538" s="201"/>
    </row>
    <row r="539" s="202" customFormat="true" ht="12" hidden="false" customHeight="false" outlineLevel="0" collapsed="false">
      <c r="A539" s="197" t="n">
        <v>62</v>
      </c>
      <c r="B539" s="193" t="s">
        <v>746</v>
      </c>
      <c r="C539" s="193" t="s">
        <v>266</v>
      </c>
      <c r="D539" s="214" t="s">
        <v>1010</v>
      </c>
      <c r="E539" s="192" t="n">
        <f aca="false">SUM(F539:J539)</f>
        <v>20</v>
      </c>
      <c r="F539" s="200" t="n">
        <v>20</v>
      </c>
      <c r="G539" s="200" t="n">
        <v>0</v>
      </c>
      <c r="H539" s="200"/>
      <c r="I539" s="200"/>
      <c r="J539" s="200" t="n">
        <v>0</v>
      </c>
      <c r="K539" s="200" t="n">
        <v>20</v>
      </c>
      <c r="L539" s="200"/>
      <c r="M539" s="200"/>
      <c r="N539" s="201"/>
    </row>
    <row r="540" s="202" customFormat="true" ht="12" hidden="false" customHeight="false" outlineLevel="0" collapsed="false">
      <c r="A540" s="197" t="n">
        <v>62</v>
      </c>
      <c r="B540" s="207" t="s">
        <v>746</v>
      </c>
      <c r="C540" s="207" t="s">
        <v>266</v>
      </c>
      <c r="D540" s="268" t="s">
        <v>1011</v>
      </c>
      <c r="E540" s="192" t="n">
        <f aca="false">SUM(F540:J540)</f>
        <v>20</v>
      </c>
      <c r="F540" s="200" t="n">
        <v>20</v>
      </c>
      <c r="G540" s="205" t="n">
        <v>0</v>
      </c>
      <c r="H540" s="205"/>
      <c r="I540" s="205"/>
      <c r="J540" s="205" t="n">
        <v>0</v>
      </c>
      <c r="K540" s="205" t="n">
        <v>20</v>
      </c>
      <c r="L540" s="205"/>
      <c r="M540" s="205"/>
      <c r="N540" s="206"/>
    </row>
    <row r="541" s="202" customFormat="true" ht="12" hidden="false" customHeight="false" outlineLevel="0" collapsed="false">
      <c r="A541" s="197" t="n">
        <v>62</v>
      </c>
      <c r="B541" s="207" t="s">
        <v>746</v>
      </c>
      <c r="C541" s="207" t="s">
        <v>266</v>
      </c>
      <c r="D541" s="221" t="s">
        <v>763</v>
      </c>
      <c r="E541" s="192" t="n">
        <f aca="false">SUM(F541:J541)</f>
        <v>15</v>
      </c>
      <c r="F541" s="205" t="n">
        <v>15</v>
      </c>
      <c r="G541" s="205"/>
      <c r="H541" s="205"/>
      <c r="I541" s="205"/>
      <c r="J541" s="205"/>
      <c r="K541" s="205"/>
      <c r="L541" s="205"/>
      <c r="M541" s="205"/>
      <c r="N541" s="206"/>
    </row>
    <row r="542" s="249" customFormat="true" ht="12" hidden="false" customHeight="false" outlineLevel="0" collapsed="false">
      <c r="A542" s="236"/>
      <c r="B542" s="256" t="s">
        <v>1012</v>
      </c>
      <c r="C542" s="236"/>
      <c r="D542" s="270"/>
      <c r="E542" s="239" t="n">
        <f aca="false">SUM(E543:E555)</f>
        <v>7607</v>
      </c>
      <c r="F542" s="239" t="n">
        <f aca="false">SUM(F543:F555)</f>
        <v>7591</v>
      </c>
      <c r="G542" s="239" t="n">
        <f aca="false">SUM(G543:G555)</f>
        <v>16</v>
      </c>
      <c r="H542" s="239" t="n">
        <f aca="false">SUM(H543:H555)</f>
        <v>0</v>
      </c>
      <c r="I542" s="239" t="n">
        <f aca="false">SUM(I543:I555)</f>
        <v>0</v>
      </c>
      <c r="J542" s="239" t="n">
        <f aca="false">SUM(J543:J555)</f>
        <v>0</v>
      </c>
      <c r="K542" s="239" t="n">
        <f aca="false">SUM(K543:K555)</f>
        <v>660</v>
      </c>
      <c r="L542" s="239" t="n">
        <f aca="false">SUM(L543:L555)</f>
        <v>0</v>
      </c>
      <c r="M542" s="239" t="n">
        <f aca="false">SUM(M543:M555)</f>
        <v>0</v>
      </c>
      <c r="N542" s="258"/>
    </row>
    <row r="543" s="202" customFormat="true" ht="12" hidden="false" customHeight="false" outlineLevel="0" collapsed="false">
      <c r="A543" s="197" t="n">
        <v>63</v>
      </c>
      <c r="B543" s="207" t="s">
        <v>757</v>
      </c>
      <c r="C543" s="207" t="s">
        <v>269</v>
      </c>
      <c r="D543" s="199" t="s">
        <v>270</v>
      </c>
      <c r="E543" s="192" t="n">
        <f aca="false">SUM(F543:J543)</f>
        <v>766</v>
      </c>
      <c r="F543" s="192" t="n">
        <v>766</v>
      </c>
      <c r="G543" s="205"/>
      <c r="H543" s="205"/>
      <c r="I543" s="205"/>
      <c r="J543" s="205"/>
      <c r="K543" s="205"/>
      <c r="L543" s="205"/>
      <c r="M543" s="205"/>
      <c r="N543" s="206"/>
    </row>
    <row r="544" s="202" customFormat="true" ht="12" hidden="false" customHeight="false" outlineLevel="0" collapsed="false">
      <c r="A544" s="197" t="n">
        <v>63</v>
      </c>
      <c r="B544" s="207" t="s">
        <v>757</v>
      </c>
      <c r="C544" s="207" t="s">
        <v>269</v>
      </c>
      <c r="D544" s="221" t="s">
        <v>1013</v>
      </c>
      <c r="E544" s="192" t="n">
        <f aca="false">SUM(F544:J544)</f>
        <v>193</v>
      </c>
      <c r="F544" s="205" t="n">
        <v>193</v>
      </c>
      <c r="G544" s="205" t="n">
        <v>0</v>
      </c>
      <c r="H544" s="205"/>
      <c r="I544" s="205"/>
      <c r="J544" s="205" t="n">
        <v>0</v>
      </c>
      <c r="K544" s="205" t="n">
        <v>222</v>
      </c>
      <c r="L544" s="205"/>
      <c r="M544" s="205"/>
      <c r="N544" s="213" t="s">
        <v>760</v>
      </c>
    </row>
    <row r="545" s="202" customFormat="true" ht="12" hidden="false" customHeight="false" outlineLevel="0" collapsed="false">
      <c r="A545" s="197" t="n">
        <v>63</v>
      </c>
      <c r="B545" s="207" t="s">
        <v>757</v>
      </c>
      <c r="C545" s="207" t="s">
        <v>269</v>
      </c>
      <c r="D545" s="221" t="s">
        <v>1014</v>
      </c>
      <c r="E545" s="192" t="n">
        <f aca="false">SUM(F545:J545)</f>
        <v>367</v>
      </c>
      <c r="F545" s="205" t="n">
        <v>367</v>
      </c>
      <c r="G545" s="205" t="n">
        <v>0</v>
      </c>
      <c r="H545" s="205"/>
      <c r="I545" s="205"/>
      <c r="J545" s="205" t="n">
        <v>0</v>
      </c>
      <c r="K545" s="205" t="n">
        <v>0</v>
      </c>
      <c r="L545" s="205"/>
      <c r="M545" s="205"/>
      <c r="N545" s="213" t="s">
        <v>762</v>
      </c>
    </row>
    <row r="546" s="202" customFormat="true" ht="12" hidden="false" customHeight="false" outlineLevel="0" collapsed="false">
      <c r="A546" s="197" t="n">
        <v>63</v>
      </c>
      <c r="B546" s="207" t="s">
        <v>757</v>
      </c>
      <c r="C546" s="207" t="s">
        <v>269</v>
      </c>
      <c r="D546" s="221" t="s">
        <v>1015</v>
      </c>
      <c r="E546" s="192" t="n">
        <f aca="false">SUM(F546:J546)</f>
        <v>36</v>
      </c>
      <c r="F546" s="205" t="n">
        <v>36</v>
      </c>
      <c r="G546" s="205" t="n">
        <v>0</v>
      </c>
      <c r="H546" s="205"/>
      <c r="I546" s="205"/>
      <c r="J546" s="205" t="n">
        <v>0</v>
      </c>
      <c r="K546" s="205" t="n">
        <v>0</v>
      </c>
      <c r="L546" s="205"/>
      <c r="M546" s="205"/>
      <c r="N546" s="206"/>
    </row>
    <row r="547" s="202" customFormat="true" ht="24" hidden="false" customHeight="false" outlineLevel="0" collapsed="false">
      <c r="A547" s="197" t="n">
        <v>63</v>
      </c>
      <c r="B547" s="207" t="s">
        <v>757</v>
      </c>
      <c r="C547" s="207" t="s">
        <v>269</v>
      </c>
      <c r="D547" s="221" t="s">
        <v>1016</v>
      </c>
      <c r="E547" s="192" t="n">
        <f aca="false">SUM(F547:J547)</f>
        <v>36</v>
      </c>
      <c r="F547" s="205" t="n">
        <v>36</v>
      </c>
      <c r="G547" s="205" t="n">
        <v>0</v>
      </c>
      <c r="H547" s="205"/>
      <c r="I547" s="205"/>
      <c r="J547" s="205" t="n">
        <v>0</v>
      </c>
      <c r="K547" s="205" t="n">
        <v>0</v>
      </c>
      <c r="L547" s="205"/>
      <c r="M547" s="205"/>
      <c r="N547" s="206"/>
    </row>
    <row r="548" s="202" customFormat="true" ht="12" hidden="false" customHeight="false" outlineLevel="0" collapsed="false">
      <c r="A548" s="197" t="n">
        <v>63</v>
      </c>
      <c r="B548" s="207" t="s">
        <v>757</v>
      </c>
      <c r="C548" s="207" t="s">
        <v>269</v>
      </c>
      <c r="D548" s="221" t="s">
        <v>1017</v>
      </c>
      <c r="E548" s="192" t="n">
        <f aca="false">SUM(F548:J548)</f>
        <v>1426</v>
      </c>
      <c r="F548" s="205" t="n">
        <v>1426</v>
      </c>
      <c r="G548" s="205" t="n">
        <v>0</v>
      </c>
      <c r="H548" s="205"/>
      <c r="I548" s="205"/>
      <c r="J548" s="205" t="n">
        <v>0</v>
      </c>
      <c r="K548" s="205" t="n">
        <v>0</v>
      </c>
      <c r="L548" s="205"/>
      <c r="M548" s="205"/>
      <c r="N548" s="206"/>
    </row>
    <row r="549" s="202" customFormat="true" ht="12" hidden="false" customHeight="false" outlineLevel="0" collapsed="false">
      <c r="A549" s="197" t="n">
        <v>63</v>
      </c>
      <c r="B549" s="207" t="s">
        <v>757</v>
      </c>
      <c r="C549" s="207" t="s">
        <v>265</v>
      </c>
      <c r="D549" s="199" t="s">
        <v>1018</v>
      </c>
      <c r="E549" s="192" t="n">
        <f aca="false">SUM(F549:J549)</f>
        <v>96</v>
      </c>
      <c r="F549" s="192" t="n">
        <v>80</v>
      </c>
      <c r="G549" s="205" t="n">
        <v>16</v>
      </c>
      <c r="H549" s="205"/>
      <c r="I549" s="205"/>
      <c r="J549" s="205"/>
      <c r="K549" s="205"/>
      <c r="L549" s="205"/>
      <c r="M549" s="205"/>
      <c r="N549" s="206"/>
    </row>
    <row r="550" s="202" customFormat="true" ht="12" hidden="false" customHeight="false" outlineLevel="0" collapsed="false">
      <c r="A550" s="197" t="n">
        <v>63</v>
      </c>
      <c r="B550" s="207" t="s">
        <v>757</v>
      </c>
      <c r="C550" s="207" t="s">
        <v>269</v>
      </c>
      <c r="D550" s="221" t="s">
        <v>1019</v>
      </c>
      <c r="E550" s="192" t="n">
        <f aca="false">SUM(F550:J550)</f>
        <v>3303</v>
      </c>
      <c r="F550" s="205" t="n">
        <v>3303</v>
      </c>
      <c r="G550" s="205"/>
      <c r="H550" s="205"/>
      <c r="I550" s="205"/>
      <c r="J550" s="205"/>
      <c r="K550" s="205"/>
      <c r="L550" s="205"/>
      <c r="M550" s="205"/>
      <c r="N550" s="206"/>
    </row>
    <row r="551" s="202" customFormat="true" ht="12" hidden="false" customHeight="false" outlineLevel="0" collapsed="false">
      <c r="A551" s="197" t="n">
        <v>63</v>
      </c>
      <c r="B551" s="193" t="s">
        <v>757</v>
      </c>
      <c r="C551" s="207" t="s">
        <v>269</v>
      </c>
      <c r="D551" s="203" t="s">
        <v>1020</v>
      </c>
      <c r="E551" s="192" t="n">
        <f aca="false">SUM(F551:J551)</f>
        <v>450</v>
      </c>
      <c r="F551" s="200" t="n">
        <v>450</v>
      </c>
      <c r="G551" s="200" t="n">
        <v>0</v>
      </c>
      <c r="H551" s="200"/>
      <c r="I551" s="200"/>
      <c r="J551" s="200" t="n">
        <v>0</v>
      </c>
      <c r="K551" s="200" t="n">
        <v>0</v>
      </c>
      <c r="L551" s="200"/>
      <c r="M551" s="200"/>
      <c r="N551" s="201"/>
    </row>
    <row r="552" s="202" customFormat="true" ht="12" hidden="false" customHeight="false" outlineLevel="0" collapsed="false">
      <c r="A552" s="197" t="n">
        <v>63</v>
      </c>
      <c r="B552" s="193" t="s">
        <v>757</v>
      </c>
      <c r="C552" s="207" t="s">
        <v>269</v>
      </c>
      <c r="D552" s="203" t="s">
        <v>1021</v>
      </c>
      <c r="E552" s="192" t="n">
        <f aca="false">SUM(F552:J552)</f>
        <v>60</v>
      </c>
      <c r="F552" s="200" t="n">
        <v>60</v>
      </c>
      <c r="G552" s="200" t="n">
        <v>0</v>
      </c>
      <c r="H552" s="200"/>
      <c r="I552" s="200"/>
      <c r="J552" s="200" t="n">
        <v>0</v>
      </c>
      <c r="K552" s="200" t="n">
        <v>0</v>
      </c>
      <c r="L552" s="200"/>
      <c r="M552" s="200"/>
      <c r="N552" s="201"/>
    </row>
    <row r="553" s="202" customFormat="true" ht="12" hidden="false" customHeight="false" outlineLevel="0" collapsed="false">
      <c r="A553" s="197" t="n">
        <v>63</v>
      </c>
      <c r="B553" s="193" t="s">
        <v>757</v>
      </c>
      <c r="C553" s="207" t="s">
        <v>269</v>
      </c>
      <c r="D553" s="203" t="s">
        <v>1022</v>
      </c>
      <c r="E553" s="192" t="n">
        <f aca="false">SUM(F553:J553)</f>
        <v>350</v>
      </c>
      <c r="F553" s="200" t="n">
        <v>350</v>
      </c>
      <c r="G553" s="200" t="n">
        <v>0</v>
      </c>
      <c r="H553" s="200"/>
      <c r="I553" s="200"/>
      <c r="J553" s="200" t="n">
        <v>0</v>
      </c>
      <c r="K553" s="200" t="n">
        <v>0</v>
      </c>
      <c r="L553" s="200"/>
      <c r="M553" s="200"/>
      <c r="N553" s="201"/>
    </row>
    <row r="554" s="202" customFormat="true" ht="12" hidden="false" customHeight="false" outlineLevel="0" collapsed="false">
      <c r="A554" s="197" t="n">
        <v>63</v>
      </c>
      <c r="B554" s="207" t="s">
        <v>757</v>
      </c>
      <c r="C554" s="207" t="s">
        <v>269</v>
      </c>
      <c r="D554" s="214" t="s">
        <v>1023</v>
      </c>
      <c r="E554" s="192" t="n">
        <f aca="false">SUM(F554:J554)</f>
        <v>86</v>
      </c>
      <c r="F554" s="200" t="n">
        <v>86</v>
      </c>
      <c r="G554" s="205" t="n">
        <v>0</v>
      </c>
      <c r="H554" s="205"/>
      <c r="I554" s="205"/>
      <c r="J554" s="205" t="n">
        <v>0</v>
      </c>
      <c r="K554" s="205" t="n">
        <v>0</v>
      </c>
      <c r="L554" s="205"/>
      <c r="M554" s="205"/>
      <c r="N554" s="206"/>
    </row>
    <row r="555" s="251" customFormat="true" ht="12" hidden="false" customHeight="false" outlineLevel="0" collapsed="false">
      <c r="A555" s="242" t="n">
        <v>63</v>
      </c>
      <c r="B555" s="262" t="s">
        <v>757</v>
      </c>
      <c r="C555" s="262" t="s">
        <v>899</v>
      </c>
      <c r="D555" s="264"/>
      <c r="E555" s="245" t="n">
        <f aca="false">SUM(E556:E565)</f>
        <v>438</v>
      </c>
      <c r="F555" s="245" t="n">
        <f aca="false">SUM(F556:F565)</f>
        <v>438</v>
      </c>
      <c r="G555" s="245" t="n">
        <f aca="false">SUM(G556:G565)</f>
        <v>0</v>
      </c>
      <c r="H555" s="245" t="n">
        <f aca="false">SUM(H556:H565)</f>
        <v>0</v>
      </c>
      <c r="I555" s="245" t="n">
        <f aca="false">SUM(I556:I565)</f>
        <v>0</v>
      </c>
      <c r="J555" s="245" t="n">
        <f aca="false">SUM(J556:J565)</f>
        <v>0</v>
      </c>
      <c r="K555" s="245" t="n">
        <f aca="false">SUM(K556:K565)</f>
        <v>438</v>
      </c>
      <c r="L555" s="245" t="n">
        <f aca="false">SUM(L556:L565)</f>
        <v>0</v>
      </c>
      <c r="M555" s="245" t="n">
        <f aca="false">SUM(M556:M565)</f>
        <v>0</v>
      </c>
      <c r="N555" s="255"/>
    </row>
    <row r="556" s="202" customFormat="true" ht="12" hidden="false" customHeight="false" outlineLevel="0" collapsed="false">
      <c r="A556" s="197" t="n">
        <v>63</v>
      </c>
      <c r="B556" s="207" t="s">
        <v>757</v>
      </c>
      <c r="C556" s="207" t="s">
        <v>266</v>
      </c>
      <c r="D556" s="221" t="s">
        <v>1024</v>
      </c>
      <c r="E556" s="192" t="n">
        <f aca="false">SUM(F556:J556)</f>
        <v>10</v>
      </c>
      <c r="F556" s="205" t="n">
        <v>10</v>
      </c>
      <c r="G556" s="205" t="n">
        <v>0</v>
      </c>
      <c r="H556" s="205"/>
      <c r="I556" s="205"/>
      <c r="J556" s="205" t="n">
        <v>0</v>
      </c>
      <c r="K556" s="205" t="n">
        <v>10</v>
      </c>
      <c r="L556" s="205"/>
      <c r="M556" s="205"/>
      <c r="N556" s="206"/>
    </row>
    <row r="557" s="202" customFormat="true" ht="12" hidden="false" customHeight="false" outlineLevel="0" collapsed="false">
      <c r="A557" s="197" t="n">
        <v>63</v>
      </c>
      <c r="B557" s="207" t="s">
        <v>757</v>
      </c>
      <c r="C557" s="193" t="s">
        <v>266</v>
      </c>
      <c r="D557" s="216" t="s">
        <v>766</v>
      </c>
      <c r="E557" s="192" t="n">
        <f aca="false">SUM(F557:J557)</f>
        <v>350</v>
      </c>
      <c r="F557" s="205" t="n">
        <v>350</v>
      </c>
      <c r="G557" s="205" t="n">
        <v>0</v>
      </c>
      <c r="H557" s="205"/>
      <c r="I557" s="205"/>
      <c r="J557" s="205" t="n">
        <v>0</v>
      </c>
      <c r="K557" s="205" t="n">
        <v>350</v>
      </c>
      <c r="L557" s="205"/>
      <c r="M557" s="205"/>
      <c r="N557" s="206"/>
    </row>
    <row r="558" s="202" customFormat="true" ht="12" hidden="false" customHeight="false" outlineLevel="0" collapsed="false">
      <c r="A558" s="197" t="n">
        <v>63</v>
      </c>
      <c r="B558" s="193" t="s">
        <v>757</v>
      </c>
      <c r="C558" s="193" t="s">
        <v>266</v>
      </c>
      <c r="D558" s="214" t="s">
        <v>767</v>
      </c>
      <c r="E558" s="192" t="n">
        <f aca="false">SUM(F558:J558)</f>
        <v>13</v>
      </c>
      <c r="F558" s="200" t="n">
        <v>13</v>
      </c>
      <c r="G558" s="200" t="n">
        <v>0</v>
      </c>
      <c r="H558" s="200"/>
      <c r="I558" s="200"/>
      <c r="J558" s="200" t="n">
        <v>0</v>
      </c>
      <c r="K558" s="200" t="n">
        <v>13</v>
      </c>
      <c r="L558" s="200"/>
      <c r="M558" s="200"/>
      <c r="N558" s="201"/>
    </row>
    <row r="559" s="202" customFormat="true" ht="12" hidden="false" customHeight="false" outlineLevel="0" collapsed="false">
      <c r="A559" s="197" t="n">
        <v>63</v>
      </c>
      <c r="B559" s="193" t="s">
        <v>757</v>
      </c>
      <c r="C559" s="193" t="s">
        <v>266</v>
      </c>
      <c r="D559" s="214" t="s">
        <v>768</v>
      </c>
      <c r="E559" s="192" t="n">
        <f aca="false">SUM(F559:J559)</f>
        <v>20</v>
      </c>
      <c r="F559" s="200" t="n">
        <v>20</v>
      </c>
      <c r="G559" s="200" t="n">
        <v>0</v>
      </c>
      <c r="H559" s="200"/>
      <c r="I559" s="200"/>
      <c r="J559" s="200" t="n">
        <v>0</v>
      </c>
      <c r="K559" s="200" t="n">
        <v>20</v>
      </c>
      <c r="L559" s="200"/>
      <c r="M559" s="200"/>
      <c r="N559" s="201"/>
    </row>
    <row r="560" s="202" customFormat="true" ht="12" hidden="false" customHeight="false" outlineLevel="0" collapsed="false">
      <c r="A560" s="197" t="n">
        <v>63</v>
      </c>
      <c r="B560" s="207" t="s">
        <v>757</v>
      </c>
      <c r="C560" s="207" t="s">
        <v>266</v>
      </c>
      <c r="D560" s="214" t="s">
        <v>1025</v>
      </c>
      <c r="E560" s="192" t="n">
        <f aca="false">SUM(F560:J560)</f>
        <v>5</v>
      </c>
      <c r="F560" s="200" t="n">
        <v>5</v>
      </c>
      <c r="G560" s="200" t="n">
        <v>0</v>
      </c>
      <c r="H560" s="200"/>
      <c r="I560" s="200"/>
      <c r="J560" s="200" t="n">
        <v>0</v>
      </c>
      <c r="K560" s="200" t="n">
        <v>5</v>
      </c>
      <c r="L560" s="200"/>
      <c r="M560" s="200"/>
      <c r="N560" s="201"/>
    </row>
    <row r="561" s="202" customFormat="true" ht="12" hidden="false" customHeight="false" outlineLevel="0" collapsed="false">
      <c r="A561" s="197" t="n">
        <v>63</v>
      </c>
      <c r="B561" s="207" t="s">
        <v>757</v>
      </c>
      <c r="C561" s="207" t="s">
        <v>266</v>
      </c>
      <c r="D561" s="221" t="s">
        <v>1026</v>
      </c>
      <c r="E561" s="192" t="n">
        <f aca="false">SUM(F561:J561)</f>
        <v>12</v>
      </c>
      <c r="F561" s="205" t="n">
        <v>12</v>
      </c>
      <c r="G561" s="205" t="n">
        <v>0</v>
      </c>
      <c r="H561" s="205"/>
      <c r="I561" s="205"/>
      <c r="J561" s="205" t="n">
        <v>0</v>
      </c>
      <c r="K561" s="205" t="n">
        <v>12</v>
      </c>
      <c r="L561" s="205"/>
      <c r="M561" s="205"/>
      <c r="N561" s="206"/>
    </row>
    <row r="562" s="202" customFormat="true" ht="12" hidden="false" customHeight="false" outlineLevel="0" collapsed="false">
      <c r="A562" s="197" t="n">
        <v>63</v>
      </c>
      <c r="B562" s="207" t="s">
        <v>757</v>
      </c>
      <c r="C562" s="207" t="s">
        <v>266</v>
      </c>
      <c r="D562" s="221" t="s">
        <v>1027</v>
      </c>
      <c r="E562" s="192" t="n">
        <f aca="false">SUM(F562:J562)</f>
        <v>10</v>
      </c>
      <c r="F562" s="205" t="n">
        <v>10</v>
      </c>
      <c r="G562" s="205" t="n">
        <v>0</v>
      </c>
      <c r="H562" s="205"/>
      <c r="I562" s="205"/>
      <c r="J562" s="205" t="n">
        <v>0</v>
      </c>
      <c r="K562" s="205" t="n">
        <v>10</v>
      </c>
      <c r="L562" s="205"/>
      <c r="M562" s="205"/>
      <c r="N562" s="206"/>
    </row>
    <row r="563" s="202" customFormat="true" ht="12" hidden="false" customHeight="false" outlineLevel="0" collapsed="false">
      <c r="A563" s="197" t="n">
        <v>63</v>
      </c>
      <c r="B563" s="207" t="s">
        <v>757</v>
      </c>
      <c r="C563" s="207" t="s">
        <v>266</v>
      </c>
      <c r="D563" s="221" t="s">
        <v>1028</v>
      </c>
      <c r="E563" s="192" t="n">
        <f aca="false">SUM(F563:J563)</f>
        <v>5</v>
      </c>
      <c r="F563" s="205" t="n">
        <v>5</v>
      </c>
      <c r="G563" s="205" t="n">
        <v>0</v>
      </c>
      <c r="H563" s="205"/>
      <c r="I563" s="205"/>
      <c r="J563" s="205" t="n">
        <v>0</v>
      </c>
      <c r="K563" s="205" t="n">
        <v>5</v>
      </c>
      <c r="L563" s="205"/>
      <c r="M563" s="205"/>
      <c r="N563" s="206"/>
    </row>
    <row r="564" s="202" customFormat="true" ht="12" hidden="false" customHeight="false" outlineLevel="0" collapsed="false">
      <c r="A564" s="197" t="n">
        <v>63</v>
      </c>
      <c r="B564" s="207" t="s">
        <v>757</v>
      </c>
      <c r="C564" s="207" t="s">
        <v>266</v>
      </c>
      <c r="D564" s="221" t="s">
        <v>1029</v>
      </c>
      <c r="E564" s="192" t="n">
        <f aca="false">SUM(F564:J564)</f>
        <v>8</v>
      </c>
      <c r="F564" s="205" t="n">
        <v>8</v>
      </c>
      <c r="G564" s="205" t="n">
        <v>0</v>
      </c>
      <c r="H564" s="205"/>
      <c r="I564" s="205"/>
      <c r="J564" s="205" t="n">
        <v>0</v>
      </c>
      <c r="K564" s="205" t="n">
        <v>8</v>
      </c>
      <c r="L564" s="205"/>
      <c r="M564" s="205"/>
      <c r="N564" s="206"/>
    </row>
    <row r="565" s="202" customFormat="true" ht="12" hidden="false" customHeight="false" outlineLevel="0" collapsed="false">
      <c r="A565" s="197" t="n">
        <v>63</v>
      </c>
      <c r="B565" s="207" t="s">
        <v>757</v>
      </c>
      <c r="C565" s="207" t="s">
        <v>266</v>
      </c>
      <c r="D565" s="221" t="s">
        <v>1030</v>
      </c>
      <c r="E565" s="192" t="n">
        <f aca="false">SUM(F565:J565)</f>
        <v>5</v>
      </c>
      <c r="F565" s="205" t="n">
        <v>5</v>
      </c>
      <c r="G565" s="205" t="n">
        <v>0</v>
      </c>
      <c r="H565" s="205"/>
      <c r="I565" s="205"/>
      <c r="J565" s="205" t="n">
        <v>0</v>
      </c>
      <c r="K565" s="205" t="n">
        <v>5</v>
      </c>
      <c r="L565" s="205"/>
      <c r="M565" s="205"/>
      <c r="N565" s="206"/>
    </row>
    <row r="566" s="249" customFormat="true" ht="12" hidden="false" customHeight="false" outlineLevel="0" collapsed="false">
      <c r="A566" s="236"/>
      <c r="B566" s="256" t="s">
        <v>1031</v>
      </c>
      <c r="C566" s="236"/>
      <c r="D566" s="270"/>
      <c r="E566" s="239" t="n">
        <f aca="false">SUM(E567:E568)</f>
        <v>35</v>
      </c>
      <c r="F566" s="239" t="n">
        <f aca="false">SUM(F567:F568)</f>
        <v>35</v>
      </c>
      <c r="G566" s="239" t="n">
        <f aca="false">SUM(G567:G568)</f>
        <v>0</v>
      </c>
      <c r="H566" s="239" t="n">
        <f aca="false">SUM(H567:H568)</f>
        <v>0</v>
      </c>
      <c r="I566" s="239" t="n">
        <f aca="false">SUM(I567:I568)</f>
        <v>0</v>
      </c>
      <c r="J566" s="239" t="n">
        <f aca="false">SUM(J567:J568)</f>
        <v>0</v>
      </c>
      <c r="K566" s="239" t="n">
        <f aca="false">SUM(K567:K568)</f>
        <v>10</v>
      </c>
      <c r="L566" s="239" t="n">
        <f aca="false">SUM(L567:L568)</f>
        <v>0</v>
      </c>
      <c r="M566" s="239" t="n">
        <f aca="false">SUM(M567:M568)</f>
        <v>0</v>
      </c>
      <c r="N566" s="258"/>
    </row>
    <row r="567" s="202" customFormat="true" ht="12" hidden="false" customHeight="false" outlineLevel="0" collapsed="false">
      <c r="A567" s="197" t="n">
        <v>64</v>
      </c>
      <c r="B567" s="193" t="s">
        <v>784</v>
      </c>
      <c r="C567" s="207" t="s">
        <v>265</v>
      </c>
      <c r="D567" s="199" t="s">
        <v>785</v>
      </c>
      <c r="E567" s="192" t="n">
        <f aca="false">SUM(F567:J567)</f>
        <v>15</v>
      </c>
      <c r="F567" s="192" t="n">
        <v>15</v>
      </c>
      <c r="G567" s="200"/>
      <c r="H567" s="200"/>
      <c r="I567" s="200"/>
      <c r="J567" s="200"/>
      <c r="K567" s="200"/>
      <c r="L567" s="200"/>
      <c r="M567" s="200"/>
      <c r="N567" s="201"/>
    </row>
    <row r="568" s="251" customFormat="true" ht="12" hidden="false" customHeight="false" outlineLevel="0" collapsed="false">
      <c r="A568" s="242" t="n">
        <v>64</v>
      </c>
      <c r="B568" s="243" t="s">
        <v>784</v>
      </c>
      <c r="C568" s="262" t="s">
        <v>899</v>
      </c>
      <c r="D568" s="244"/>
      <c r="E568" s="245" t="n">
        <f aca="false">SUM(E569:E570)</f>
        <v>20</v>
      </c>
      <c r="F568" s="245" t="n">
        <f aca="false">SUM(F569:F570)</f>
        <v>20</v>
      </c>
      <c r="G568" s="245" t="n">
        <f aca="false">SUM(G569:G570)</f>
        <v>0</v>
      </c>
      <c r="H568" s="245" t="n">
        <f aca="false">SUM(H569:H570)</f>
        <v>0</v>
      </c>
      <c r="I568" s="245" t="n">
        <f aca="false">SUM(I569:I570)</f>
        <v>0</v>
      </c>
      <c r="J568" s="245" t="n">
        <f aca="false">SUM(J569:J570)</f>
        <v>0</v>
      </c>
      <c r="K568" s="245" t="n">
        <f aca="false">SUM(K569:K570)</f>
        <v>10</v>
      </c>
      <c r="L568" s="245" t="n">
        <f aca="false">SUM(L569:L570)</f>
        <v>0</v>
      </c>
      <c r="M568" s="245" t="n">
        <f aca="false">SUM(M569:M570)</f>
        <v>0</v>
      </c>
      <c r="N568" s="246"/>
    </row>
    <row r="569" s="202" customFormat="true" ht="12" hidden="false" customHeight="false" outlineLevel="0" collapsed="false">
      <c r="A569" s="197" t="n">
        <v>64</v>
      </c>
      <c r="B569" s="193" t="s">
        <v>784</v>
      </c>
      <c r="C569" s="207" t="s">
        <v>266</v>
      </c>
      <c r="D569" s="222" t="s">
        <v>786</v>
      </c>
      <c r="E569" s="192" t="n">
        <f aca="false">SUM(F569:J569)</f>
        <v>10</v>
      </c>
      <c r="F569" s="200" t="n">
        <v>10</v>
      </c>
      <c r="G569" s="200" t="n">
        <v>0</v>
      </c>
      <c r="H569" s="200"/>
      <c r="I569" s="200"/>
      <c r="J569" s="200" t="n">
        <v>0</v>
      </c>
      <c r="K569" s="200" t="n">
        <v>10</v>
      </c>
      <c r="L569" s="200"/>
      <c r="M569" s="200"/>
      <c r="N569" s="201"/>
    </row>
    <row r="570" s="202" customFormat="true" ht="12" hidden="false" customHeight="false" outlineLevel="0" collapsed="false">
      <c r="A570" s="197" t="n">
        <v>64</v>
      </c>
      <c r="B570" s="193" t="s">
        <v>784</v>
      </c>
      <c r="C570" s="207" t="s">
        <v>266</v>
      </c>
      <c r="D570" s="222" t="s">
        <v>787</v>
      </c>
      <c r="E570" s="192" t="n">
        <f aca="false">SUM(F570:J570)</f>
        <v>10</v>
      </c>
      <c r="F570" s="200" t="n">
        <v>10</v>
      </c>
      <c r="G570" s="200" t="n">
        <v>0</v>
      </c>
      <c r="H570" s="200"/>
      <c r="I570" s="200"/>
      <c r="J570" s="200" t="n">
        <v>0</v>
      </c>
      <c r="K570" s="200" t="n">
        <v>0</v>
      </c>
      <c r="L570" s="200"/>
      <c r="M570" s="200"/>
      <c r="N570" s="201"/>
    </row>
    <row r="571" s="249" customFormat="true" ht="12" hidden="false" customHeight="false" outlineLevel="0" collapsed="false">
      <c r="A571" s="236"/>
      <c r="B571" s="237" t="s">
        <v>1032</v>
      </c>
      <c r="C571" s="236"/>
      <c r="D571" s="271"/>
      <c r="E571" s="239" t="n">
        <f aca="false">SUM(E572:E574)</f>
        <v>260</v>
      </c>
      <c r="F571" s="239" t="n">
        <f aca="false">SUM(F572:F574)</f>
        <v>260</v>
      </c>
      <c r="G571" s="239" t="n">
        <f aca="false">SUM(G572:G574)</f>
        <v>0</v>
      </c>
      <c r="H571" s="239" t="n">
        <f aca="false">SUM(H572:H574)</f>
        <v>0</v>
      </c>
      <c r="I571" s="239" t="n">
        <f aca="false">SUM(I572:I574)</f>
        <v>0</v>
      </c>
      <c r="J571" s="239" t="n">
        <f aca="false">SUM(J572:J574)</f>
        <v>0</v>
      </c>
      <c r="K571" s="239" t="n">
        <f aca="false">SUM(K572:K574)</f>
        <v>0</v>
      </c>
      <c r="L571" s="239" t="n">
        <f aca="false">SUM(L572:L574)</f>
        <v>0</v>
      </c>
      <c r="M571" s="239" t="n">
        <f aca="false">SUM(M572:M574)</f>
        <v>85</v>
      </c>
      <c r="N571" s="248"/>
    </row>
    <row r="572" s="202" customFormat="true" ht="12" hidden="false" customHeight="false" outlineLevel="0" collapsed="false">
      <c r="A572" s="193" t="n">
        <v>65</v>
      </c>
      <c r="B572" s="207" t="s">
        <v>789</v>
      </c>
      <c r="C572" s="193" t="s">
        <v>269</v>
      </c>
      <c r="D572" s="199" t="s">
        <v>270</v>
      </c>
      <c r="E572" s="192" t="n">
        <f aca="false">SUM(F572:J572)</f>
        <v>168</v>
      </c>
      <c r="F572" s="192" t="n">
        <v>168</v>
      </c>
      <c r="G572" s="200"/>
      <c r="H572" s="200"/>
      <c r="I572" s="200"/>
      <c r="J572" s="200"/>
      <c r="K572" s="200"/>
      <c r="L572" s="200"/>
      <c r="M572" s="200"/>
      <c r="N572" s="201"/>
    </row>
    <row r="573" s="202" customFormat="true" ht="12" hidden="false" customHeight="false" outlineLevel="0" collapsed="false">
      <c r="A573" s="193" t="n">
        <v>65</v>
      </c>
      <c r="B573" s="207" t="s">
        <v>789</v>
      </c>
      <c r="C573" s="207" t="s">
        <v>265</v>
      </c>
      <c r="D573" s="199" t="s">
        <v>271</v>
      </c>
      <c r="E573" s="192" t="n">
        <f aca="false">SUM(F573:J573)</f>
        <v>7</v>
      </c>
      <c r="F573" s="192" t="n">
        <v>7</v>
      </c>
      <c r="G573" s="200"/>
      <c r="H573" s="200"/>
      <c r="I573" s="200"/>
      <c r="J573" s="200"/>
      <c r="K573" s="200"/>
      <c r="L573" s="200"/>
      <c r="M573" s="200"/>
      <c r="N573" s="201"/>
    </row>
    <row r="574" s="251" customFormat="true" ht="12" hidden="false" customHeight="false" outlineLevel="0" collapsed="false">
      <c r="A574" s="243" t="n">
        <v>65</v>
      </c>
      <c r="B574" s="262" t="s">
        <v>789</v>
      </c>
      <c r="C574" s="262" t="s">
        <v>899</v>
      </c>
      <c r="D574" s="244"/>
      <c r="E574" s="245" t="n">
        <f aca="false">SUM(E575)</f>
        <v>85</v>
      </c>
      <c r="F574" s="245" t="n">
        <f aca="false">SUM(F575)</f>
        <v>85</v>
      </c>
      <c r="G574" s="245" t="n">
        <f aca="false">SUM(G575)</f>
        <v>0</v>
      </c>
      <c r="H574" s="245" t="n">
        <f aca="false">SUM(H575)</f>
        <v>0</v>
      </c>
      <c r="I574" s="245" t="n">
        <f aca="false">SUM(I575)</f>
        <v>0</v>
      </c>
      <c r="J574" s="245" t="n">
        <f aca="false">SUM(J575)</f>
        <v>0</v>
      </c>
      <c r="K574" s="245" t="n">
        <f aca="false">SUM(K575)</f>
        <v>0</v>
      </c>
      <c r="L574" s="245" t="n">
        <f aca="false">SUM(L575)</f>
        <v>0</v>
      </c>
      <c r="M574" s="245" t="n">
        <f aca="false">SUM(M575)</f>
        <v>85</v>
      </c>
      <c r="N574" s="246"/>
    </row>
    <row r="575" customFormat="false" ht="12" hidden="false" customHeight="false" outlineLevel="0" collapsed="false">
      <c r="A575" s="193" t="n">
        <v>65</v>
      </c>
      <c r="B575" s="207" t="s">
        <v>789</v>
      </c>
      <c r="C575" s="207" t="s">
        <v>266</v>
      </c>
      <c r="D575" s="215" t="s">
        <v>790</v>
      </c>
      <c r="E575" s="192" t="n">
        <f aca="false">SUM(F575:J575)</f>
        <v>85</v>
      </c>
      <c r="F575" s="205" t="n">
        <v>85</v>
      </c>
      <c r="G575" s="205" t="n">
        <v>0</v>
      </c>
      <c r="H575" s="205"/>
      <c r="I575" s="205"/>
      <c r="J575" s="205" t="n">
        <v>0</v>
      </c>
      <c r="K575" s="205" t="n">
        <v>0</v>
      </c>
      <c r="L575" s="205"/>
      <c r="M575" s="205" t="n">
        <v>85</v>
      </c>
      <c r="N575" s="206"/>
    </row>
    <row r="576" s="254" customFormat="true" ht="12" hidden="false" customHeight="false" outlineLevel="0" collapsed="false">
      <c r="A576" s="237"/>
      <c r="B576" s="256" t="s">
        <v>1033</v>
      </c>
      <c r="C576" s="236"/>
      <c r="D576" s="265"/>
      <c r="E576" s="239" t="n">
        <f aca="false">SUM(E577)</f>
        <v>20</v>
      </c>
      <c r="F576" s="239" t="n">
        <f aca="false">SUM(F577)</f>
        <v>20</v>
      </c>
      <c r="G576" s="239" t="n">
        <f aca="false">SUM(G577)</f>
        <v>0</v>
      </c>
      <c r="H576" s="239" t="n">
        <f aca="false">SUM(H577)</f>
        <v>0</v>
      </c>
      <c r="I576" s="239" t="n">
        <f aca="false">SUM(I577)</f>
        <v>0</v>
      </c>
      <c r="J576" s="239" t="n">
        <f aca="false">SUM(J577)</f>
        <v>0</v>
      </c>
      <c r="K576" s="239" t="n">
        <f aca="false">SUM(K577)</f>
        <v>20</v>
      </c>
      <c r="L576" s="239" t="n">
        <f aca="false">SUM(L577)</f>
        <v>0</v>
      </c>
      <c r="M576" s="239" t="n">
        <f aca="false">SUM(M577)</f>
        <v>20</v>
      </c>
      <c r="N576" s="258"/>
    </row>
    <row r="577" s="253" customFormat="true" ht="12" hidden="false" customHeight="false" outlineLevel="0" collapsed="false">
      <c r="A577" s="243" t="n">
        <v>66</v>
      </c>
      <c r="B577" s="262" t="s">
        <v>792</v>
      </c>
      <c r="C577" s="262" t="s">
        <v>899</v>
      </c>
      <c r="D577" s="272"/>
      <c r="E577" s="245" t="n">
        <f aca="false">SUM(E578)</f>
        <v>20</v>
      </c>
      <c r="F577" s="245" t="n">
        <f aca="false">SUM(F578)</f>
        <v>20</v>
      </c>
      <c r="G577" s="245" t="n">
        <f aca="false">SUM(G578)</f>
        <v>0</v>
      </c>
      <c r="H577" s="245" t="n">
        <f aca="false">SUM(H578)</f>
        <v>0</v>
      </c>
      <c r="I577" s="245" t="n">
        <f aca="false">SUM(I578)</f>
        <v>0</v>
      </c>
      <c r="J577" s="245" t="n">
        <f aca="false">SUM(J578)</f>
        <v>0</v>
      </c>
      <c r="K577" s="245" t="n">
        <f aca="false">SUM(K578)</f>
        <v>20</v>
      </c>
      <c r="L577" s="245" t="n">
        <f aca="false">SUM(L578)</f>
        <v>0</v>
      </c>
      <c r="M577" s="245" t="n">
        <f aca="false">SUM(M578)</f>
        <v>20</v>
      </c>
      <c r="N577" s="255"/>
    </row>
    <row r="578" s="202" customFormat="true" ht="12" hidden="false" customHeight="false" outlineLevel="0" collapsed="false">
      <c r="A578" s="197" t="n">
        <v>66</v>
      </c>
      <c r="B578" s="193" t="s">
        <v>792</v>
      </c>
      <c r="C578" s="207" t="s">
        <v>266</v>
      </c>
      <c r="D578" s="223" t="s">
        <v>793</v>
      </c>
      <c r="E578" s="192" t="n">
        <f aca="false">SUM(F578:J578)</f>
        <v>20</v>
      </c>
      <c r="F578" s="200" t="n">
        <v>20</v>
      </c>
      <c r="G578" s="200" t="n">
        <v>0</v>
      </c>
      <c r="H578" s="200"/>
      <c r="I578" s="200"/>
      <c r="J578" s="200" t="n">
        <v>0</v>
      </c>
      <c r="K578" s="200" t="n">
        <v>20</v>
      </c>
      <c r="L578" s="200"/>
      <c r="M578" s="200" t="n">
        <v>20</v>
      </c>
      <c r="N578" s="201"/>
    </row>
    <row r="579" s="249" customFormat="true" ht="12" hidden="false" customHeight="false" outlineLevel="0" collapsed="false">
      <c r="A579" s="236"/>
      <c r="B579" s="237" t="s">
        <v>1034</v>
      </c>
      <c r="C579" s="236"/>
      <c r="D579" s="252"/>
      <c r="E579" s="239" t="n">
        <f aca="false">SUM(E580:E581)</f>
        <v>500</v>
      </c>
      <c r="F579" s="239" t="n">
        <f aca="false">SUM(F580:F581)</f>
        <v>500</v>
      </c>
      <c r="G579" s="239" t="n">
        <f aca="false">SUM(G580:G581)</f>
        <v>0</v>
      </c>
      <c r="H579" s="239" t="n">
        <f aca="false">SUM(H580:H581)</f>
        <v>0</v>
      </c>
      <c r="I579" s="239" t="n">
        <f aca="false">SUM(I580:I581)</f>
        <v>0</v>
      </c>
      <c r="J579" s="239" t="n">
        <f aca="false">SUM(J580:J581)</f>
        <v>0</v>
      </c>
      <c r="K579" s="239" t="n">
        <f aca="false">SUM(K580:K581)</f>
        <v>383</v>
      </c>
      <c r="L579" s="239" t="n">
        <f aca="false">SUM(L580:L581)</f>
        <v>0</v>
      </c>
      <c r="M579" s="239" t="n">
        <f aca="false">SUM(M580:M581)</f>
        <v>153</v>
      </c>
      <c r="N579" s="248"/>
    </row>
    <row r="580" s="202" customFormat="true" ht="12" hidden="false" customHeight="false" outlineLevel="0" collapsed="false">
      <c r="A580" s="197" t="n">
        <v>67</v>
      </c>
      <c r="B580" s="193" t="s">
        <v>795</v>
      </c>
      <c r="C580" s="193" t="s">
        <v>269</v>
      </c>
      <c r="D580" s="203" t="s">
        <v>796</v>
      </c>
      <c r="E580" s="192" t="n">
        <f aca="false">SUM(F580:J580)</f>
        <v>350</v>
      </c>
      <c r="F580" s="200" t="n">
        <v>350</v>
      </c>
      <c r="G580" s="200" t="n">
        <v>0</v>
      </c>
      <c r="H580" s="200"/>
      <c r="I580" s="200"/>
      <c r="J580" s="200" t="n">
        <v>0</v>
      </c>
      <c r="K580" s="200" t="n">
        <v>230</v>
      </c>
      <c r="L580" s="200"/>
      <c r="M580" s="200"/>
      <c r="N580" s="201"/>
    </row>
    <row r="581" s="251" customFormat="true" ht="12" hidden="false" customHeight="false" outlineLevel="0" collapsed="false">
      <c r="A581" s="242" t="n">
        <v>67</v>
      </c>
      <c r="B581" s="243" t="s">
        <v>795</v>
      </c>
      <c r="C581" s="243" t="s">
        <v>899</v>
      </c>
      <c r="D581" s="250"/>
      <c r="E581" s="245" t="n">
        <f aca="false">SUM(E582)</f>
        <v>150</v>
      </c>
      <c r="F581" s="245" t="n">
        <f aca="false">SUM(F582)</f>
        <v>150</v>
      </c>
      <c r="G581" s="245" t="n">
        <f aca="false">SUM(G582)</f>
        <v>0</v>
      </c>
      <c r="H581" s="245" t="n">
        <f aca="false">SUM(H582)</f>
        <v>0</v>
      </c>
      <c r="I581" s="245" t="n">
        <f aca="false">SUM(I582)</f>
        <v>0</v>
      </c>
      <c r="J581" s="245" t="n">
        <f aca="false">SUM(J582)</f>
        <v>0</v>
      </c>
      <c r="K581" s="245" t="n">
        <f aca="false">SUM(K582)</f>
        <v>153</v>
      </c>
      <c r="L581" s="245" t="n">
        <f aca="false">SUM(L582)</f>
        <v>0</v>
      </c>
      <c r="M581" s="245" t="n">
        <f aca="false">SUM(M582)</f>
        <v>153</v>
      </c>
      <c r="N581" s="246"/>
    </row>
    <row r="582" s="202" customFormat="true" ht="12" hidden="false" customHeight="false" outlineLevel="0" collapsed="false">
      <c r="A582" s="197" t="n">
        <v>67</v>
      </c>
      <c r="B582" s="193" t="s">
        <v>795</v>
      </c>
      <c r="C582" s="193" t="s">
        <v>266</v>
      </c>
      <c r="D582" s="203" t="s">
        <v>797</v>
      </c>
      <c r="E582" s="192" t="n">
        <f aca="false">SUM(F582:J582)</f>
        <v>150</v>
      </c>
      <c r="F582" s="200" t="n">
        <v>150</v>
      </c>
      <c r="G582" s="200" t="n">
        <v>0</v>
      </c>
      <c r="H582" s="200"/>
      <c r="I582" s="200"/>
      <c r="J582" s="200" t="n">
        <v>0</v>
      </c>
      <c r="K582" s="200" t="n">
        <v>153</v>
      </c>
      <c r="L582" s="200"/>
      <c r="M582" s="200" t="n">
        <v>153</v>
      </c>
      <c r="N582" s="201"/>
    </row>
    <row r="583" s="249" customFormat="true" ht="12" hidden="false" customHeight="false" outlineLevel="0" collapsed="false">
      <c r="A583" s="236"/>
      <c r="B583" s="237" t="s">
        <v>1035</v>
      </c>
      <c r="C583" s="237"/>
      <c r="D583" s="252"/>
      <c r="E583" s="239" t="n">
        <f aca="false">SUM(E584:E608)</f>
        <v>5064</v>
      </c>
      <c r="F583" s="239" t="n">
        <f aca="false">SUM(F584:F608)</f>
        <v>4907</v>
      </c>
      <c r="G583" s="239" t="n">
        <f aca="false">SUM(G584:G608)</f>
        <v>157</v>
      </c>
      <c r="H583" s="239" t="n">
        <f aca="false">SUM(H584:H608)</f>
        <v>0</v>
      </c>
      <c r="I583" s="239" t="n">
        <f aca="false">SUM(I584:I608)</f>
        <v>0</v>
      </c>
      <c r="J583" s="239" t="n">
        <f aca="false">SUM(J584:J608)</f>
        <v>0</v>
      </c>
      <c r="K583" s="239" t="n">
        <f aca="false">SUM(K584:K608)</f>
        <v>3538</v>
      </c>
      <c r="L583" s="239" t="n">
        <f aca="false">SUM(L584:L608)</f>
        <v>0</v>
      </c>
      <c r="M583" s="239" t="n">
        <f aca="false">SUM(M584:M608)</f>
        <v>87</v>
      </c>
      <c r="N583" s="248"/>
    </row>
    <row r="584" s="202" customFormat="true" ht="12" hidden="false" customHeight="false" outlineLevel="0" collapsed="false">
      <c r="A584" s="197" t="n">
        <v>68</v>
      </c>
      <c r="B584" s="207" t="s">
        <v>799</v>
      </c>
      <c r="C584" s="207" t="s">
        <v>269</v>
      </c>
      <c r="D584" s="199" t="s">
        <v>270</v>
      </c>
      <c r="E584" s="192" t="n">
        <f aca="false">SUM(F584:J584)</f>
        <v>1153</v>
      </c>
      <c r="F584" s="192" t="n">
        <v>1153</v>
      </c>
      <c r="G584" s="205"/>
      <c r="H584" s="205"/>
      <c r="I584" s="205"/>
      <c r="J584" s="205"/>
      <c r="K584" s="205"/>
      <c r="L584" s="205"/>
      <c r="M584" s="205"/>
      <c r="N584" s="206"/>
    </row>
    <row r="585" s="202" customFormat="true" ht="12" hidden="false" customHeight="false" outlineLevel="0" collapsed="false">
      <c r="A585" s="197" t="n">
        <v>68</v>
      </c>
      <c r="B585" s="207" t="s">
        <v>799</v>
      </c>
      <c r="C585" s="207" t="s">
        <v>265</v>
      </c>
      <c r="D585" s="199" t="s">
        <v>271</v>
      </c>
      <c r="E585" s="192" t="n">
        <f aca="false">SUM(F585:J585)</f>
        <v>171</v>
      </c>
      <c r="F585" s="192" t="n">
        <v>99</v>
      </c>
      <c r="G585" s="205" t="n">
        <v>72</v>
      </c>
      <c r="H585" s="205"/>
      <c r="I585" s="205"/>
      <c r="J585" s="205"/>
      <c r="K585" s="205"/>
      <c r="L585" s="205"/>
      <c r="M585" s="205"/>
      <c r="N585" s="206"/>
    </row>
    <row r="586" s="202" customFormat="true" ht="12" hidden="false" customHeight="false" outlineLevel="0" collapsed="false">
      <c r="A586" s="197" t="n">
        <v>68</v>
      </c>
      <c r="B586" s="207" t="s">
        <v>799</v>
      </c>
      <c r="C586" s="207" t="s">
        <v>269</v>
      </c>
      <c r="D586" s="216" t="s">
        <v>684</v>
      </c>
      <c r="E586" s="192" t="n">
        <f aca="false">SUM(F586:J586)</f>
        <v>85</v>
      </c>
      <c r="F586" s="205"/>
      <c r="G586" s="205" t="n">
        <v>85</v>
      </c>
      <c r="H586" s="205"/>
      <c r="I586" s="205"/>
      <c r="J586" s="205" t="n">
        <v>0</v>
      </c>
      <c r="K586" s="205" t="n">
        <v>0</v>
      </c>
      <c r="L586" s="205"/>
      <c r="M586" s="205"/>
      <c r="N586" s="206"/>
    </row>
    <row r="587" s="202" customFormat="true" ht="12" hidden="false" customHeight="false" outlineLevel="0" collapsed="false">
      <c r="A587" s="197" t="n">
        <v>68</v>
      </c>
      <c r="B587" s="207" t="s">
        <v>799</v>
      </c>
      <c r="C587" s="207" t="s">
        <v>269</v>
      </c>
      <c r="D587" s="221" t="s">
        <v>800</v>
      </c>
      <c r="E587" s="192" t="n">
        <f aca="false">SUM(F587:J587)</f>
        <v>17</v>
      </c>
      <c r="F587" s="224" t="n">
        <v>17</v>
      </c>
      <c r="G587" s="205" t="n">
        <v>0</v>
      </c>
      <c r="H587" s="205"/>
      <c r="I587" s="205"/>
      <c r="J587" s="205" t="n">
        <v>0</v>
      </c>
      <c r="K587" s="205" t="n">
        <v>17</v>
      </c>
      <c r="L587" s="205"/>
      <c r="M587" s="205"/>
      <c r="N587" s="201" t="s">
        <v>801</v>
      </c>
    </row>
    <row r="588" s="202" customFormat="true" ht="12" hidden="false" customHeight="false" outlineLevel="0" collapsed="false">
      <c r="A588" s="197" t="n">
        <v>68</v>
      </c>
      <c r="B588" s="207" t="s">
        <v>799</v>
      </c>
      <c r="C588" s="207" t="s">
        <v>269</v>
      </c>
      <c r="D588" s="221" t="s">
        <v>802</v>
      </c>
      <c r="E588" s="192" t="n">
        <f aca="false">SUM(F588:J588)</f>
        <v>35</v>
      </c>
      <c r="F588" s="224" t="n">
        <v>35</v>
      </c>
      <c r="G588" s="205" t="n">
        <v>0</v>
      </c>
      <c r="H588" s="205"/>
      <c r="I588" s="205"/>
      <c r="J588" s="205" t="n">
        <v>0</v>
      </c>
      <c r="K588" s="205" t="n">
        <v>35</v>
      </c>
      <c r="L588" s="205"/>
      <c r="M588" s="205"/>
      <c r="N588" s="201" t="s">
        <v>803</v>
      </c>
    </row>
    <row r="589" s="202" customFormat="true" ht="12" hidden="false" customHeight="false" outlineLevel="0" collapsed="false">
      <c r="A589" s="197" t="n">
        <v>68</v>
      </c>
      <c r="B589" s="207" t="s">
        <v>799</v>
      </c>
      <c r="C589" s="207" t="s">
        <v>269</v>
      </c>
      <c r="D589" s="221" t="s">
        <v>1036</v>
      </c>
      <c r="E589" s="192" t="n">
        <f aca="false">SUM(F589:J589)</f>
        <v>10</v>
      </c>
      <c r="F589" s="224" t="n">
        <v>10</v>
      </c>
      <c r="G589" s="205" t="n">
        <v>0</v>
      </c>
      <c r="H589" s="205"/>
      <c r="I589" s="205"/>
      <c r="J589" s="205" t="n">
        <v>0</v>
      </c>
      <c r="K589" s="205" t="n">
        <v>10</v>
      </c>
      <c r="L589" s="205"/>
      <c r="M589" s="205"/>
      <c r="N589" s="206"/>
    </row>
    <row r="590" s="202" customFormat="true" ht="12" hidden="false" customHeight="false" outlineLevel="0" collapsed="false">
      <c r="A590" s="197" t="n">
        <v>68</v>
      </c>
      <c r="B590" s="207" t="s">
        <v>799</v>
      </c>
      <c r="C590" s="207" t="s">
        <v>269</v>
      </c>
      <c r="D590" s="221" t="s">
        <v>1037</v>
      </c>
      <c r="E590" s="192" t="n">
        <f aca="false">SUM(F590:J590)</f>
        <v>42</v>
      </c>
      <c r="F590" s="224" t="n">
        <v>42</v>
      </c>
      <c r="G590" s="205" t="n">
        <v>0</v>
      </c>
      <c r="H590" s="205"/>
      <c r="I590" s="205"/>
      <c r="J590" s="205" t="n">
        <v>0</v>
      </c>
      <c r="K590" s="205" t="n">
        <v>36</v>
      </c>
      <c r="L590" s="205"/>
      <c r="M590" s="205"/>
      <c r="N590" s="206"/>
    </row>
    <row r="591" s="202" customFormat="true" ht="12" hidden="false" customHeight="false" outlineLevel="0" collapsed="false">
      <c r="A591" s="197" t="n">
        <v>68</v>
      </c>
      <c r="B591" s="207" t="s">
        <v>799</v>
      </c>
      <c r="C591" s="207" t="s">
        <v>269</v>
      </c>
      <c r="D591" s="221" t="s">
        <v>1038</v>
      </c>
      <c r="E591" s="192" t="n">
        <f aca="false">SUM(F591:J591)</f>
        <v>88</v>
      </c>
      <c r="F591" s="224" t="n">
        <v>88</v>
      </c>
      <c r="G591" s="205" t="n">
        <v>0</v>
      </c>
      <c r="H591" s="205"/>
      <c r="I591" s="205"/>
      <c r="J591" s="205" t="n">
        <v>0</v>
      </c>
      <c r="K591" s="205" t="n">
        <v>76</v>
      </c>
      <c r="L591" s="205"/>
      <c r="M591" s="205"/>
      <c r="N591" s="206"/>
    </row>
    <row r="592" s="202" customFormat="true" ht="12" hidden="false" customHeight="false" outlineLevel="0" collapsed="false">
      <c r="A592" s="197" t="n">
        <v>68</v>
      </c>
      <c r="B592" s="207" t="s">
        <v>799</v>
      </c>
      <c r="C592" s="207" t="s">
        <v>269</v>
      </c>
      <c r="D592" s="221" t="s">
        <v>1039</v>
      </c>
      <c r="E592" s="192" t="n">
        <f aca="false">SUM(F592:J592)</f>
        <v>15</v>
      </c>
      <c r="F592" s="224" t="n">
        <v>15</v>
      </c>
      <c r="G592" s="205" t="n">
        <v>0</v>
      </c>
      <c r="H592" s="205"/>
      <c r="I592" s="205"/>
      <c r="J592" s="205" t="n">
        <v>0</v>
      </c>
      <c r="K592" s="205" t="n">
        <v>15</v>
      </c>
      <c r="L592" s="205"/>
      <c r="M592" s="205"/>
      <c r="N592" s="206"/>
    </row>
    <row r="593" s="202" customFormat="true" ht="12" hidden="false" customHeight="false" outlineLevel="0" collapsed="false">
      <c r="A593" s="197" t="n">
        <v>68</v>
      </c>
      <c r="B593" s="207" t="s">
        <v>799</v>
      </c>
      <c r="C593" s="207" t="s">
        <v>269</v>
      </c>
      <c r="D593" s="221" t="s">
        <v>1040</v>
      </c>
      <c r="E593" s="192" t="n">
        <f aca="false">SUM(F593:J593)</f>
        <v>20</v>
      </c>
      <c r="F593" s="224" t="n">
        <v>20</v>
      </c>
      <c r="G593" s="205" t="n">
        <v>0</v>
      </c>
      <c r="H593" s="205"/>
      <c r="I593" s="205"/>
      <c r="J593" s="205" t="n">
        <v>0</v>
      </c>
      <c r="K593" s="205" t="n">
        <v>20</v>
      </c>
      <c r="L593" s="205"/>
      <c r="M593" s="205"/>
      <c r="N593" s="213" t="s">
        <v>809</v>
      </c>
    </row>
    <row r="594" s="202" customFormat="true" ht="12" hidden="false" customHeight="false" outlineLevel="0" collapsed="false">
      <c r="A594" s="197" t="n">
        <v>68</v>
      </c>
      <c r="B594" s="207" t="s">
        <v>799</v>
      </c>
      <c r="C594" s="207" t="s">
        <v>269</v>
      </c>
      <c r="D594" s="221" t="s">
        <v>1041</v>
      </c>
      <c r="E594" s="192" t="n">
        <f aca="false">SUM(F594:J594)</f>
        <v>14</v>
      </c>
      <c r="F594" s="224" t="n">
        <v>14</v>
      </c>
      <c r="G594" s="205" t="n">
        <v>0</v>
      </c>
      <c r="H594" s="205"/>
      <c r="I594" s="205"/>
      <c r="J594" s="205" t="n">
        <v>0</v>
      </c>
      <c r="K594" s="205" t="n">
        <v>14</v>
      </c>
      <c r="L594" s="205"/>
      <c r="M594" s="205" t="n">
        <v>14</v>
      </c>
      <c r="N594" s="206"/>
    </row>
    <row r="595" s="202" customFormat="true" ht="12" hidden="false" customHeight="false" outlineLevel="0" collapsed="false">
      <c r="A595" s="197" t="n">
        <v>68</v>
      </c>
      <c r="B595" s="207" t="s">
        <v>799</v>
      </c>
      <c r="C595" s="207" t="s">
        <v>269</v>
      </c>
      <c r="D595" s="221" t="s">
        <v>1042</v>
      </c>
      <c r="E595" s="192" t="n">
        <f aca="false">SUM(F595:J595)</f>
        <v>22</v>
      </c>
      <c r="F595" s="224" t="n">
        <v>22</v>
      </c>
      <c r="G595" s="205" t="n">
        <v>0</v>
      </c>
      <c r="H595" s="205"/>
      <c r="I595" s="205"/>
      <c r="J595" s="205" t="n">
        <v>0</v>
      </c>
      <c r="K595" s="205" t="n">
        <v>22</v>
      </c>
      <c r="L595" s="205"/>
      <c r="M595" s="205"/>
      <c r="N595" s="213" t="s">
        <v>812</v>
      </c>
    </row>
    <row r="596" s="202" customFormat="true" ht="12" hidden="false" customHeight="false" outlineLevel="0" collapsed="false">
      <c r="A596" s="197" t="n">
        <v>68</v>
      </c>
      <c r="B596" s="207" t="s">
        <v>799</v>
      </c>
      <c r="C596" s="207" t="s">
        <v>269</v>
      </c>
      <c r="D596" s="221" t="s">
        <v>1043</v>
      </c>
      <c r="E596" s="192" t="n">
        <f aca="false">SUM(F596:J596)</f>
        <v>25</v>
      </c>
      <c r="F596" s="224" t="n">
        <v>25</v>
      </c>
      <c r="G596" s="205" t="n">
        <v>0</v>
      </c>
      <c r="H596" s="205"/>
      <c r="I596" s="205"/>
      <c r="J596" s="205" t="n">
        <v>0</v>
      </c>
      <c r="K596" s="205" t="n">
        <v>25</v>
      </c>
      <c r="L596" s="205"/>
      <c r="M596" s="205" t="n">
        <v>25</v>
      </c>
      <c r="N596" s="201"/>
    </row>
    <row r="597" s="202" customFormat="true" ht="12" hidden="false" customHeight="false" outlineLevel="0" collapsed="false">
      <c r="A597" s="197" t="n">
        <v>68</v>
      </c>
      <c r="B597" s="207" t="s">
        <v>799</v>
      </c>
      <c r="C597" s="207" t="s">
        <v>269</v>
      </c>
      <c r="D597" s="221" t="s">
        <v>1044</v>
      </c>
      <c r="E597" s="192" t="n">
        <f aca="false">SUM(F597:J597)</f>
        <v>13</v>
      </c>
      <c r="F597" s="224" t="n">
        <v>13</v>
      </c>
      <c r="G597" s="205" t="n">
        <v>0</v>
      </c>
      <c r="H597" s="205"/>
      <c r="I597" s="205"/>
      <c r="J597" s="205" t="n">
        <v>0</v>
      </c>
      <c r="K597" s="205" t="n">
        <v>13</v>
      </c>
      <c r="L597" s="205"/>
      <c r="M597" s="205" t="n">
        <v>13</v>
      </c>
      <c r="N597" s="201"/>
    </row>
    <row r="598" s="202" customFormat="true" ht="12" hidden="false" customHeight="false" outlineLevel="0" collapsed="false">
      <c r="A598" s="197" t="n">
        <v>68</v>
      </c>
      <c r="B598" s="207" t="s">
        <v>799</v>
      </c>
      <c r="C598" s="207" t="s">
        <v>269</v>
      </c>
      <c r="D598" s="221" t="s">
        <v>1045</v>
      </c>
      <c r="E598" s="192" t="n">
        <f aca="false">SUM(F598:J598)</f>
        <v>35</v>
      </c>
      <c r="F598" s="224" t="n">
        <v>35</v>
      </c>
      <c r="G598" s="205" t="n">
        <v>0</v>
      </c>
      <c r="H598" s="205"/>
      <c r="I598" s="205"/>
      <c r="J598" s="205" t="n">
        <v>0</v>
      </c>
      <c r="K598" s="205" t="n">
        <v>35</v>
      </c>
      <c r="L598" s="205"/>
      <c r="M598" s="205" t="n">
        <v>35</v>
      </c>
      <c r="N598" s="201"/>
    </row>
    <row r="599" s="202" customFormat="true" ht="12" hidden="false" customHeight="false" outlineLevel="0" collapsed="false">
      <c r="A599" s="197" t="n">
        <v>68</v>
      </c>
      <c r="B599" s="207" t="s">
        <v>799</v>
      </c>
      <c r="C599" s="207" t="s">
        <v>269</v>
      </c>
      <c r="D599" s="221" t="s">
        <v>1046</v>
      </c>
      <c r="E599" s="192" t="n">
        <f aca="false">SUM(F599:J599)</f>
        <v>32</v>
      </c>
      <c r="F599" s="224" t="n">
        <v>32</v>
      </c>
      <c r="G599" s="205" t="n">
        <v>0</v>
      </c>
      <c r="H599" s="205"/>
      <c r="I599" s="205"/>
      <c r="J599" s="205" t="n">
        <v>0</v>
      </c>
      <c r="K599" s="205" t="n">
        <v>32</v>
      </c>
      <c r="L599" s="205"/>
      <c r="M599" s="205"/>
      <c r="N599" s="206"/>
    </row>
    <row r="600" s="202" customFormat="true" ht="12" hidden="false" customHeight="false" outlineLevel="0" collapsed="false">
      <c r="A600" s="197" t="n">
        <v>68</v>
      </c>
      <c r="B600" s="207" t="s">
        <v>799</v>
      </c>
      <c r="C600" s="207" t="s">
        <v>269</v>
      </c>
      <c r="D600" s="221" t="s">
        <v>1047</v>
      </c>
      <c r="E600" s="192" t="n">
        <f aca="false">SUM(F600:J600)</f>
        <v>33</v>
      </c>
      <c r="F600" s="196" t="n">
        <v>33</v>
      </c>
      <c r="G600" s="205" t="n">
        <v>0</v>
      </c>
      <c r="H600" s="205"/>
      <c r="I600" s="205"/>
      <c r="J600" s="205" t="n">
        <v>0</v>
      </c>
      <c r="K600" s="205" t="n">
        <v>0</v>
      </c>
      <c r="L600" s="205"/>
      <c r="M600" s="205"/>
      <c r="N600" s="204" t="s">
        <v>824</v>
      </c>
    </row>
    <row r="601" s="202" customFormat="true" ht="12" hidden="false" customHeight="false" outlineLevel="0" collapsed="false">
      <c r="A601" s="197" t="n">
        <v>68</v>
      </c>
      <c r="B601" s="207" t="s">
        <v>799</v>
      </c>
      <c r="C601" s="207" t="s">
        <v>269</v>
      </c>
      <c r="D601" s="221" t="s">
        <v>1048</v>
      </c>
      <c r="E601" s="192" t="n">
        <f aca="false">SUM(F601:J601)</f>
        <v>41</v>
      </c>
      <c r="F601" s="196" t="n">
        <v>41</v>
      </c>
      <c r="G601" s="205" t="n">
        <v>0</v>
      </c>
      <c r="H601" s="205"/>
      <c r="I601" s="205"/>
      <c r="J601" s="205" t="n">
        <v>0</v>
      </c>
      <c r="K601" s="205" t="n">
        <v>0</v>
      </c>
      <c r="L601" s="205"/>
      <c r="M601" s="205"/>
      <c r="N601" s="201"/>
    </row>
    <row r="602" s="202" customFormat="true" ht="12" hidden="false" customHeight="false" outlineLevel="0" collapsed="false">
      <c r="A602" s="197" t="n">
        <v>68</v>
      </c>
      <c r="B602" s="207" t="s">
        <v>799</v>
      </c>
      <c r="C602" s="207" t="s">
        <v>269</v>
      </c>
      <c r="D602" s="221" t="s">
        <v>1049</v>
      </c>
      <c r="E602" s="192" t="n">
        <f aca="false">SUM(F602:J602)</f>
        <v>10</v>
      </c>
      <c r="F602" s="196" t="n">
        <v>10</v>
      </c>
      <c r="G602" s="205" t="n">
        <v>0</v>
      </c>
      <c r="H602" s="205"/>
      <c r="I602" s="205"/>
      <c r="J602" s="205" t="n">
        <v>0</v>
      </c>
      <c r="K602" s="205" t="n">
        <v>0</v>
      </c>
      <c r="L602" s="205"/>
      <c r="M602" s="205"/>
      <c r="N602" s="201" t="s">
        <v>827</v>
      </c>
    </row>
    <row r="603" s="202" customFormat="true" ht="12" hidden="false" customHeight="false" outlineLevel="0" collapsed="false">
      <c r="A603" s="197" t="n">
        <v>68</v>
      </c>
      <c r="B603" s="207" t="s">
        <v>799</v>
      </c>
      <c r="C603" s="207" t="s">
        <v>269</v>
      </c>
      <c r="D603" s="221" t="s">
        <v>1050</v>
      </c>
      <c r="E603" s="192" t="n">
        <f aca="false">SUM(F603:J603)</f>
        <v>20</v>
      </c>
      <c r="F603" s="224" t="n">
        <v>20</v>
      </c>
      <c r="G603" s="205" t="n">
        <v>0</v>
      </c>
      <c r="H603" s="205"/>
      <c r="I603" s="205"/>
      <c r="J603" s="205" t="n">
        <v>0</v>
      </c>
      <c r="K603" s="205" t="n">
        <v>20</v>
      </c>
      <c r="L603" s="205"/>
      <c r="M603" s="205"/>
      <c r="N603" s="201"/>
    </row>
    <row r="604" s="202" customFormat="true" ht="12" hidden="false" customHeight="false" outlineLevel="0" collapsed="false">
      <c r="A604" s="197" t="n">
        <v>68</v>
      </c>
      <c r="B604" s="207" t="s">
        <v>799</v>
      </c>
      <c r="C604" s="207" t="s">
        <v>269</v>
      </c>
      <c r="D604" s="221" t="s">
        <v>1051</v>
      </c>
      <c r="E604" s="192" t="n">
        <f aca="false">SUM(F604:J604)</f>
        <v>3</v>
      </c>
      <c r="F604" s="224" t="n">
        <v>3</v>
      </c>
      <c r="G604" s="205" t="n">
        <v>0</v>
      </c>
      <c r="H604" s="205"/>
      <c r="I604" s="205"/>
      <c r="J604" s="205" t="n">
        <v>0</v>
      </c>
      <c r="K604" s="205" t="n">
        <v>3</v>
      </c>
      <c r="L604" s="205"/>
      <c r="M604" s="205"/>
      <c r="N604" s="201"/>
    </row>
    <row r="605" s="202" customFormat="true" ht="12" hidden="false" customHeight="false" outlineLevel="0" collapsed="false">
      <c r="A605" s="197" t="n">
        <v>68</v>
      </c>
      <c r="B605" s="207" t="s">
        <v>799</v>
      </c>
      <c r="C605" s="207" t="s">
        <v>269</v>
      </c>
      <c r="D605" s="221" t="s">
        <v>1052</v>
      </c>
      <c r="E605" s="192" t="n">
        <f aca="false">SUM(F605:J605)</f>
        <v>5</v>
      </c>
      <c r="F605" s="224" t="n">
        <v>5</v>
      </c>
      <c r="G605" s="205" t="n">
        <v>0</v>
      </c>
      <c r="H605" s="205"/>
      <c r="I605" s="205"/>
      <c r="J605" s="205" t="n">
        <v>0</v>
      </c>
      <c r="K605" s="205" t="n">
        <v>20</v>
      </c>
      <c r="L605" s="205"/>
      <c r="M605" s="205"/>
      <c r="N605" s="201"/>
    </row>
    <row r="606" s="202" customFormat="true" ht="12" hidden="false" customHeight="false" outlineLevel="0" collapsed="false">
      <c r="A606" s="197" t="n">
        <v>68</v>
      </c>
      <c r="B606" s="207" t="s">
        <v>799</v>
      </c>
      <c r="C606" s="207" t="s">
        <v>269</v>
      </c>
      <c r="D606" s="221" t="s">
        <v>1053</v>
      </c>
      <c r="E606" s="192" t="n">
        <f aca="false">SUM(F606:J606)</f>
        <v>360</v>
      </c>
      <c r="F606" s="224" t="n">
        <v>360</v>
      </c>
      <c r="G606" s="205" t="n">
        <v>0</v>
      </c>
      <c r="H606" s="205"/>
      <c r="I606" s="205"/>
      <c r="J606" s="205" t="n">
        <v>0</v>
      </c>
      <c r="K606" s="205" t="n">
        <v>330</v>
      </c>
      <c r="L606" s="205"/>
      <c r="M606" s="205"/>
      <c r="N606" s="201"/>
    </row>
    <row r="607" s="202" customFormat="true" ht="12" hidden="false" customHeight="false" outlineLevel="0" collapsed="false">
      <c r="A607" s="197" t="n">
        <v>68</v>
      </c>
      <c r="B607" s="207" t="s">
        <v>799</v>
      </c>
      <c r="C607" s="207" t="s">
        <v>269</v>
      </c>
      <c r="D607" s="221" t="s">
        <v>1054</v>
      </c>
      <c r="E607" s="192" t="n">
        <f aca="false">SUM(F607:J607)</f>
        <v>14</v>
      </c>
      <c r="F607" s="224" t="n">
        <v>14</v>
      </c>
      <c r="G607" s="205" t="n">
        <v>0</v>
      </c>
      <c r="H607" s="205"/>
      <c r="I607" s="205"/>
      <c r="J607" s="205" t="n">
        <v>0</v>
      </c>
      <c r="K607" s="205" t="n">
        <v>14</v>
      </c>
      <c r="L607" s="205"/>
      <c r="M607" s="205"/>
      <c r="N607" s="201"/>
    </row>
    <row r="608" s="251" customFormat="true" ht="12" hidden="false" customHeight="false" outlineLevel="0" collapsed="false">
      <c r="A608" s="242" t="n">
        <v>68</v>
      </c>
      <c r="B608" s="262" t="s">
        <v>799</v>
      </c>
      <c r="C608" s="262" t="s">
        <v>899</v>
      </c>
      <c r="D608" s="269"/>
      <c r="E608" s="245" t="n">
        <f aca="false">SUM(E609:E612)</f>
        <v>2801</v>
      </c>
      <c r="F608" s="245" t="n">
        <f aca="false">SUM(F609:F612)</f>
        <v>2801</v>
      </c>
      <c r="G608" s="245" t="n">
        <f aca="false">SUM(G609:G612)</f>
        <v>0</v>
      </c>
      <c r="H608" s="245" t="n">
        <f aca="false">SUM(H609:H612)</f>
        <v>0</v>
      </c>
      <c r="I608" s="245" t="n">
        <f aca="false">SUM(I609:I612)</f>
        <v>0</v>
      </c>
      <c r="J608" s="245" t="n">
        <f aca="false">SUM(J609:J612)</f>
        <v>0</v>
      </c>
      <c r="K608" s="245" t="n">
        <f aca="false">SUM(K609:K612)</f>
        <v>2801</v>
      </c>
      <c r="L608" s="245" t="n">
        <f aca="false">SUM(L609:L612)</f>
        <v>0</v>
      </c>
      <c r="M608" s="245" t="n">
        <f aca="false">SUM(M609:M612)</f>
        <v>0</v>
      </c>
      <c r="N608" s="246"/>
    </row>
    <row r="609" s="202" customFormat="true" ht="12" hidden="false" customHeight="false" outlineLevel="0" collapsed="false">
      <c r="A609" s="197" t="n">
        <v>68</v>
      </c>
      <c r="B609" s="207" t="s">
        <v>799</v>
      </c>
      <c r="C609" s="207" t="s">
        <v>266</v>
      </c>
      <c r="D609" s="221" t="s">
        <v>1055</v>
      </c>
      <c r="E609" s="192" t="n">
        <f aca="false">SUM(F609:J609)</f>
        <v>284</v>
      </c>
      <c r="F609" s="224" t="n">
        <v>284</v>
      </c>
      <c r="G609" s="205" t="n">
        <v>0</v>
      </c>
      <c r="H609" s="205"/>
      <c r="I609" s="205"/>
      <c r="J609" s="205" t="n">
        <v>0</v>
      </c>
      <c r="K609" s="205" t="n">
        <v>284</v>
      </c>
      <c r="L609" s="205"/>
      <c r="M609" s="205"/>
      <c r="N609" s="204" t="s">
        <v>817</v>
      </c>
    </row>
    <row r="610" s="202" customFormat="true" ht="12" hidden="false" customHeight="false" outlineLevel="0" collapsed="false">
      <c r="A610" s="197" t="n">
        <v>68</v>
      </c>
      <c r="B610" s="207" t="s">
        <v>799</v>
      </c>
      <c r="C610" s="207" t="s">
        <v>266</v>
      </c>
      <c r="D610" s="221" t="s">
        <v>1056</v>
      </c>
      <c r="E610" s="192" t="n">
        <f aca="false">SUM(F610:J610)</f>
        <v>800</v>
      </c>
      <c r="F610" s="224" t="n">
        <v>800</v>
      </c>
      <c r="G610" s="205" t="n">
        <v>0</v>
      </c>
      <c r="H610" s="205"/>
      <c r="I610" s="205"/>
      <c r="J610" s="205" t="n">
        <v>0</v>
      </c>
      <c r="K610" s="205" t="n">
        <v>800</v>
      </c>
      <c r="L610" s="205"/>
      <c r="M610" s="205"/>
      <c r="N610" s="204" t="s">
        <v>819</v>
      </c>
    </row>
    <row r="611" s="202" customFormat="true" ht="12" hidden="false" customHeight="false" outlineLevel="0" collapsed="false">
      <c r="A611" s="197" t="n">
        <v>68</v>
      </c>
      <c r="B611" s="207" t="s">
        <v>799</v>
      </c>
      <c r="C611" s="207" t="s">
        <v>266</v>
      </c>
      <c r="D611" s="221" t="s">
        <v>1057</v>
      </c>
      <c r="E611" s="192" t="n">
        <f aca="false">SUM(F611:J611)</f>
        <v>1692</v>
      </c>
      <c r="F611" s="224" t="n">
        <v>1692</v>
      </c>
      <c r="G611" s="205" t="n">
        <v>0</v>
      </c>
      <c r="H611" s="205"/>
      <c r="I611" s="205"/>
      <c r="J611" s="205" t="n">
        <v>0</v>
      </c>
      <c r="K611" s="205" t="n">
        <v>1692</v>
      </c>
      <c r="L611" s="205"/>
      <c r="M611" s="205"/>
      <c r="N611" s="204" t="s">
        <v>821</v>
      </c>
    </row>
    <row r="612" s="202" customFormat="true" ht="12" hidden="false" customHeight="false" outlineLevel="0" collapsed="false">
      <c r="A612" s="197" t="n">
        <v>68</v>
      </c>
      <c r="B612" s="207" t="s">
        <v>799</v>
      </c>
      <c r="C612" s="207" t="s">
        <v>266</v>
      </c>
      <c r="D612" s="221" t="s">
        <v>1058</v>
      </c>
      <c r="E612" s="192" t="n">
        <f aca="false">SUM(F612:J612)</f>
        <v>25</v>
      </c>
      <c r="F612" s="224" t="n">
        <v>25</v>
      </c>
      <c r="G612" s="205" t="n">
        <v>0</v>
      </c>
      <c r="H612" s="205"/>
      <c r="I612" s="205"/>
      <c r="J612" s="205" t="n">
        <v>0</v>
      </c>
      <c r="K612" s="205" t="n">
        <v>25</v>
      </c>
      <c r="L612" s="205"/>
      <c r="M612" s="205"/>
      <c r="N612" s="201"/>
    </row>
    <row r="613" s="249" customFormat="true" ht="12" hidden="false" customHeight="false" outlineLevel="0" collapsed="false">
      <c r="A613" s="236"/>
      <c r="B613" s="256" t="s">
        <v>1059</v>
      </c>
      <c r="C613" s="236"/>
      <c r="D613" s="270"/>
      <c r="E613" s="239" t="n">
        <f aca="false">SUM(E614:E615)</f>
        <v>4840</v>
      </c>
      <c r="F613" s="239" t="n">
        <f aca="false">SUM(F614:F615)</f>
        <v>4110</v>
      </c>
      <c r="G613" s="239" t="n">
        <f aca="false">SUM(G614:G615)</f>
        <v>0</v>
      </c>
      <c r="H613" s="239" t="n">
        <f aca="false">SUM(H614:H615)</f>
        <v>730</v>
      </c>
      <c r="I613" s="239" t="n">
        <f aca="false">SUM(I614:I615)</f>
        <v>0</v>
      </c>
      <c r="J613" s="239" t="n">
        <f aca="false">SUM(J614:J615)</f>
        <v>0</v>
      </c>
      <c r="K613" s="239" t="n">
        <f aca="false">SUM(K614:K615)</f>
        <v>0</v>
      </c>
      <c r="L613" s="239" t="n">
        <f aca="false">SUM(L614:L615)</f>
        <v>0</v>
      </c>
      <c r="M613" s="239" t="n">
        <f aca="false">SUM(M614:M615)</f>
        <v>0</v>
      </c>
      <c r="N613" s="248"/>
    </row>
    <row r="614" s="202" customFormat="true" ht="12" hidden="false" customHeight="false" outlineLevel="0" collapsed="false">
      <c r="A614" s="197" t="n">
        <v>69</v>
      </c>
      <c r="B614" s="207" t="s">
        <v>835</v>
      </c>
      <c r="C614" s="207" t="s">
        <v>269</v>
      </c>
      <c r="D614" s="216" t="s">
        <v>836</v>
      </c>
      <c r="E614" s="192" t="n">
        <f aca="false">SUM(F614:J614)</f>
        <v>4340</v>
      </c>
      <c r="F614" s="205" t="n">
        <v>3610</v>
      </c>
      <c r="G614" s="205"/>
      <c r="H614" s="205" t="n">
        <v>730</v>
      </c>
      <c r="I614" s="205"/>
      <c r="J614" s="205" t="n">
        <v>0</v>
      </c>
      <c r="K614" s="205" t="n">
        <v>0</v>
      </c>
      <c r="L614" s="205"/>
      <c r="M614" s="205"/>
      <c r="N614" s="213" t="s">
        <v>384</v>
      </c>
    </row>
    <row r="615" s="202" customFormat="true" ht="12" hidden="false" customHeight="false" outlineLevel="0" collapsed="false">
      <c r="A615" s="197" t="n">
        <v>69</v>
      </c>
      <c r="B615" s="207" t="s">
        <v>835</v>
      </c>
      <c r="C615" s="207" t="s">
        <v>265</v>
      </c>
      <c r="D615" s="216" t="s">
        <v>837</v>
      </c>
      <c r="E615" s="192" t="n">
        <f aca="false">SUM(F615:J615)</f>
        <v>500</v>
      </c>
      <c r="F615" s="205" t="n">
        <v>500</v>
      </c>
      <c r="G615" s="205" t="n">
        <v>0</v>
      </c>
      <c r="H615" s="205"/>
      <c r="I615" s="205"/>
      <c r="J615" s="205" t="n">
        <v>0</v>
      </c>
      <c r="K615" s="205" t="n">
        <v>0</v>
      </c>
      <c r="L615" s="205"/>
      <c r="M615" s="205"/>
      <c r="N615" s="206"/>
    </row>
    <row r="616" s="249" customFormat="true" ht="12" hidden="false" customHeight="false" outlineLevel="0" collapsed="false">
      <c r="A616" s="236"/>
      <c r="B616" s="256" t="s">
        <v>1060</v>
      </c>
      <c r="C616" s="236"/>
      <c r="D616" s="266"/>
      <c r="E616" s="239" t="n">
        <f aca="false">SUM(E617:E621)</f>
        <v>24720</v>
      </c>
      <c r="F616" s="239" t="n">
        <f aca="false">SUM(F617:F621)</f>
        <v>60</v>
      </c>
      <c r="G616" s="239" t="n">
        <f aca="false">SUM(G617:G621)</f>
        <v>0</v>
      </c>
      <c r="H616" s="239" t="n">
        <f aca="false">SUM(H617:H621)</f>
        <v>0</v>
      </c>
      <c r="I616" s="239" t="n">
        <f aca="false">SUM(I617:I621)</f>
        <v>0</v>
      </c>
      <c r="J616" s="239" t="n">
        <f aca="false">SUM(J617:J621)</f>
        <v>24660</v>
      </c>
      <c r="K616" s="239" t="n">
        <f aca="false">SUM(K617:K621)</f>
        <v>0</v>
      </c>
      <c r="L616" s="239" t="n">
        <f aca="false">SUM(L617:L621)</f>
        <v>0</v>
      </c>
      <c r="M616" s="239" t="n">
        <f aca="false">SUM(M617:M621)</f>
        <v>0</v>
      </c>
      <c r="N616" s="258"/>
    </row>
    <row r="617" s="202" customFormat="true" ht="12" hidden="false" customHeight="false" outlineLevel="0" collapsed="false">
      <c r="A617" s="197" t="n">
        <v>70</v>
      </c>
      <c r="B617" s="207" t="s">
        <v>839</v>
      </c>
      <c r="C617" s="197"/>
      <c r="D617" s="225" t="s">
        <v>840</v>
      </c>
      <c r="E617" s="192" t="n">
        <f aca="false">SUM(F617:J617)</f>
        <v>1182</v>
      </c>
      <c r="F617" s="205"/>
      <c r="G617" s="205"/>
      <c r="H617" s="205"/>
      <c r="I617" s="205"/>
      <c r="J617" s="205" t="n">
        <v>1182</v>
      </c>
      <c r="K617" s="205"/>
      <c r="L617" s="205"/>
      <c r="M617" s="205"/>
      <c r="N617" s="206"/>
    </row>
    <row r="618" s="202" customFormat="true" ht="12" hidden="false" customHeight="false" outlineLevel="0" collapsed="false">
      <c r="A618" s="197" t="n">
        <v>70</v>
      </c>
      <c r="B618" s="207" t="s">
        <v>839</v>
      </c>
      <c r="C618" s="197"/>
      <c r="D618" s="225" t="s">
        <v>841</v>
      </c>
      <c r="E618" s="192" t="n">
        <f aca="false">SUM(F618:J618)</f>
        <v>809</v>
      </c>
      <c r="F618" s="205"/>
      <c r="G618" s="205"/>
      <c r="H618" s="205"/>
      <c r="I618" s="205"/>
      <c r="J618" s="205" t="n">
        <v>809</v>
      </c>
      <c r="K618" s="205"/>
      <c r="L618" s="205"/>
      <c r="M618" s="205"/>
      <c r="N618" s="206"/>
    </row>
    <row r="619" s="202" customFormat="true" ht="12" hidden="false" customHeight="false" outlineLevel="0" collapsed="false">
      <c r="A619" s="197" t="n">
        <v>70</v>
      </c>
      <c r="B619" s="207" t="s">
        <v>839</v>
      </c>
      <c r="C619" s="207" t="s">
        <v>266</v>
      </c>
      <c r="D619" s="225" t="s">
        <v>1061</v>
      </c>
      <c r="E619" s="192" t="n">
        <f aca="false">SUM(F619:J619)</f>
        <v>60</v>
      </c>
      <c r="F619" s="205" t="n">
        <v>60</v>
      </c>
      <c r="G619" s="205"/>
      <c r="H619" s="205"/>
      <c r="I619" s="205"/>
      <c r="J619" s="205"/>
      <c r="K619" s="205"/>
      <c r="L619" s="205"/>
      <c r="M619" s="205"/>
      <c r="N619" s="206"/>
    </row>
    <row r="620" s="202" customFormat="true" ht="12" hidden="false" customHeight="false" outlineLevel="0" collapsed="false">
      <c r="A620" s="197" t="n">
        <v>70</v>
      </c>
      <c r="B620" s="207" t="s">
        <v>839</v>
      </c>
      <c r="C620" s="197"/>
      <c r="D620" s="225" t="s">
        <v>842</v>
      </c>
      <c r="E620" s="192" t="n">
        <f aca="false">SUM(F620:J620)</f>
        <v>18649</v>
      </c>
      <c r="F620" s="205"/>
      <c r="G620" s="205"/>
      <c r="H620" s="205"/>
      <c r="I620" s="205"/>
      <c r="J620" s="205" t="n">
        <v>18649</v>
      </c>
      <c r="K620" s="205"/>
      <c r="L620" s="205"/>
      <c r="M620" s="205"/>
      <c r="N620" s="206"/>
    </row>
    <row r="621" s="202" customFormat="true" ht="12" hidden="false" customHeight="false" outlineLevel="0" collapsed="false">
      <c r="A621" s="197" t="n">
        <v>70</v>
      </c>
      <c r="B621" s="207" t="s">
        <v>839</v>
      </c>
      <c r="C621" s="197"/>
      <c r="D621" s="225" t="s">
        <v>843</v>
      </c>
      <c r="E621" s="192" t="n">
        <f aca="false">SUM(F621:J621)</f>
        <v>4020</v>
      </c>
      <c r="F621" s="205"/>
      <c r="G621" s="205"/>
      <c r="H621" s="205"/>
      <c r="I621" s="205"/>
      <c r="J621" s="205" t="n">
        <v>4020</v>
      </c>
      <c r="K621" s="205"/>
      <c r="L621" s="205"/>
      <c r="M621" s="205"/>
      <c r="N621" s="206"/>
    </row>
    <row r="622" s="249" customFormat="true" ht="12" hidden="false" customHeight="false" outlineLevel="0" collapsed="false">
      <c r="A622" s="236"/>
      <c r="B622" s="256" t="s">
        <v>1062</v>
      </c>
      <c r="C622" s="236"/>
      <c r="D622" s="266"/>
      <c r="E622" s="239" t="n">
        <f aca="false">SUM(E623)</f>
        <v>386</v>
      </c>
      <c r="F622" s="239" t="n">
        <f aca="false">SUM(F623)</f>
        <v>386</v>
      </c>
      <c r="G622" s="239" t="n">
        <f aca="false">SUM(G623)</f>
        <v>0</v>
      </c>
      <c r="H622" s="239" t="n">
        <f aca="false">SUM(H623)</f>
        <v>0</v>
      </c>
      <c r="I622" s="239" t="n">
        <f aca="false">SUM(I623)</f>
        <v>0</v>
      </c>
      <c r="J622" s="239" t="n">
        <f aca="false">SUM(J623)</f>
        <v>0</v>
      </c>
      <c r="K622" s="239" t="n">
        <f aca="false">SUM(K623)</f>
        <v>0</v>
      </c>
      <c r="L622" s="239" t="n">
        <f aca="false">SUM(L623)</f>
        <v>0</v>
      </c>
      <c r="M622" s="239" t="n">
        <f aca="false">SUM(M623)</f>
        <v>0</v>
      </c>
      <c r="N622" s="258"/>
    </row>
    <row r="623" s="202" customFormat="true" ht="12" hidden="false" customHeight="false" outlineLevel="0" collapsed="false">
      <c r="A623" s="197" t="n">
        <v>71</v>
      </c>
      <c r="B623" s="207" t="s">
        <v>845</v>
      </c>
      <c r="C623" s="207" t="s">
        <v>269</v>
      </c>
      <c r="D623" s="225" t="s">
        <v>846</v>
      </c>
      <c r="E623" s="192" t="n">
        <f aca="false">SUM(F623:J623)</f>
        <v>386</v>
      </c>
      <c r="F623" s="205" t="n">
        <v>386</v>
      </c>
      <c r="G623" s="205" t="n">
        <v>0</v>
      </c>
      <c r="H623" s="205"/>
      <c r="I623" s="205"/>
      <c r="J623" s="205" t="n">
        <v>0</v>
      </c>
      <c r="K623" s="205" t="n">
        <v>0</v>
      </c>
      <c r="L623" s="205"/>
      <c r="M623" s="205"/>
      <c r="N623" s="206"/>
    </row>
    <row r="624" s="249" customFormat="true" ht="12" hidden="false" customHeight="false" outlineLevel="0" collapsed="false">
      <c r="A624" s="236"/>
      <c r="B624" s="256" t="s">
        <v>1063</v>
      </c>
      <c r="C624" s="236"/>
      <c r="D624" s="266"/>
      <c r="E624" s="239" t="n">
        <f aca="false">SUM(E625:E629)</f>
        <v>507</v>
      </c>
      <c r="F624" s="239" t="n">
        <f aca="false">SUM(F625:F629)</f>
        <v>507</v>
      </c>
      <c r="G624" s="239" t="n">
        <f aca="false">SUM(G625:G629)</f>
        <v>0</v>
      </c>
      <c r="H624" s="239" t="n">
        <f aca="false">SUM(H625:H629)</f>
        <v>0</v>
      </c>
      <c r="I624" s="239" t="n">
        <f aca="false">SUM(I625:I629)</f>
        <v>0</v>
      </c>
      <c r="J624" s="239" t="n">
        <f aca="false">SUM(J625:J629)</f>
        <v>0</v>
      </c>
      <c r="K624" s="239" t="n">
        <f aca="false">SUM(K625:K629)</f>
        <v>60</v>
      </c>
      <c r="L624" s="239" t="n">
        <f aca="false">SUM(L625:L629)</f>
        <v>0</v>
      </c>
      <c r="M624" s="239" t="n">
        <f aca="false">SUM(M625:M629)</f>
        <v>0</v>
      </c>
      <c r="N624" s="258"/>
    </row>
    <row r="625" s="202" customFormat="true" ht="12" hidden="false" customHeight="false" outlineLevel="0" collapsed="false">
      <c r="A625" s="197" t="n">
        <v>72</v>
      </c>
      <c r="B625" s="193" t="s">
        <v>848</v>
      </c>
      <c r="C625" s="193" t="s">
        <v>269</v>
      </c>
      <c r="D625" s="199" t="s">
        <v>270</v>
      </c>
      <c r="E625" s="192" t="n">
        <f aca="false">SUM(F625:J625)</f>
        <v>221</v>
      </c>
      <c r="F625" s="192" t="n">
        <v>221</v>
      </c>
      <c r="G625" s="205"/>
      <c r="H625" s="205"/>
      <c r="I625" s="205"/>
      <c r="J625" s="205"/>
      <c r="K625" s="205"/>
      <c r="L625" s="205"/>
      <c r="M625" s="205"/>
      <c r="N625" s="206"/>
    </row>
    <row r="626" s="202" customFormat="true" ht="12" hidden="false" customHeight="false" outlineLevel="0" collapsed="false">
      <c r="A626" s="197" t="n">
        <v>72</v>
      </c>
      <c r="B626" s="193" t="s">
        <v>848</v>
      </c>
      <c r="C626" s="193" t="s">
        <v>1064</v>
      </c>
      <c r="D626" s="199" t="s">
        <v>1065</v>
      </c>
      <c r="E626" s="192" t="n">
        <f aca="false">SUM(F626:J626)</f>
        <v>175</v>
      </c>
      <c r="F626" s="192" t="n">
        <v>175</v>
      </c>
      <c r="G626" s="205"/>
      <c r="H626" s="205"/>
      <c r="I626" s="205"/>
      <c r="J626" s="205"/>
      <c r="K626" s="205"/>
      <c r="L626" s="205"/>
      <c r="M626" s="205"/>
      <c r="N626" s="206"/>
    </row>
    <row r="627" s="202" customFormat="true" ht="12" hidden="false" customHeight="false" outlineLevel="0" collapsed="false">
      <c r="A627" s="197" t="n">
        <v>72</v>
      </c>
      <c r="B627" s="193" t="s">
        <v>848</v>
      </c>
      <c r="C627" s="193" t="s">
        <v>269</v>
      </c>
      <c r="D627" s="199" t="s">
        <v>1066</v>
      </c>
      <c r="E627" s="192" t="n">
        <f aca="false">SUM(F627:J627)</f>
        <v>10</v>
      </c>
      <c r="F627" s="192" t="n">
        <v>10</v>
      </c>
      <c r="G627" s="205"/>
      <c r="H627" s="205"/>
      <c r="I627" s="205"/>
      <c r="J627" s="205"/>
      <c r="K627" s="205"/>
      <c r="L627" s="205"/>
      <c r="M627" s="205"/>
      <c r="N627" s="206"/>
    </row>
    <row r="628" s="202" customFormat="true" ht="12" hidden="false" customHeight="false" outlineLevel="0" collapsed="false">
      <c r="A628" s="197" t="n">
        <v>72</v>
      </c>
      <c r="B628" s="193" t="s">
        <v>848</v>
      </c>
      <c r="C628" s="193" t="s">
        <v>265</v>
      </c>
      <c r="D628" s="199" t="s">
        <v>364</v>
      </c>
      <c r="E628" s="192" t="n">
        <f aca="false">SUM(F628:J628)</f>
        <v>49</v>
      </c>
      <c r="F628" s="192" t="n">
        <v>49</v>
      </c>
      <c r="G628" s="205"/>
      <c r="H628" s="205"/>
      <c r="I628" s="205"/>
      <c r="J628" s="205"/>
      <c r="K628" s="205"/>
      <c r="L628" s="205"/>
      <c r="M628" s="205"/>
      <c r="N628" s="206"/>
    </row>
    <row r="629" s="251" customFormat="true" ht="12" hidden="false" customHeight="false" outlineLevel="0" collapsed="false">
      <c r="A629" s="242" t="n">
        <v>72</v>
      </c>
      <c r="B629" s="243" t="s">
        <v>848</v>
      </c>
      <c r="C629" s="243" t="s">
        <v>899</v>
      </c>
      <c r="D629" s="244"/>
      <c r="E629" s="245" t="n">
        <f aca="false">SUM(E630:E631)</f>
        <v>52</v>
      </c>
      <c r="F629" s="245" t="n">
        <f aca="false">SUM(F630:F631)</f>
        <v>52</v>
      </c>
      <c r="G629" s="245" t="n">
        <f aca="false">SUM(G630:G631)</f>
        <v>0</v>
      </c>
      <c r="H629" s="245" t="n">
        <f aca="false">SUM(H630:H631)</f>
        <v>0</v>
      </c>
      <c r="I629" s="245" t="n">
        <f aca="false">SUM(I630:I631)</f>
        <v>0</v>
      </c>
      <c r="J629" s="245" t="n">
        <f aca="false">SUM(J630:J631)</f>
        <v>0</v>
      </c>
      <c r="K629" s="245" t="n">
        <f aca="false">SUM(K630:K631)</f>
        <v>60</v>
      </c>
      <c r="L629" s="245" t="n">
        <f aca="false">SUM(L630:L631)</f>
        <v>0</v>
      </c>
      <c r="M629" s="245" t="n">
        <f aca="false">SUM(M630:M631)</f>
        <v>0</v>
      </c>
      <c r="N629" s="255"/>
    </row>
    <row r="630" customFormat="false" ht="12" hidden="false" customHeight="false" outlineLevel="0" collapsed="false">
      <c r="A630" s="197" t="n">
        <v>72</v>
      </c>
      <c r="B630" s="193" t="s">
        <v>848</v>
      </c>
      <c r="C630" s="193" t="s">
        <v>266</v>
      </c>
      <c r="D630" s="199" t="s">
        <v>1067</v>
      </c>
      <c r="E630" s="192" t="n">
        <f aca="false">SUM(F630:J630)</f>
        <v>27</v>
      </c>
      <c r="F630" s="200" t="n">
        <v>27</v>
      </c>
      <c r="G630" s="200" t="n">
        <v>0</v>
      </c>
      <c r="H630" s="200"/>
      <c r="I630" s="200"/>
      <c r="J630" s="200" t="n">
        <v>0</v>
      </c>
      <c r="K630" s="200" t="n">
        <v>27</v>
      </c>
      <c r="L630" s="200"/>
      <c r="M630" s="200"/>
      <c r="N630" s="201"/>
    </row>
    <row r="631" customFormat="false" ht="12" hidden="false" customHeight="false" outlineLevel="0" collapsed="false">
      <c r="A631" s="197" t="n">
        <v>72</v>
      </c>
      <c r="B631" s="193" t="s">
        <v>848</v>
      </c>
      <c r="C631" s="193" t="s">
        <v>266</v>
      </c>
      <c r="D631" s="199" t="s">
        <v>1068</v>
      </c>
      <c r="E631" s="192" t="n">
        <f aca="false">SUM(F631:J631)</f>
        <v>25</v>
      </c>
      <c r="F631" s="200" t="n">
        <v>25</v>
      </c>
      <c r="G631" s="200" t="n">
        <v>0</v>
      </c>
      <c r="H631" s="200"/>
      <c r="I631" s="200"/>
      <c r="J631" s="200" t="n">
        <v>0</v>
      </c>
      <c r="K631" s="200" t="n">
        <v>33</v>
      </c>
      <c r="L631" s="200"/>
      <c r="M631" s="200"/>
      <c r="N631" s="201"/>
    </row>
    <row r="632" s="254" customFormat="true" ht="12" hidden="false" customHeight="false" outlineLevel="0" collapsed="false">
      <c r="A632" s="236"/>
      <c r="B632" s="237" t="s">
        <v>1069</v>
      </c>
      <c r="C632" s="237"/>
      <c r="D632" s="238"/>
      <c r="E632" s="239" t="n">
        <f aca="false">SUM(E633:E635)</f>
        <v>12643</v>
      </c>
      <c r="F632" s="239" t="n">
        <f aca="false">SUM(F633:F635)</f>
        <v>12643</v>
      </c>
      <c r="G632" s="239" t="n">
        <f aca="false">SUM(G633:G635)</f>
        <v>0</v>
      </c>
      <c r="H632" s="239" t="n">
        <f aca="false">SUM(H633:H635)</f>
        <v>0</v>
      </c>
      <c r="I632" s="239" t="n">
        <f aca="false">SUM(I633:I635)</f>
        <v>0</v>
      </c>
      <c r="J632" s="239" t="n">
        <f aca="false">SUM(J633:J635)</f>
        <v>0</v>
      </c>
      <c r="K632" s="239" t="n">
        <f aca="false">SUM(K633:K635)</f>
        <v>0</v>
      </c>
      <c r="L632" s="239" t="n">
        <f aca="false">SUM(L633:L635)</f>
        <v>0</v>
      </c>
      <c r="M632" s="239" t="n">
        <f aca="false">SUM(M633:M635)</f>
        <v>0</v>
      </c>
      <c r="N632" s="248"/>
    </row>
    <row r="633" s="202" customFormat="true" ht="12" hidden="false" customHeight="false" outlineLevel="0" collapsed="false">
      <c r="A633" s="197" t="n">
        <v>73</v>
      </c>
      <c r="B633" s="207" t="s">
        <v>852</v>
      </c>
      <c r="C633" s="207" t="s">
        <v>269</v>
      </c>
      <c r="D633" s="199" t="s">
        <v>270</v>
      </c>
      <c r="E633" s="192" t="n">
        <f aca="false">SUM(F633:J633)</f>
        <v>9949</v>
      </c>
      <c r="F633" s="192" t="n">
        <v>9949</v>
      </c>
      <c r="G633" s="205"/>
      <c r="H633" s="205"/>
      <c r="I633" s="205"/>
      <c r="J633" s="205"/>
      <c r="K633" s="205"/>
      <c r="L633" s="205"/>
      <c r="M633" s="205"/>
      <c r="N633" s="206"/>
    </row>
    <row r="634" s="202" customFormat="true" ht="12" hidden="false" customHeight="false" outlineLevel="0" collapsed="false">
      <c r="A634" s="197" t="n">
        <v>73</v>
      </c>
      <c r="B634" s="207" t="s">
        <v>852</v>
      </c>
      <c r="C634" s="207" t="s">
        <v>269</v>
      </c>
      <c r="D634" s="216" t="s">
        <v>853</v>
      </c>
      <c r="E634" s="192" t="n">
        <f aca="false">SUM(F634:J634)</f>
        <v>556</v>
      </c>
      <c r="F634" s="205" t="n">
        <v>556</v>
      </c>
      <c r="G634" s="205" t="n">
        <v>0</v>
      </c>
      <c r="H634" s="205"/>
      <c r="I634" s="205"/>
      <c r="J634" s="205" t="n">
        <v>0</v>
      </c>
      <c r="K634" s="205" t="n">
        <v>0</v>
      </c>
      <c r="L634" s="205"/>
      <c r="M634" s="205"/>
      <c r="N634" s="206"/>
    </row>
    <row r="635" s="251" customFormat="true" ht="12" hidden="false" customHeight="false" outlineLevel="0" collapsed="false">
      <c r="A635" s="242" t="n">
        <v>73</v>
      </c>
      <c r="B635" s="262" t="s">
        <v>852</v>
      </c>
      <c r="C635" s="262" t="s">
        <v>899</v>
      </c>
      <c r="D635" s="273"/>
      <c r="E635" s="245" t="n">
        <f aca="false">SUM(E636:E639)</f>
        <v>2138</v>
      </c>
      <c r="F635" s="245" t="n">
        <f aca="false">SUM(F636:F639)</f>
        <v>2138</v>
      </c>
      <c r="G635" s="245" t="n">
        <f aca="false">SUM(G636:G639)</f>
        <v>0</v>
      </c>
      <c r="H635" s="245" t="n">
        <f aca="false">SUM(H636:H639)</f>
        <v>0</v>
      </c>
      <c r="I635" s="245" t="n">
        <f aca="false">SUM(I636:I639)</f>
        <v>0</v>
      </c>
      <c r="J635" s="245" t="n">
        <f aca="false">SUM(J636:J639)</f>
        <v>0</v>
      </c>
      <c r="K635" s="245" t="n">
        <f aca="false">SUM(K636:K639)</f>
        <v>0</v>
      </c>
      <c r="L635" s="245" t="n">
        <f aca="false">SUM(L636:L639)</f>
        <v>0</v>
      </c>
      <c r="M635" s="245" t="n">
        <f aca="false">SUM(M636:M639)</f>
        <v>0</v>
      </c>
      <c r="N635" s="255"/>
    </row>
    <row r="636" s="202" customFormat="true" ht="12" hidden="false" customHeight="false" outlineLevel="0" collapsed="false">
      <c r="A636" s="197" t="n">
        <v>73</v>
      </c>
      <c r="B636" s="207" t="s">
        <v>852</v>
      </c>
      <c r="C636" s="207" t="s">
        <v>266</v>
      </c>
      <c r="D636" s="216" t="s">
        <v>854</v>
      </c>
      <c r="E636" s="192" t="n">
        <f aca="false">SUM(F636:J636)</f>
        <v>1411</v>
      </c>
      <c r="F636" s="205" t="n">
        <v>1411</v>
      </c>
      <c r="G636" s="205" t="n">
        <v>0</v>
      </c>
      <c r="H636" s="205"/>
      <c r="I636" s="205"/>
      <c r="J636" s="205" t="n">
        <v>0</v>
      </c>
      <c r="K636" s="205" t="n">
        <v>0</v>
      </c>
      <c r="L636" s="205"/>
      <c r="M636" s="205"/>
      <c r="N636" s="206"/>
    </row>
    <row r="637" s="202" customFormat="true" ht="12" hidden="false" customHeight="false" outlineLevel="0" collapsed="false">
      <c r="A637" s="197" t="n">
        <v>73</v>
      </c>
      <c r="B637" s="207" t="s">
        <v>852</v>
      </c>
      <c r="C637" s="207" t="s">
        <v>266</v>
      </c>
      <c r="D637" s="216" t="s">
        <v>855</v>
      </c>
      <c r="E637" s="192" t="n">
        <f aca="false">SUM(F637:J637)</f>
        <v>400</v>
      </c>
      <c r="F637" s="205" t="n">
        <v>400</v>
      </c>
      <c r="G637" s="205" t="n">
        <v>0</v>
      </c>
      <c r="H637" s="205"/>
      <c r="I637" s="205"/>
      <c r="J637" s="205" t="n">
        <v>0</v>
      </c>
      <c r="K637" s="205" t="n">
        <v>0</v>
      </c>
      <c r="L637" s="205"/>
      <c r="M637" s="205"/>
      <c r="N637" s="206"/>
    </row>
    <row r="638" s="202" customFormat="true" ht="12" hidden="false" customHeight="false" outlineLevel="0" collapsed="false">
      <c r="A638" s="197" t="n">
        <v>73</v>
      </c>
      <c r="B638" s="207" t="s">
        <v>852</v>
      </c>
      <c r="C638" s="207" t="s">
        <v>266</v>
      </c>
      <c r="D638" s="216" t="s">
        <v>856</v>
      </c>
      <c r="E638" s="192" t="n">
        <f aca="false">SUM(F638:J638)</f>
        <v>203</v>
      </c>
      <c r="F638" s="205" t="n">
        <v>203</v>
      </c>
      <c r="G638" s="205" t="n">
        <v>0</v>
      </c>
      <c r="H638" s="205"/>
      <c r="I638" s="205"/>
      <c r="J638" s="205" t="n">
        <v>0</v>
      </c>
      <c r="K638" s="205" t="n">
        <v>0</v>
      </c>
      <c r="L638" s="205"/>
      <c r="M638" s="205"/>
      <c r="N638" s="206"/>
    </row>
    <row r="639" s="202" customFormat="true" ht="12" hidden="false" customHeight="false" outlineLevel="0" collapsed="false">
      <c r="A639" s="197" t="n">
        <v>73</v>
      </c>
      <c r="B639" s="207" t="s">
        <v>852</v>
      </c>
      <c r="C639" s="207" t="s">
        <v>266</v>
      </c>
      <c r="D639" s="216" t="s">
        <v>857</v>
      </c>
      <c r="E639" s="192" t="n">
        <f aca="false">SUM(F639:J639)</f>
        <v>124</v>
      </c>
      <c r="F639" s="205" t="n">
        <v>124</v>
      </c>
      <c r="G639" s="205" t="n">
        <v>0</v>
      </c>
      <c r="H639" s="205"/>
      <c r="I639" s="205"/>
      <c r="J639" s="205" t="n">
        <v>0</v>
      </c>
      <c r="K639" s="205" t="n">
        <v>0</v>
      </c>
      <c r="L639" s="205"/>
      <c r="M639" s="205"/>
      <c r="N639" s="206"/>
    </row>
    <row r="640" s="249" customFormat="true" ht="12" hidden="false" customHeight="false" outlineLevel="0" collapsed="false">
      <c r="A640" s="236"/>
      <c r="B640" s="256" t="s">
        <v>1070</v>
      </c>
      <c r="C640" s="236"/>
      <c r="D640" s="266"/>
      <c r="E640" s="239" t="n">
        <f aca="false">SUM(E641:E648)</f>
        <v>3697</v>
      </c>
      <c r="F640" s="239" t="n">
        <f aca="false">SUM(F641:F648)</f>
        <v>3697</v>
      </c>
      <c r="G640" s="239" t="n">
        <f aca="false">SUM(G641:G648)</f>
        <v>0</v>
      </c>
      <c r="H640" s="239" t="n">
        <f aca="false">SUM(H641:H648)</f>
        <v>0</v>
      </c>
      <c r="I640" s="239" t="n">
        <f aca="false">SUM(I641:I648)</f>
        <v>0</v>
      </c>
      <c r="J640" s="239" t="n">
        <f aca="false">SUM(J641:J648)</f>
        <v>0</v>
      </c>
      <c r="K640" s="239" t="n">
        <f aca="false">SUM(K641:K648)</f>
        <v>0</v>
      </c>
      <c r="L640" s="239" t="n">
        <f aca="false">SUM(L641:L648)</f>
        <v>0</v>
      </c>
      <c r="M640" s="239" t="n">
        <f aca="false">SUM(M641:M648)</f>
        <v>0</v>
      </c>
      <c r="N640" s="258"/>
    </row>
    <row r="641" s="202" customFormat="true" ht="12" hidden="false" customHeight="false" outlineLevel="0" collapsed="false">
      <c r="A641" s="197" t="n">
        <v>74</v>
      </c>
      <c r="B641" s="207" t="s">
        <v>859</v>
      </c>
      <c r="C641" s="207" t="s">
        <v>269</v>
      </c>
      <c r="D641" s="216" t="s">
        <v>860</v>
      </c>
      <c r="E641" s="192" t="n">
        <f aca="false">SUM(F641:J641)</f>
        <v>851</v>
      </c>
      <c r="F641" s="205" t="n">
        <v>851</v>
      </c>
      <c r="G641" s="205" t="n">
        <v>0</v>
      </c>
      <c r="H641" s="205"/>
      <c r="I641" s="205"/>
      <c r="J641" s="205" t="n">
        <v>0</v>
      </c>
      <c r="K641" s="205" t="n">
        <v>0</v>
      </c>
      <c r="L641" s="205"/>
      <c r="M641" s="205"/>
      <c r="N641" s="206"/>
    </row>
    <row r="642" s="202" customFormat="true" ht="12" hidden="false" customHeight="false" outlineLevel="0" collapsed="false">
      <c r="A642" s="197" t="n">
        <v>74</v>
      </c>
      <c r="B642" s="207" t="s">
        <v>859</v>
      </c>
      <c r="C642" s="207" t="s">
        <v>269</v>
      </c>
      <c r="D642" s="216" t="s">
        <v>861</v>
      </c>
      <c r="E642" s="192" t="n">
        <f aca="false">SUM(F642:J642)</f>
        <v>124</v>
      </c>
      <c r="F642" s="205" t="n">
        <v>124</v>
      </c>
      <c r="G642" s="205" t="n">
        <v>0</v>
      </c>
      <c r="H642" s="205"/>
      <c r="I642" s="205"/>
      <c r="J642" s="205" t="n">
        <v>0</v>
      </c>
      <c r="K642" s="205" t="n">
        <v>0</v>
      </c>
      <c r="L642" s="205"/>
      <c r="M642" s="205"/>
      <c r="N642" s="206"/>
    </row>
    <row r="643" s="202" customFormat="true" ht="12" hidden="false" customHeight="false" outlineLevel="0" collapsed="false">
      <c r="A643" s="197" t="n">
        <v>74</v>
      </c>
      <c r="B643" s="207" t="s">
        <v>859</v>
      </c>
      <c r="C643" s="207" t="s">
        <v>269</v>
      </c>
      <c r="D643" s="216" t="s">
        <v>862</v>
      </c>
      <c r="E643" s="192" t="n">
        <f aca="false">SUM(F643:J643)</f>
        <v>40</v>
      </c>
      <c r="F643" s="205" t="n">
        <v>40</v>
      </c>
      <c r="G643" s="205" t="n">
        <v>0</v>
      </c>
      <c r="H643" s="205"/>
      <c r="I643" s="205"/>
      <c r="J643" s="205" t="n">
        <v>0</v>
      </c>
      <c r="K643" s="205" t="n">
        <v>0</v>
      </c>
      <c r="L643" s="205"/>
      <c r="M643" s="205"/>
      <c r="N643" s="206"/>
    </row>
    <row r="644" s="202" customFormat="true" ht="12" hidden="false" customHeight="false" outlineLevel="0" collapsed="false">
      <c r="A644" s="197" t="n">
        <v>74</v>
      </c>
      <c r="B644" s="207" t="s">
        <v>859</v>
      </c>
      <c r="C644" s="207" t="s">
        <v>269</v>
      </c>
      <c r="D644" s="216" t="s">
        <v>1071</v>
      </c>
      <c r="E644" s="192" t="n">
        <f aca="false">SUM(F644:J644)</f>
        <v>35</v>
      </c>
      <c r="F644" s="205" t="n">
        <v>35</v>
      </c>
      <c r="G644" s="205" t="n">
        <v>0</v>
      </c>
      <c r="H644" s="205"/>
      <c r="I644" s="205"/>
      <c r="J644" s="205" t="n">
        <v>0</v>
      </c>
      <c r="K644" s="205" t="n">
        <v>0</v>
      </c>
      <c r="L644" s="205"/>
      <c r="M644" s="205"/>
      <c r="N644" s="206"/>
    </row>
    <row r="645" s="202" customFormat="true" ht="12" hidden="false" customHeight="false" outlineLevel="0" collapsed="false">
      <c r="A645" s="197" t="n">
        <v>74</v>
      </c>
      <c r="B645" s="207" t="s">
        <v>859</v>
      </c>
      <c r="C645" s="207" t="s">
        <v>269</v>
      </c>
      <c r="D645" s="216" t="s">
        <v>1072</v>
      </c>
      <c r="E645" s="192" t="n">
        <f aca="false">SUM(F645:J645)</f>
        <v>25</v>
      </c>
      <c r="F645" s="205" t="n">
        <v>25</v>
      </c>
      <c r="G645" s="205"/>
      <c r="H645" s="205"/>
      <c r="I645" s="205"/>
      <c r="J645" s="205"/>
      <c r="K645" s="205"/>
      <c r="L645" s="205"/>
      <c r="M645" s="205"/>
      <c r="N645" s="206"/>
    </row>
    <row r="646" s="202" customFormat="true" ht="12" hidden="false" customHeight="false" outlineLevel="0" collapsed="false">
      <c r="A646" s="197" t="n">
        <v>74</v>
      </c>
      <c r="B646" s="207" t="s">
        <v>859</v>
      </c>
      <c r="C646" s="207" t="s">
        <v>265</v>
      </c>
      <c r="D646" s="216" t="s">
        <v>1073</v>
      </c>
      <c r="E646" s="192" t="n">
        <f aca="false">SUM(F646:J646)</f>
        <v>126</v>
      </c>
      <c r="F646" s="205" t="n">
        <v>126</v>
      </c>
      <c r="G646" s="205" t="n">
        <v>0</v>
      </c>
      <c r="H646" s="205"/>
      <c r="I646" s="205"/>
      <c r="J646" s="205" t="n">
        <v>0</v>
      </c>
      <c r="K646" s="205" t="n">
        <v>0</v>
      </c>
      <c r="L646" s="205"/>
      <c r="M646" s="205"/>
      <c r="N646" s="206"/>
    </row>
    <row r="647" s="202" customFormat="true" ht="12" hidden="false" customHeight="false" outlineLevel="0" collapsed="false">
      <c r="A647" s="197" t="n">
        <v>74</v>
      </c>
      <c r="B647" s="207" t="s">
        <v>859</v>
      </c>
      <c r="C647" s="207" t="s">
        <v>269</v>
      </c>
      <c r="D647" s="216" t="s">
        <v>1074</v>
      </c>
      <c r="E647" s="192" t="n">
        <f aca="false">SUM(F647:J647)</f>
        <v>2355</v>
      </c>
      <c r="F647" s="205" t="n">
        <v>2355</v>
      </c>
      <c r="G647" s="205"/>
      <c r="H647" s="205"/>
      <c r="I647" s="205"/>
      <c r="J647" s="205"/>
      <c r="K647" s="205"/>
      <c r="L647" s="205"/>
      <c r="M647" s="205"/>
      <c r="N647" s="206"/>
    </row>
    <row r="648" s="251" customFormat="true" ht="12" hidden="false" customHeight="false" outlineLevel="0" collapsed="false">
      <c r="A648" s="242"/>
      <c r="B648" s="262" t="s">
        <v>859</v>
      </c>
      <c r="C648" s="262" t="s">
        <v>899</v>
      </c>
      <c r="D648" s="273"/>
      <c r="E648" s="245" t="n">
        <f aca="false">SUM(E649:E650)</f>
        <v>141</v>
      </c>
      <c r="F648" s="245" t="n">
        <f aca="false">SUM(F649:F650)</f>
        <v>141</v>
      </c>
      <c r="G648" s="245" t="n">
        <f aca="false">SUM(G649:G650)</f>
        <v>0</v>
      </c>
      <c r="H648" s="245" t="n">
        <f aca="false">SUM(H649:H650)</f>
        <v>0</v>
      </c>
      <c r="I648" s="245" t="n">
        <f aca="false">SUM(I649:I650)</f>
        <v>0</v>
      </c>
      <c r="J648" s="245" t="n">
        <f aca="false">SUM(J649:J650)</f>
        <v>0</v>
      </c>
      <c r="K648" s="245" t="n">
        <f aca="false">SUM(K649:K650)</f>
        <v>0</v>
      </c>
      <c r="L648" s="245" t="n">
        <f aca="false">SUM(L649:L650)</f>
        <v>0</v>
      </c>
      <c r="M648" s="245" t="n">
        <f aca="false">SUM(M649:M650)</f>
        <v>0</v>
      </c>
      <c r="N648" s="255"/>
    </row>
    <row r="649" s="202" customFormat="true" ht="12" hidden="false" customHeight="false" outlineLevel="0" collapsed="false">
      <c r="A649" s="197" t="n">
        <v>74</v>
      </c>
      <c r="B649" s="207" t="s">
        <v>859</v>
      </c>
      <c r="C649" s="207" t="s">
        <v>266</v>
      </c>
      <c r="D649" s="216" t="s">
        <v>1075</v>
      </c>
      <c r="E649" s="192" t="n">
        <f aca="false">SUM(F649:J649)</f>
        <v>105</v>
      </c>
      <c r="F649" s="205" t="n">
        <v>105</v>
      </c>
      <c r="G649" s="205" t="n">
        <v>0</v>
      </c>
      <c r="H649" s="205"/>
      <c r="I649" s="205"/>
      <c r="J649" s="205" t="n">
        <v>0</v>
      </c>
      <c r="K649" s="205" t="n">
        <v>0</v>
      </c>
      <c r="L649" s="205"/>
      <c r="M649" s="205"/>
      <c r="N649" s="206"/>
    </row>
    <row r="650" s="202" customFormat="true" ht="12" hidden="false" customHeight="false" outlineLevel="0" collapsed="false">
      <c r="A650" s="197" t="n">
        <v>74</v>
      </c>
      <c r="B650" s="207" t="s">
        <v>859</v>
      </c>
      <c r="C650" s="207" t="s">
        <v>266</v>
      </c>
      <c r="D650" s="216" t="s">
        <v>1076</v>
      </c>
      <c r="E650" s="192" t="n">
        <f aca="false">SUM(F650:J650)</f>
        <v>36</v>
      </c>
      <c r="F650" s="205" t="n">
        <v>36</v>
      </c>
      <c r="G650" s="205" t="n">
        <v>0</v>
      </c>
      <c r="H650" s="205"/>
      <c r="I650" s="205"/>
      <c r="J650" s="205" t="n">
        <v>0</v>
      </c>
      <c r="K650" s="205" t="n">
        <v>0</v>
      </c>
      <c r="L650" s="205"/>
      <c r="M650" s="205"/>
      <c r="N650" s="206"/>
    </row>
    <row r="651" s="249" customFormat="true" ht="12" hidden="false" customHeight="false" outlineLevel="0" collapsed="false">
      <c r="A651" s="236"/>
      <c r="B651" s="256" t="s">
        <v>1077</v>
      </c>
      <c r="C651" s="236"/>
      <c r="D651" s="266"/>
      <c r="E651" s="239" t="n">
        <f aca="false">SUM(E652:E659)</f>
        <v>20117</v>
      </c>
      <c r="F651" s="239" t="n">
        <f aca="false">SUM(F652:F659)</f>
        <v>20117</v>
      </c>
      <c r="G651" s="239" t="n">
        <f aca="false">SUM(G652:G659)</f>
        <v>0</v>
      </c>
      <c r="H651" s="239" t="n">
        <f aca="false">SUM(H652:H659)</f>
        <v>0</v>
      </c>
      <c r="I651" s="239" t="n">
        <f aca="false">SUM(I652:I659)</f>
        <v>0</v>
      </c>
      <c r="J651" s="239" t="n">
        <f aca="false">SUM(J652:J659)</f>
        <v>0</v>
      </c>
      <c r="K651" s="239" t="n">
        <f aca="false">SUM(K652:K659)</f>
        <v>0</v>
      </c>
      <c r="L651" s="239" t="n">
        <f aca="false">SUM(L652:L659)</f>
        <v>0</v>
      </c>
      <c r="M651" s="239" t="n">
        <f aca="false">SUM(M652:M659)</f>
        <v>0</v>
      </c>
      <c r="N651" s="258"/>
    </row>
    <row r="652" customFormat="false" ht="12" hidden="false" customHeight="false" outlineLevel="0" collapsed="false">
      <c r="A652" s="193" t="n">
        <v>75</v>
      </c>
      <c r="B652" s="193" t="s">
        <v>870</v>
      </c>
      <c r="C652" s="193" t="s">
        <v>269</v>
      </c>
      <c r="D652" s="226" t="s">
        <v>871</v>
      </c>
      <c r="E652" s="192" t="n">
        <f aca="false">SUM(F652:J652)</f>
        <v>1550</v>
      </c>
      <c r="F652" s="200" t="n">
        <v>1550</v>
      </c>
      <c r="G652" s="200" t="n">
        <v>0</v>
      </c>
      <c r="H652" s="200"/>
      <c r="I652" s="200"/>
      <c r="J652" s="200" t="n">
        <v>0</v>
      </c>
      <c r="K652" s="200" t="n">
        <v>0</v>
      </c>
      <c r="L652" s="200"/>
      <c r="M652" s="200"/>
      <c r="N652" s="201"/>
    </row>
    <row r="653" customFormat="false" ht="12" hidden="false" customHeight="false" outlineLevel="0" collapsed="false">
      <c r="A653" s="193" t="n">
        <v>75</v>
      </c>
      <c r="B653" s="193" t="s">
        <v>870</v>
      </c>
      <c r="C653" s="193" t="s">
        <v>269</v>
      </c>
      <c r="D653" s="226" t="s">
        <v>1078</v>
      </c>
      <c r="E653" s="192" t="n">
        <f aca="false">SUM(F653:J653)</f>
        <v>4425</v>
      </c>
      <c r="F653" s="200" t="n">
        <v>4425</v>
      </c>
      <c r="G653" s="200" t="n">
        <v>0</v>
      </c>
      <c r="H653" s="200"/>
      <c r="I653" s="200"/>
      <c r="J653" s="200" t="n">
        <v>0</v>
      </c>
      <c r="K653" s="200" t="n">
        <v>0</v>
      </c>
      <c r="L653" s="200"/>
      <c r="M653" s="200"/>
      <c r="N653" s="201"/>
    </row>
    <row r="654" customFormat="false" ht="12" hidden="false" customHeight="false" outlineLevel="0" collapsed="false">
      <c r="A654" s="193" t="n">
        <v>75</v>
      </c>
      <c r="B654" s="193" t="s">
        <v>870</v>
      </c>
      <c r="C654" s="193" t="s">
        <v>269</v>
      </c>
      <c r="D654" s="226" t="s">
        <v>1079</v>
      </c>
      <c r="E654" s="192" t="n">
        <f aca="false">SUM(F654:J654)</f>
        <v>6000</v>
      </c>
      <c r="F654" s="200" t="n">
        <v>6000</v>
      </c>
      <c r="G654" s="200"/>
      <c r="H654" s="200"/>
      <c r="I654" s="200"/>
      <c r="J654" s="200"/>
      <c r="K654" s="200"/>
      <c r="L654" s="200"/>
      <c r="M654" s="200"/>
      <c r="N654" s="201"/>
    </row>
    <row r="655" customFormat="false" ht="12" hidden="false" customHeight="false" outlineLevel="0" collapsed="false">
      <c r="A655" s="193" t="n">
        <v>75</v>
      </c>
      <c r="B655" s="193" t="s">
        <v>870</v>
      </c>
      <c r="C655" s="193" t="s">
        <v>269</v>
      </c>
      <c r="D655" s="226" t="s">
        <v>874</v>
      </c>
      <c r="E655" s="192" t="n">
        <f aca="false">SUM(F655:J655)</f>
        <v>150</v>
      </c>
      <c r="F655" s="200" t="n">
        <v>150</v>
      </c>
      <c r="G655" s="200" t="n">
        <v>0</v>
      </c>
      <c r="H655" s="200"/>
      <c r="I655" s="200"/>
      <c r="J655" s="200" t="n">
        <v>0</v>
      </c>
      <c r="K655" s="200" t="n">
        <v>0</v>
      </c>
      <c r="L655" s="200"/>
      <c r="M655" s="200"/>
      <c r="N655" s="201"/>
    </row>
    <row r="656" customFormat="false" ht="12" hidden="false" customHeight="false" outlineLevel="0" collapsed="false">
      <c r="A656" s="193" t="n">
        <v>75</v>
      </c>
      <c r="B656" s="193" t="s">
        <v>870</v>
      </c>
      <c r="C656" s="193" t="s">
        <v>269</v>
      </c>
      <c r="D656" s="226" t="s">
        <v>875</v>
      </c>
      <c r="E656" s="192" t="n">
        <f aca="false">SUM(F656:J656)</f>
        <v>260</v>
      </c>
      <c r="F656" s="200" t="n">
        <v>260</v>
      </c>
      <c r="G656" s="200" t="n">
        <v>0</v>
      </c>
      <c r="H656" s="200"/>
      <c r="I656" s="200"/>
      <c r="J656" s="200" t="n">
        <v>0</v>
      </c>
      <c r="K656" s="200" t="n">
        <v>0</v>
      </c>
      <c r="L656" s="200"/>
      <c r="M656" s="200"/>
      <c r="N656" s="201"/>
    </row>
    <row r="657" customFormat="false" ht="12" hidden="false" customHeight="false" outlineLevel="0" collapsed="false">
      <c r="A657" s="193" t="n">
        <v>75</v>
      </c>
      <c r="B657" s="193" t="s">
        <v>870</v>
      </c>
      <c r="C657" s="193" t="s">
        <v>269</v>
      </c>
      <c r="D657" s="226" t="s">
        <v>1080</v>
      </c>
      <c r="E657" s="192" t="n">
        <f aca="false">SUM(F657:J657)</f>
        <v>300</v>
      </c>
      <c r="F657" s="200" t="n">
        <v>300</v>
      </c>
      <c r="G657" s="200"/>
      <c r="H657" s="200"/>
      <c r="I657" s="200"/>
      <c r="J657" s="200"/>
      <c r="K657" s="200"/>
      <c r="L657" s="200"/>
      <c r="M657" s="200"/>
      <c r="N657" s="201"/>
    </row>
    <row r="658" customFormat="false" ht="12" hidden="false" customHeight="false" outlineLevel="0" collapsed="false">
      <c r="A658" s="193" t="n">
        <v>75</v>
      </c>
      <c r="B658" s="193" t="s">
        <v>870</v>
      </c>
      <c r="C658" s="193" t="s">
        <v>269</v>
      </c>
      <c r="D658" s="226" t="s">
        <v>1081</v>
      </c>
      <c r="E658" s="192" t="n">
        <f aca="false">SUM(F658:J658)</f>
        <v>642</v>
      </c>
      <c r="F658" s="200" t="n">
        <v>642</v>
      </c>
      <c r="G658" s="200" t="n">
        <v>0</v>
      </c>
      <c r="H658" s="200"/>
      <c r="I658" s="200"/>
      <c r="J658" s="200" t="n">
        <v>0</v>
      </c>
      <c r="K658" s="200" t="n">
        <v>0</v>
      </c>
      <c r="L658" s="200"/>
      <c r="M658" s="200"/>
      <c r="N658" s="201"/>
    </row>
    <row r="659" s="253" customFormat="true" ht="12" hidden="false" customHeight="false" outlineLevel="0" collapsed="false">
      <c r="A659" s="243" t="n">
        <v>75</v>
      </c>
      <c r="B659" s="243" t="s">
        <v>870</v>
      </c>
      <c r="C659" s="243" t="s">
        <v>899</v>
      </c>
      <c r="D659" s="274"/>
      <c r="E659" s="245" t="n">
        <f aca="false">SUM(E660:E668)</f>
        <v>6790</v>
      </c>
      <c r="F659" s="245" t="n">
        <f aca="false">SUM(F660:F668)</f>
        <v>6790</v>
      </c>
      <c r="G659" s="245" t="n">
        <f aca="false">SUM(G660:G668)</f>
        <v>0</v>
      </c>
      <c r="H659" s="245" t="n">
        <f aca="false">SUM(H660:H668)</f>
        <v>0</v>
      </c>
      <c r="I659" s="245" t="n">
        <f aca="false">SUM(I660:I668)</f>
        <v>0</v>
      </c>
      <c r="J659" s="245" t="n">
        <f aca="false">SUM(J660:J668)</f>
        <v>0</v>
      </c>
      <c r="K659" s="245" t="n">
        <f aca="false">SUM(K660:K668)</f>
        <v>0</v>
      </c>
      <c r="L659" s="245" t="n">
        <f aca="false">SUM(L660:L668)</f>
        <v>0</v>
      </c>
      <c r="M659" s="245" t="n">
        <f aca="false">SUM(M660:M668)</f>
        <v>0</v>
      </c>
      <c r="N659" s="246"/>
    </row>
    <row r="660" customFormat="false" ht="12" hidden="false" customHeight="false" outlineLevel="0" collapsed="false">
      <c r="A660" s="193" t="n">
        <v>75</v>
      </c>
      <c r="B660" s="193" t="s">
        <v>870</v>
      </c>
      <c r="C660" s="193" t="s">
        <v>266</v>
      </c>
      <c r="D660" s="226" t="s">
        <v>1082</v>
      </c>
      <c r="E660" s="192" t="n">
        <f aca="false">SUM(F660:J660)</f>
        <v>200</v>
      </c>
      <c r="F660" s="200" t="n">
        <v>200</v>
      </c>
      <c r="G660" s="200" t="n">
        <v>0</v>
      </c>
      <c r="H660" s="200"/>
      <c r="I660" s="200"/>
      <c r="J660" s="200" t="n">
        <v>0</v>
      </c>
      <c r="K660" s="200" t="n">
        <v>0</v>
      </c>
      <c r="L660" s="200"/>
      <c r="M660" s="200"/>
      <c r="N660" s="201"/>
    </row>
    <row r="661" customFormat="false" ht="12" hidden="false" customHeight="false" outlineLevel="0" collapsed="false">
      <c r="A661" s="193" t="n">
        <v>75</v>
      </c>
      <c r="B661" s="193" t="s">
        <v>870</v>
      </c>
      <c r="C661" s="193" t="s">
        <v>266</v>
      </c>
      <c r="D661" s="226" t="s">
        <v>1083</v>
      </c>
      <c r="E661" s="192" t="n">
        <f aca="false">SUM(F661:J661)</f>
        <v>65</v>
      </c>
      <c r="F661" s="200" t="n">
        <v>65</v>
      </c>
      <c r="G661" s="200" t="n">
        <v>0</v>
      </c>
      <c r="H661" s="200"/>
      <c r="I661" s="200"/>
      <c r="J661" s="200" t="n">
        <v>0</v>
      </c>
      <c r="K661" s="200" t="n">
        <v>0</v>
      </c>
      <c r="L661" s="200"/>
      <c r="M661" s="200"/>
      <c r="N661" s="201"/>
    </row>
    <row r="662" customFormat="false" ht="12" hidden="false" customHeight="false" outlineLevel="0" collapsed="false">
      <c r="A662" s="193" t="n">
        <v>75</v>
      </c>
      <c r="B662" s="193" t="s">
        <v>870</v>
      </c>
      <c r="C662" s="193" t="s">
        <v>266</v>
      </c>
      <c r="D662" s="226" t="s">
        <v>1084</v>
      </c>
      <c r="E662" s="192" t="n">
        <f aca="false">SUM(F662:J662)</f>
        <v>3000</v>
      </c>
      <c r="F662" s="200" t="n">
        <v>3000</v>
      </c>
      <c r="G662" s="200" t="n">
        <v>0</v>
      </c>
      <c r="H662" s="200"/>
      <c r="I662" s="200"/>
      <c r="J662" s="200" t="n">
        <v>0</v>
      </c>
      <c r="K662" s="200" t="n">
        <v>0</v>
      </c>
      <c r="L662" s="200"/>
      <c r="M662" s="200"/>
      <c r="N662" s="201"/>
    </row>
    <row r="663" customFormat="false" ht="12" hidden="false" customHeight="false" outlineLevel="0" collapsed="false">
      <c r="A663" s="193" t="n">
        <v>75</v>
      </c>
      <c r="B663" s="193" t="s">
        <v>870</v>
      </c>
      <c r="C663" s="193" t="s">
        <v>266</v>
      </c>
      <c r="D663" s="203" t="s">
        <v>881</v>
      </c>
      <c r="E663" s="192" t="n">
        <f aca="false">SUM(F663:J663)</f>
        <v>815</v>
      </c>
      <c r="F663" s="200" t="n">
        <v>815</v>
      </c>
      <c r="G663" s="200"/>
      <c r="H663" s="200"/>
      <c r="I663" s="200"/>
      <c r="J663" s="200"/>
      <c r="K663" s="200"/>
      <c r="L663" s="200"/>
      <c r="M663" s="200"/>
      <c r="N663" s="201"/>
    </row>
    <row r="664" customFormat="false" ht="12" hidden="false" customHeight="false" outlineLevel="0" collapsed="false">
      <c r="A664" s="193" t="n">
        <v>75</v>
      </c>
      <c r="B664" s="193" t="s">
        <v>870</v>
      </c>
      <c r="C664" s="193" t="s">
        <v>266</v>
      </c>
      <c r="D664" s="226" t="s">
        <v>1085</v>
      </c>
      <c r="E664" s="192" t="n">
        <f aca="false">SUM(F664:J664)</f>
        <v>2000</v>
      </c>
      <c r="F664" s="200" t="n">
        <v>2000</v>
      </c>
      <c r="G664" s="200" t="n">
        <v>0</v>
      </c>
      <c r="H664" s="200"/>
      <c r="I664" s="200"/>
      <c r="J664" s="200" t="n">
        <v>0</v>
      </c>
      <c r="K664" s="200" t="n">
        <v>0</v>
      </c>
      <c r="L664" s="200"/>
      <c r="M664" s="200"/>
      <c r="N664" s="201"/>
    </row>
    <row r="665" customFormat="false" ht="12" hidden="false" customHeight="false" outlineLevel="0" collapsed="false">
      <c r="A665" s="193" t="n">
        <v>75</v>
      </c>
      <c r="B665" s="193" t="s">
        <v>870</v>
      </c>
      <c r="C665" s="193" t="s">
        <v>266</v>
      </c>
      <c r="D665" s="226" t="s">
        <v>1086</v>
      </c>
      <c r="E665" s="192" t="n">
        <f aca="false">SUM(F665:J665)</f>
        <v>350</v>
      </c>
      <c r="F665" s="200" t="n">
        <v>350</v>
      </c>
      <c r="G665" s="200" t="n">
        <v>0</v>
      </c>
      <c r="H665" s="200"/>
      <c r="I665" s="200"/>
      <c r="J665" s="200" t="n">
        <v>0</v>
      </c>
      <c r="K665" s="200" t="n">
        <v>0</v>
      </c>
      <c r="L665" s="200"/>
      <c r="M665" s="200"/>
      <c r="N665" s="201"/>
    </row>
    <row r="666" customFormat="false" ht="12" hidden="false" customHeight="false" outlineLevel="0" collapsed="false">
      <c r="A666" s="193" t="n">
        <v>75</v>
      </c>
      <c r="B666" s="193" t="s">
        <v>870</v>
      </c>
      <c r="C666" s="193" t="s">
        <v>266</v>
      </c>
      <c r="D666" s="203" t="s">
        <v>1087</v>
      </c>
      <c r="E666" s="192" t="n">
        <f aca="false">SUM(F666:J666)</f>
        <v>120</v>
      </c>
      <c r="F666" s="200" t="n">
        <v>120</v>
      </c>
      <c r="G666" s="200"/>
      <c r="H666" s="200"/>
      <c r="I666" s="200"/>
      <c r="J666" s="200"/>
      <c r="K666" s="200"/>
      <c r="L666" s="200"/>
      <c r="M666" s="200"/>
      <c r="N666" s="201"/>
    </row>
    <row r="667" customFormat="false" ht="12" hidden="false" customHeight="false" outlineLevel="0" collapsed="false">
      <c r="A667" s="193" t="n">
        <v>75</v>
      </c>
      <c r="B667" s="193" t="s">
        <v>870</v>
      </c>
      <c r="C667" s="193" t="s">
        <v>266</v>
      </c>
      <c r="D667" s="203" t="s">
        <v>1088</v>
      </c>
      <c r="E667" s="192" t="n">
        <f aca="false">SUM(F667:J667)</f>
        <v>40</v>
      </c>
      <c r="F667" s="200" t="n">
        <v>40</v>
      </c>
      <c r="G667" s="200"/>
      <c r="H667" s="200"/>
      <c r="I667" s="200"/>
      <c r="J667" s="200"/>
      <c r="K667" s="200"/>
      <c r="L667" s="200"/>
      <c r="M667" s="200"/>
      <c r="N667" s="201"/>
    </row>
    <row r="668" customFormat="false" ht="12" hidden="false" customHeight="false" outlineLevel="0" collapsed="false">
      <c r="A668" s="193" t="n">
        <v>75</v>
      </c>
      <c r="B668" s="193" t="s">
        <v>870</v>
      </c>
      <c r="C668" s="193" t="s">
        <v>266</v>
      </c>
      <c r="D668" s="203" t="s">
        <v>1089</v>
      </c>
      <c r="E668" s="192" t="n">
        <f aca="false">SUM(F668:J668)</f>
        <v>200</v>
      </c>
      <c r="F668" s="200" t="n">
        <v>200</v>
      </c>
      <c r="G668" s="200"/>
      <c r="H668" s="200"/>
      <c r="I668" s="200"/>
      <c r="J668" s="200"/>
      <c r="K668" s="200"/>
      <c r="L668" s="200"/>
      <c r="M668" s="200"/>
      <c r="N668" s="201"/>
    </row>
    <row r="669" s="254" customFormat="true" ht="12" hidden="false" customHeight="false" outlineLevel="0" collapsed="false">
      <c r="A669" s="237"/>
      <c r="B669" s="237" t="s">
        <v>1090</v>
      </c>
      <c r="C669" s="237"/>
      <c r="D669" s="252"/>
      <c r="E669" s="239" t="n">
        <f aca="false">SUM(E670)</f>
        <v>76080</v>
      </c>
      <c r="F669" s="239" t="n">
        <f aca="false">SUM(F670)</f>
        <v>0</v>
      </c>
      <c r="G669" s="239" t="n">
        <f aca="false">SUM(G670)</f>
        <v>0</v>
      </c>
      <c r="H669" s="239" t="n">
        <f aca="false">SUM(H670)</f>
        <v>0</v>
      </c>
      <c r="I669" s="239" t="n">
        <f aca="false">SUM(I670)</f>
        <v>76080</v>
      </c>
      <c r="J669" s="239" t="n">
        <f aca="false">SUM(J670)</f>
        <v>0</v>
      </c>
      <c r="K669" s="239" t="n">
        <f aca="false">SUM(K670)</f>
        <v>0</v>
      </c>
      <c r="L669" s="239" t="n">
        <f aca="false">SUM(L670)</f>
        <v>0</v>
      </c>
      <c r="M669" s="239" t="n">
        <f aca="false">SUM(M670)</f>
        <v>0</v>
      </c>
      <c r="N669" s="248"/>
    </row>
    <row r="670" customFormat="false" ht="12" hidden="false" customHeight="false" outlineLevel="0" collapsed="false">
      <c r="A670" s="193" t="n">
        <v>76</v>
      </c>
      <c r="B670" s="193" t="s">
        <v>886</v>
      </c>
      <c r="C670" s="193"/>
      <c r="D670" s="223" t="s">
        <v>887</v>
      </c>
      <c r="E670" s="192" t="n">
        <f aca="false">SUM(F670:J670)</f>
        <v>76080</v>
      </c>
      <c r="F670" s="200"/>
      <c r="G670" s="200"/>
      <c r="H670" s="200"/>
      <c r="I670" s="200" t="n">
        <v>76080</v>
      </c>
      <c r="J670" s="200"/>
      <c r="K670" s="200"/>
      <c r="L670" s="200"/>
      <c r="M670" s="200"/>
      <c r="N670" s="204" t="s">
        <v>888</v>
      </c>
    </row>
  </sheetData>
  <mergeCells count="2">
    <mergeCell ref="A1:B1"/>
    <mergeCell ref="A2:N2"/>
  </mergeCells>
  <printOptions headings="false" gridLines="false" gridLinesSet="true" horizontalCentered="true" verticalCentered="false"/>
  <pageMargins left="0.590277777777778" right="0.590277777777778" top="0.747916666666667" bottom="0.98402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7" activeCellId="0" sqref="A6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8" min="2" style="1" width="9.99"/>
  </cols>
  <sheetData>
    <row r="1" customFormat="false" ht="18.75" hidden="false" customHeight="false" outlineLevel="0" collapsed="false">
      <c r="A1" s="131" t="s">
        <v>1091</v>
      </c>
    </row>
    <row r="2" customFormat="false" ht="20.25" hidden="false" customHeight="false" outlineLevel="0" collapsed="false">
      <c r="A2" s="275" t="s">
        <v>1092</v>
      </c>
      <c r="B2" s="275"/>
      <c r="C2" s="275"/>
      <c r="D2" s="275"/>
      <c r="E2" s="275"/>
      <c r="F2" s="275"/>
      <c r="G2" s="275"/>
      <c r="H2" s="275"/>
    </row>
    <row r="3" customFormat="false" ht="13.5" hidden="false" customHeight="false" outlineLevel="0" collapsed="false">
      <c r="A3" s="276"/>
      <c r="B3" s="277"/>
      <c r="C3" s="277"/>
      <c r="D3" s="278"/>
      <c r="E3" s="277"/>
      <c r="F3" s="279" t="s">
        <v>8</v>
      </c>
      <c r="G3" s="279"/>
      <c r="H3" s="279"/>
    </row>
    <row r="4" customFormat="false" ht="13.5" hidden="false" customHeight="true" outlineLevel="0" collapsed="false">
      <c r="A4" s="280" t="s">
        <v>1093</v>
      </c>
      <c r="B4" s="281" t="s">
        <v>1094</v>
      </c>
      <c r="C4" s="281" t="s">
        <v>1095</v>
      </c>
      <c r="D4" s="281"/>
      <c r="E4" s="281"/>
      <c r="F4" s="281"/>
      <c r="G4" s="282" t="s">
        <v>1096</v>
      </c>
      <c r="H4" s="282" t="s">
        <v>1097</v>
      </c>
    </row>
    <row r="5" customFormat="false" ht="43.5" hidden="false" customHeight="true" outlineLevel="0" collapsed="false">
      <c r="A5" s="280"/>
      <c r="B5" s="281"/>
      <c r="C5" s="281" t="s">
        <v>1098</v>
      </c>
      <c r="D5" s="283" t="s">
        <v>1099</v>
      </c>
      <c r="E5" s="282" t="s">
        <v>892</v>
      </c>
      <c r="F5" s="282" t="s">
        <v>1100</v>
      </c>
      <c r="G5" s="282"/>
      <c r="H5" s="282"/>
    </row>
    <row r="6" customFormat="false" ht="20.25" hidden="false" customHeight="true" outlineLevel="0" collapsed="false">
      <c r="A6" s="284" t="s">
        <v>1101</v>
      </c>
      <c r="B6" s="285" t="n">
        <f aca="false">SUM(C6,H6)</f>
        <v>382.53</v>
      </c>
      <c r="C6" s="285" t="n">
        <f aca="false">SUM(D6:F6)</f>
        <v>382.53</v>
      </c>
      <c r="D6" s="285" t="n">
        <v>382.53</v>
      </c>
      <c r="E6" s="285" t="n">
        <v>0</v>
      </c>
      <c r="F6" s="285"/>
      <c r="G6" s="285"/>
      <c r="H6" s="285" t="n">
        <v>0</v>
      </c>
    </row>
    <row r="7" customFormat="false" ht="20.25" hidden="false" customHeight="true" outlineLevel="0" collapsed="false">
      <c r="A7" s="284" t="s">
        <v>1102</v>
      </c>
      <c r="B7" s="285" t="n">
        <f aca="false">SUM(C7,H7)</f>
        <v>351</v>
      </c>
      <c r="C7" s="285" t="n">
        <f aca="false">SUM(D7:F7)</f>
        <v>351</v>
      </c>
      <c r="D7" s="285" t="n">
        <v>351</v>
      </c>
      <c r="E7" s="285" t="n">
        <v>0</v>
      </c>
      <c r="F7" s="285"/>
      <c r="G7" s="285"/>
      <c r="H7" s="285" t="n">
        <v>0</v>
      </c>
    </row>
    <row r="8" customFormat="false" ht="20.25" hidden="false" customHeight="true" outlineLevel="0" collapsed="false">
      <c r="A8" s="284" t="s">
        <v>1103</v>
      </c>
      <c r="B8" s="285" t="n">
        <f aca="false">SUM(C8,H8)</f>
        <v>437.76</v>
      </c>
      <c r="C8" s="285" t="n">
        <f aca="false">SUM(D8:F8)</f>
        <v>437.76</v>
      </c>
      <c r="D8" s="285" t="n">
        <v>437.76</v>
      </c>
      <c r="E8" s="285" t="n">
        <v>0</v>
      </c>
      <c r="F8" s="285"/>
      <c r="G8" s="285"/>
      <c r="H8" s="285" t="n">
        <v>0</v>
      </c>
    </row>
    <row r="9" customFormat="false" ht="20.25" hidden="false" customHeight="true" outlineLevel="0" collapsed="false">
      <c r="A9" s="284" t="s">
        <v>1104</v>
      </c>
      <c r="B9" s="285" t="n">
        <f aca="false">SUM(C9,H9)</f>
        <v>1393.39</v>
      </c>
      <c r="C9" s="285" t="n">
        <f aca="false">SUM(D9:F9)</f>
        <v>1393.39</v>
      </c>
      <c r="D9" s="285" t="n">
        <v>1182.92</v>
      </c>
      <c r="E9" s="285" t="n">
        <v>10.47</v>
      </c>
      <c r="F9" s="285" t="n">
        <v>200</v>
      </c>
      <c r="G9" s="285"/>
      <c r="H9" s="285" t="n">
        <v>0</v>
      </c>
    </row>
    <row r="10" customFormat="false" ht="20.25" hidden="false" customHeight="true" outlineLevel="0" collapsed="false">
      <c r="A10" s="284" t="s">
        <v>1105</v>
      </c>
      <c r="B10" s="285" t="n">
        <f aca="false">SUM(C10,H10)</f>
        <v>2389.25</v>
      </c>
      <c r="C10" s="285" t="n">
        <f aca="false">SUM(D10:F10)</f>
        <v>2389.25</v>
      </c>
      <c r="D10" s="285" t="n">
        <v>1633.53</v>
      </c>
      <c r="E10" s="285" t="n">
        <v>322.72</v>
      </c>
      <c r="F10" s="285" t="n">
        <v>433</v>
      </c>
      <c r="G10" s="285"/>
      <c r="H10" s="285" t="n">
        <v>0</v>
      </c>
    </row>
    <row r="11" customFormat="false" ht="20.25" hidden="false" customHeight="true" outlineLevel="0" collapsed="false">
      <c r="A11" s="284" t="s">
        <v>1106</v>
      </c>
      <c r="B11" s="285" t="n">
        <f aca="false">SUM(C11,H11)</f>
        <v>522.74</v>
      </c>
      <c r="C11" s="285" t="n">
        <f aca="false">SUM(D11:F11)</f>
        <v>522.74</v>
      </c>
      <c r="D11" s="285" t="n">
        <v>522.74</v>
      </c>
      <c r="E11" s="285" t="n">
        <v>0</v>
      </c>
      <c r="F11" s="285"/>
      <c r="G11" s="285"/>
      <c r="H11" s="285" t="n">
        <v>0</v>
      </c>
    </row>
    <row r="12" customFormat="false" ht="20.25" hidden="false" customHeight="true" outlineLevel="0" collapsed="false">
      <c r="A12" s="284" t="s">
        <v>1107</v>
      </c>
      <c r="B12" s="285" t="n">
        <f aca="false">SUM(C12,H12)</f>
        <v>443.11</v>
      </c>
      <c r="C12" s="285" t="n">
        <f aca="false">SUM(D12:F12)</f>
        <v>443.11</v>
      </c>
      <c r="D12" s="285" t="n">
        <v>370.56</v>
      </c>
      <c r="E12" s="285" t="n">
        <v>0</v>
      </c>
      <c r="F12" s="285" t="n">
        <v>72.55</v>
      </c>
      <c r="G12" s="285"/>
      <c r="H12" s="285" t="n">
        <v>0</v>
      </c>
    </row>
    <row r="13" customFormat="false" ht="20.25" hidden="false" customHeight="true" outlineLevel="0" collapsed="false">
      <c r="A13" s="284" t="s">
        <v>1108</v>
      </c>
      <c r="B13" s="285" t="n">
        <f aca="false">SUM(C13,H13)</f>
        <v>193.71</v>
      </c>
      <c r="C13" s="285" t="n">
        <f aca="false">SUM(D13:F13)</f>
        <v>193.71</v>
      </c>
      <c r="D13" s="285" t="n">
        <v>193.71</v>
      </c>
      <c r="E13" s="285" t="n">
        <v>0</v>
      </c>
      <c r="F13" s="285"/>
      <c r="G13" s="285"/>
      <c r="H13" s="285" t="n">
        <v>0</v>
      </c>
    </row>
    <row r="14" customFormat="false" ht="20.25" hidden="false" customHeight="true" outlineLevel="0" collapsed="false">
      <c r="A14" s="284" t="s">
        <v>1109</v>
      </c>
      <c r="B14" s="285" t="n">
        <f aca="false">SUM(C14,H14)</f>
        <v>127.03</v>
      </c>
      <c r="C14" s="285" t="n">
        <f aca="false">SUM(D14:F14)</f>
        <v>127.03</v>
      </c>
      <c r="D14" s="285" t="n">
        <v>127.03</v>
      </c>
      <c r="E14" s="285" t="n">
        <v>0</v>
      </c>
      <c r="F14" s="285"/>
      <c r="G14" s="285"/>
      <c r="H14" s="285" t="n">
        <v>0</v>
      </c>
    </row>
    <row r="15" customFormat="false" ht="20.25" hidden="false" customHeight="true" outlineLevel="0" collapsed="false">
      <c r="A15" s="284" t="s">
        <v>1110</v>
      </c>
      <c r="B15" s="285" t="n">
        <f aca="false">SUM(C15,H15)</f>
        <v>2505.34</v>
      </c>
      <c r="C15" s="285" t="n">
        <f aca="false">SUM(D15:F15)</f>
        <v>2505.34</v>
      </c>
      <c r="D15" s="285" t="n">
        <v>193.34</v>
      </c>
      <c r="E15" s="285" t="n">
        <v>0</v>
      </c>
      <c r="F15" s="285" t="n">
        <v>2312</v>
      </c>
      <c r="G15" s="285"/>
      <c r="H15" s="285" t="n">
        <v>0</v>
      </c>
    </row>
    <row r="16" customFormat="false" ht="20.25" hidden="false" customHeight="true" outlineLevel="0" collapsed="false">
      <c r="A16" s="284" t="s">
        <v>1111</v>
      </c>
      <c r="B16" s="285" t="n">
        <f aca="false">SUM(C16,H16)</f>
        <v>169.64</v>
      </c>
      <c r="C16" s="285" t="n">
        <f aca="false">SUM(D16:F16)</f>
        <v>169.64</v>
      </c>
      <c r="D16" s="285" t="n">
        <v>169.64</v>
      </c>
      <c r="E16" s="285" t="n">
        <v>0</v>
      </c>
      <c r="F16" s="285"/>
      <c r="G16" s="285"/>
      <c r="H16" s="285" t="n">
        <v>0</v>
      </c>
    </row>
    <row r="17" customFormat="false" ht="20.25" hidden="false" customHeight="true" outlineLevel="0" collapsed="false">
      <c r="A17" s="284" t="s">
        <v>1112</v>
      </c>
      <c r="B17" s="285" t="n">
        <f aca="false">SUM(C17,H17)</f>
        <v>842.33</v>
      </c>
      <c r="C17" s="285" t="n">
        <f aca="false">SUM(D17:F17)</f>
        <v>842.33</v>
      </c>
      <c r="D17" s="285" t="n">
        <v>842.33</v>
      </c>
      <c r="E17" s="285" t="n">
        <v>0</v>
      </c>
      <c r="F17" s="285"/>
      <c r="G17" s="285"/>
      <c r="H17" s="285" t="n">
        <v>0</v>
      </c>
    </row>
    <row r="18" customFormat="false" ht="20.25" hidden="false" customHeight="true" outlineLevel="0" collapsed="false">
      <c r="A18" s="284" t="s">
        <v>1113</v>
      </c>
      <c r="B18" s="285" t="n">
        <f aca="false">SUM(C18,H18)</f>
        <v>104.92</v>
      </c>
      <c r="C18" s="285" t="n">
        <f aca="false">SUM(D18:F18)</f>
        <v>104.92</v>
      </c>
      <c r="D18" s="285" t="n">
        <v>104.92</v>
      </c>
      <c r="E18" s="285" t="n">
        <v>0</v>
      </c>
      <c r="F18" s="285"/>
      <c r="G18" s="285"/>
      <c r="H18" s="285" t="n">
        <v>0</v>
      </c>
    </row>
    <row r="19" customFormat="false" ht="20.25" hidden="false" customHeight="true" outlineLevel="0" collapsed="false">
      <c r="A19" s="284" t="s">
        <v>1114</v>
      </c>
      <c r="B19" s="285" t="n">
        <f aca="false">SUM(C19,H19)</f>
        <v>191.98</v>
      </c>
      <c r="C19" s="285" t="n">
        <f aca="false">SUM(D19:F19)</f>
        <v>191.98</v>
      </c>
      <c r="D19" s="285" t="n">
        <v>191.98</v>
      </c>
      <c r="E19" s="285" t="n">
        <v>0</v>
      </c>
      <c r="F19" s="285"/>
      <c r="G19" s="285"/>
      <c r="H19" s="285" t="n">
        <v>0</v>
      </c>
    </row>
    <row r="20" customFormat="false" ht="20.25" hidden="false" customHeight="true" outlineLevel="0" collapsed="false">
      <c r="A20" s="284" t="s">
        <v>1115</v>
      </c>
      <c r="B20" s="285" t="n">
        <f aca="false">SUM(C20,H20)</f>
        <v>196.6</v>
      </c>
      <c r="C20" s="285" t="n">
        <f aca="false">SUM(D20:F20)</f>
        <v>196.6</v>
      </c>
      <c r="D20" s="285" t="n">
        <v>170.6</v>
      </c>
      <c r="E20" s="285" t="n">
        <v>0</v>
      </c>
      <c r="F20" s="285" t="n">
        <v>26</v>
      </c>
      <c r="G20" s="285"/>
      <c r="H20" s="285" t="n">
        <v>0</v>
      </c>
    </row>
    <row r="21" customFormat="false" ht="20.25" hidden="false" customHeight="true" outlineLevel="0" collapsed="false">
      <c r="A21" s="284" t="s">
        <v>1116</v>
      </c>
      <c r="B21" s="285" t="n">
        <f aca="false">SUM(C21,H21)</f>
        <v>145.78</v>
      </c>
      <c r="C21" s="285" t="n">
        <f aca="false">SUM(D21:F21)</f>
        <v>145.78</v>
      </c>
      <c r="D21" s="285" t="n">
        <v>145.78</v>
      </c>
      <c r="E21" s="285" t="n">
        <v>0</v>
      </c>
      <c r="F21" s="285"/>
      <c r="G21" s="285"/>
      <c r="H21" s="285" t="n">
        <v>0</v>
      </c>
    </row>
    <row r="22" customFormat="false" ht="20.25" hidden="false" customHeight="true" outlineLevel="0" collapsed="false">
      <c r="A22" s="284" t="s">
        <v>1117</v>
      </c>
      <c r="B22" s="285" t="n">
        <f aca="false">SUM(C22,H22)</f>
        <v>234</v>
      </c>
      <c r="C22" s="285" t="n">
        <f aca="false">SUM(D22:F22)</f>
        <v>234</v>
      </c>
      <c r="D22" s="285" t="n">
        <v>234</v>
      </c>
      <c r="E22" s="285" t="n">
        <v>0</v>
      </c>
      <c r="F22" s="285"/>
      <c r="G22" s="285"/>
      <c r="H22" s="285" t="n">
        <v>0</v>
      </c>
    </row>
    <row r="23" customFormat="false" ht="20.25" hidden="false" customHeight="true" outlineLevel="0" collapsed="false">
      <c r="A23" s="284" t="s">
        <v>1118</v>
      </c>
      <c r="B23" s="285" t="n">
        <f aca="false">SUM(C23,H23)</f>
        <v>647.77</v>
      </c>
      <c r="C23" s="285" t="n">
        <f aca="false">SUM(D23:F23)</f>
        <v>647.77</v>
      </c>
      <c r="D23" s="285" t="n">
        <v>647.77</v>
      </c>
      <c r="E23" s="285" t="n">
        <v>0</v>
      </c>
      <c r="F23" s="285"/>
      <c r="G23" s="285"/>
      <c r="H23" s="285" t="n">
        <v>0</v>
      </c>
    </row>
    <row r="24" customFormat="false" ht="20.25" hidden="false" customHeight="true" outlineLevel="0" collapsed="false">
      <c r="A24" s="284" t="s">
        <v>1119</v>
      </c>
      <c r="B24" s="285" t="n">
        <f aca="false">SUM(C24,H24)</f>
        <v>605.43</v>
      </c>
      <c r="C24" s="285" t="n">
        <f aca="false">SUM(D24:F24)</f>
        <v>605.43</v>
      </c>
      <c r="D24" s="285" t="n">
        <v>605.43</v>
      </c>
      <c r="E24" s="285" t="n">
        <v>0</v>
      </c>
      <c r="F24" s="285"/>
      <c r="G24" s="285"/>
      <c r="H24" s="285" t="n">
        <v>0</v>
      </c>
    </row>
    <row r="25" customFormat="false" ht="20.25" hidden="false" customHeight="true" outlineLevel="0" collapsed="false">
      <c r="A25" s="284" t="s">
        <v>1120</v>
      </c>
      <c r="B25" s="285" t="n">
        <f aca="false">SUM(C25,H25)</f>
        <v>336.52</v>
      </c>
      <c r="C25" s="285" t="n">
        <f aca="false">SUM(D25:F25)</f>
        <v>336.52</v>
      </c>
      <c r="D25" s="285" t="n">
        <v>328.19</v>
      </c>
      <c r="E25" s="285" t="n">
        <v>8.33</v>
      </c>
      <c r="F25" s="285"/>
      <c r="G25" s="285"/>
      <c r="H25" s="285" t="n">
        <v>0</v>
      </c>
    </row>
    <row r="26" customFormat="false" ht="20.25" hidden="false" customHeight="true" outlineLevel="0" collapsed="false">
      <c r="A26" s="284" t="s">
        <v>1121</v>
      </c>
      <c r="B26" s="285" t="n">
        <f aca="false">SUM(C26,H26)</f>
        <v>195.4</v>
      </c>
      <c r="C26" s="285" t="n">
        <f aca="false">SUM(D26:F26)</f>
        <v>195.4</v>
      </c>
      <c r="D26" s="285" t="n">
        <v>195.4</v>
      </c>
      <c r="E26" s="285" t="n">
        <v>0</v>
      </c>
      <c r="F26" s="285"/>
      <c r="G26" s="285"/>
      <c r="H26" s="285" t="n">
        <v>0</v>
      </c>
    </row>
    <row r="27" customFormat="false" ht="20.25" hidden="false" customHeight="true" outlineLevel="0" collapsed="false">
      <c r="A27" s="284" t="s">
        <v>1122</v>
      </c>
      <c r="B27" s="285" t="n">
        <f aca="false">SUM(C27,H27)</f>
        <v>121.28</v>
      </c>
      <c r="C27" s="285" t="n">
        <f aca="false">SUM(D27:F27)</f>
        <v>121.28</v>
      </c>
      <c r="D27" s="285" t="n">
        <v>121.28</v>
      </c>
      <c r="E27" s="285" t="n">
        <v>0</v>
      </c>
      <c r="F27" s="285"/>
      <c r="G27" s="285"/>
      <c r="H27" s="285" t="n">
        <v>0</v>
      </c>
    </row>
    <row r="28" customFormat="false" ht="20.25" hidden="false" customHeight="true" outlineLevel="0" collapsed="false">
      <c r="A28" s="284" t="s">
        <v>1123</v>
      </c>
      <c r="B28" s="285" t="n">
        <f aca="false">SUM(C28,H28)</f>
        <v>908.98</v>
      </c>
      <c r="C28" s="285" t="n">
        <f aca="false">SUM(D28:F28)</f>
        <v>908.98</v>
      </c>
      <c r="D28" s="285" t="n">
        <v>98.98</v>
      </c>
      <c r="E28" s="285" t="n">
        <v>0</v>
      </c>
      <c r="F28" s="285" t="n">
        <v>810</v>
      </c>
      <c r="G28" s="285"/>
      <c r="H28" s="285" t="n">
        <v>0</v>
      </c>
    </row>
    <row r="29" customFormat="false" ht="20.25" hidden="false" customHeight="true" outlineLevel="0" collapsed="false">
      <c r="A29" s="284" t="s">
        <v>1124</v>
      </c>
      <c r="B29" s="285" t="n">
        <f aca="false">SUM(C29,H29)</f>
        <v>6166.35</v>
      </c>
      <c r="C29" s="285" t="n">
        <f aca="false">SUM(D29:F29)</f>
        <v>6166.35</v>
      </c>
      <c r="D29" s="285" t="n">
        <v>4837.96</v>
      </c>
      <c r="E29" s="285" t="n">
        <v>436.39</v>
      </c>
      <c r="F29" s="285" t="n">
        <v>892</v>
      </c>
      <c r="G29" s="285"/>
      <c r="H29" s="285" t="n">
        <v>0</v>
      </c>
    </row>
    <row r="30" customFormat="false" ht="20.25" hidden="false" customHeight="true" outlineLevel="0" collapsed="false">
      <c r="A30" s="284" t="s">
        <v>1125</v>
      </c>
      <c r="B30" s="285" t="n">
        <f aca="false">SUM(C30,H30)</f>
        <v>1376.06</v>
      </c>
      <c r="C30" s="285" t="n">
        <f aca="false">SUM(D30:F30)</f>
        <v>1376.06</v>
      </c>
      <c r="D30" s="285" t="n">
        <v>772.06</v>
      </c>
      <c r="E30" s="285" t="n">
        <v>510</v>
      </c>
      <c r="F30" s="285" t="n">
        <v>94</v>
      </c>
      <c r="G30" s="285"/>
      <c r="H30" s="285" t="n">
        <v>0</v>
      </c>
    </row>
    <row r="31" customFormat="false" ht="20.25" hidden="false" customHeight="true" outlineLevel="0" collapsed="false">
      <c r="A31" s="284" t="s">
        <v>1126</v>
      </c>
      <c r="B31" s="285" t="n">
        <f aca="false">SUM(C31,H31)</f>
        <v>16887.21</v>
      </c>
      <c r="C31" s="285" t="n">
        <f aca="false">SUM(D31:F31)</f>
        <v>16736.21</v>
      </c>
      <c r="D31" s="285" t="n">
        <v>1044.38</v>
      </c>
      <c r="E31" s="285" t="n">
        <v>507.54</v>
      </c>
      <c r="F31" s="285" t="n">
        <v>15184.29</v>
      </c>
      <c r="G31" s="285" t="n">
        <v>472</v>
      </c>
      <c r="H31" s="285" t="n">
        <v>151</v>
      </c>
    </row>
    <row r="32" customFormat="false" ht="20.25" hidden="false" customHeight="true" outlineLevel="0" collapsed="false">
      <c r="A32" s="284" t="s">
        <v>1127</v>
      </c>
      <c r="B32" s="285" t="n">
        <f aca="false">SUM(C32,H32)</f>
        <v>737.8</v>
      </c>
      <c r="C32" s="285" t="n">
        <f aca="false">SUM(D32:F32)</f>
        <v>737.8</v>
      </c>
      <c r="D32" s="285" t="n">
        <v>657.15</v>
      </c>
      <c r="E32" s="285" t="n">
        <v>0</v>
      </c>
      <c r="F32" s="285" t="n">
        <v>80.65</v>
      </c>
      <c r="G32" s="285"/>
      <c r="H32" s="285" t="n">
        <v>0</v>
      </c>
    </row>
    <row r="33" customFormat="false" ht="20.25" hidden="false" customHeight="true" outlineLevel="0" collapsed="false">
      <c r="A33" s="284" t="s">
        <v>1128</v>
      </c>
      <c r="B33" s="285" t="n">
        <f aca="false">SUM(C33,H33)</f>
        <v>14522.58</v>
      </c>
      <c r="C33" s="285" t="n">
        <f aca="false">SUM(D33:F33)</f>
        <v>14522.58</v>
      </c>
      <c r="D33" s="285" t="n">
        <v>1223.58</v>
      </c>
      <c r="E33" s="285" t="n">
        <v>0</v>
      </c>
      <c r="F33" s="285" t="n">
        <v>13299</v>
      </c>
      <c r="G33" s="285" t="n">
        <v>127</v>
      </c>
      <c r="H33" s="285" t="n">
        <v>0</v>
      </c>
    </row>
    <row r="34" customFormat="false" ht="20.25" hidden="false" customHeight="true" outlineLevel="0" collapsed="false">
      <c r="A34" s="284" t="s">
        <v>1129</v>
      </c>
      <c r="B34" s="285" t="n">
        <f aca="false">SUM(C34,H34)</f>
        <v>939.79</v>
      </c>
      <c r="C34" s="285" t="n">
        <f aca="false">SUM(D34:F34)</f>
        <v>939.79</v>
      </c>
      <c r="D34" s="285" t="n">
        <v>939.79</v>
      </c>
      <c r="E34" s="285" t="n">
        <v>0</v>
      </c>
      <c r="F34" s="285"/>
      <c r="G34" s="285"/>
      <c r="H34" s="285" t="n">
        <v>0</v>
      </c>
    </row>
    <row r="35" customFormat="false" ht="20.25" hidden="false" customHeight="true" outlineLevel="0" collapsed="false">
      <c r="A35" s="284" t="s">
        <v>1130</v>
      </c>
      <c r="B35" s="285" t="n">
        <f aca="false">SUM(C35,H35)</f>
        <v>282</v>
      </c>
      <c r="C35" s="285" t="n">
        <f aca="false">SUM(D35:F35)</f>
        <v>282</v>
      </c>
      <c r="D35" s="285" t="n">
        <v>271</v>
      </c>
      <c r="E35" s="285" t="n">
        <v>0</v>
      </c>
      <c r="F35" s="285" t="n">
        <v>11</v>
      </c>
      <c r="G35" s="285"/>
      <c r="H35" s="285" t="n">
        <v>0</v>
      </c>
    </row>
    <row r="36" customFormat="false" ht="20.25" hidden="false" customHeight="true" outlineLevel="0" collapsed="false">
      <c r="A36" s="284" t="s">
        <v>1131</v>
      </c>
      <c r="B36" s="285" t="n">
        <f aca="false">SUM(C36,H36)</f>
        <v>3754.29</v>
      </c>
      <c r="C36" s="285" t="n">
        <f aca="false">SUM(D36:F36)</f>
        <v>3657.9</v>
      </c>
      <c r="D36" s="285" t="n">
        <v>850.92</v>
      </c>
      <c r="E36" s="285" t="n">
        <v>499.68</v>
      </c>
      <c r="F36" s="285" t="n">
        <v>2307.3</v>
      </c>
      <c r="G36" s="285" t="n">
        <v>56359</v>
      </c>
      <c r="H36" s="285" t="n">
        <v>96.39</v>
      </c>
    </row>
    <row r="37" customFormat="false" ht="20.25" hidden="false" customHeight="true" outlineLevel="0" collapsed="false">
      <c r="A37" s="284" t="s">
        <v>1132</v>
      </c>
      <c r="B37" s="285" t="n">
        <f aca="false">SUM(C37,H37)</f>
        <v>510.22</v>
      </c>
      <c r="C37" s="285" t="n">
        <f aca="false">SUM(D37:F37)</f>
        <v>510.22</v>
      </c>
      <c r="D37" s="285" t="n">
        <v>291.15</v>
      </c>
      <c r="E37" s="285" t="n">
        <v>4.07</v>
      </c>
      <c r="F37" s="285" t="n">
        <v>215</v>
      </c>
      <c r="G37" s="285"/>
      <c r="H37" s="285" t="n">
        <v>0</v>
      </c>
    </row>
    <row r="38" customFormat="false" ht="20.25" hidden="false" customHeight="true" outlineLevel="0" collapsed="false">
      <c r="A38" s="284" t="s">
        <v>1133</v>
      </c>
      <c r="B38" s="285" t="n">
        <f aca="false">SUM(C38,H38)</f>
        <v>5554.94</v>
      </c>
      <c r="C38" s="285" t="n">
        <f aca="false">SUM(D38:F38)</f>
        <v>5554.94</v>
      </c>
      <c r="D38" s="285" t="n">
        <v>3434.67</v>
      </c>
      <c r="E38" s="285" t="n">
        <v>33.3</v>
      </c>
      <c r="F38" s="285" t="n">
        <v>2086.97</v>
      </c>
      <c r="G38" s="285"/>
      <c r="H38" s="285" t="n">
        <v>0</v>
      </c>
    </row>
    <row r="39" customFormat="false" ht="20.25" hidden="false" customHeight="true" outlineLevel="0" collapsed="false">
      <c r="A39" s="284" t="s">
        <v>1134</v>
      </c>
      <c r="B39" s="285" t="n">
        <f aca="false">SUM(C39,H39)</f>
        <v>4610.39</v>
      </c>
      <c r="C39" s="285" t="n">
        <f aca="false">SUM(D39:F39)</f>
        <v>4610.39</v>
      </c>
      <c r="D39" s="285" t="n">
        <v>1856.3</v>
      </c>
      <c r="E39" s="285" t="n">
        <v>262.3</v>
      </c>
      <c r="F39" s="285" t="n">
        <v>2491.79</v>
      </c>
      <c r="G39" s="285"/>
      <c r="H39" s="285" t="n">
        <v>0</v>
      </c>
    </row>
    <row r="40" customFormat="false" ht="20.25" hidden="false" customHeight="true" outlineLevel="0" collapsed="false">
      <c r="A40" s="284" t="s">
        <v>1135</v>
      </c>
      <c r="B40" s="285" t="n">
        <f aca="false">SUM(C40,H40)</f>
        <v>7243.42</v>
      </c>
      <c r="C40" s="285" t="n">
        <f aca="false">SUM(D40:F40)</f>
        <v>6599.82</v>
      </c>
      <c r="D40" s="285" t="n">
        <v>301.27</v>
      </c>
      <c r="E40" s="285" t="n">
        <v>1844.49</v>
      </c>
      <c r="F40" s="285" t="n">
        <v>4454.06</v>
      </c>
      <c r="G40" s="285"/>
      <c r="H40" s="285" t="n">
        <v>643.6</v>
      </c>
    </row>
    <row r="41" customFormat="false" ht="20.25" hidden="false" customHeight="true" outlineLevel="0" collapsed="false">
      <c r="A41" s="284" t="s">
        <v>1136</v>
      </c>
      <c r="B41" s="285" t="n">
        <f aca="false">SUM(C41,H41)</f>
        <v>1283.63</v>
      </c>
      <c r="C41" s="285" t="n">
        <f aca="false">SUM(D41:F41)</f>
        <v>1283.63</v>
      </c>
      <c r="D41" s="285" t="n">
        <v>1165.23</v>
      </c>
      <c r="E41" s="285" t="n">
        <v>118.4</v>
      </c>
      <c r="F41" s="285"/>
      <c r="G41" s="285"/>
      <c r="H41" s="285" t="n">
        <v>0</v>
      </c>
    </row>
    <row r="42" customFormat="false" ht="20.25" hidden="false" customHeight="true" outlineLevel="0" collapsed="false">
      <c r="A42" s="284" t="s">
        <v>1137</v>
      </c>
      <c r="B42" s="285" t="n">
        <f aca="false">SUM(C42,H42)</f>
        <v>84.93</v>
      </c>
      <c r="C42" s="285" t="n">
        <f aca="false">SUM(D42:F42)</f>
        <v>23.6</v>
      </c>
      <c r="D42" s="285" t="n">
        <v>23.6</v>
      </c>
      <c r="E42" s="285" t="n">
        <v>0</v>
      </c>
      <c r="F42" s="285"/>
      <c r="G42" s="285"/>
      <c r="H42" s="285" t="n">
        <v>61.33</v>
      </c>
    </row>
    <row r="43" customFormat="false" ht="20.25" hidden="false" customHeight="true" outlineLevel="0" collapsed="false">
      <c r="A43" s="284" t="s">
        <v>1138</v>
      </c>
      <c r="B43" s="285" t="n">
        <f aca="false">SUM(C43,H43)</f>
        <v>6455.78</v>
      </c>
      <c r="C43" s="285" t="n">
        <f aca="false">SUM(D43:F43)</f>
        <v>5788.78</v>
      </c>
      <c r="D43" s="285" t="n">
        <v>1501.28</v>
      </c>
      <c r="E43" s="285" t="n">
        <v>98.5</v>
      </c>
      <c r="F43" s="285" t="n">
        <v>4189</v>
      </c>
      <c r="G43" s="285"/>
      <c r="H43" s="285" t="n">
        <v>667</v>
      </c>
    </row>
    <row r="44" customFormat="false" ht="20.25" hidden="false" customHeight="true" outlineLevel="0" collapsed="false">
      <c r="A44" s="284" t="s">
        <v>1139</v>
      </c>
      <c r="B44" s="285" t="n">
        <f aca="false">SUM(C44,H44)</f>
        <v>8471.66</v>
      </c>
      <c r="C44" s="285" t="n">
        <f aca="false">SUM(D44:F44)</f>
        <v>8471.66</v>
      </c>
      <c r="D44" s="285" t="n">
        <v>323.69</v>
      </c>
      <c r="E44" s="285" t="n">
        <v>1106.97</v>
      </c>
      <c r="F44" s="285" t="n">
        <v>7041</v>
      </c>
      <c r="G44" s="285"/>
      <c r="H44" s="285" t="n">
        <v>0</v>
      </c>
    </row>
    <row r="45" customFormat="false" ht="20.25" hidden="false" customHeight="true" outlineLevel="0" collapsed="false">
      <c r="A45" s="284" t="s">
        <v>1140</v>
      </c>
      <c r="B45" s="285" t="n">
        <f aca="false">SUM(C45,H45)</f>
        <v>1004.25</v>
      </c>
      <c r="C45" s="285" t="n">
        <f aca="false">SUM(D45:F45)</f>
        <v>1004.25</v>
      </c>
      <c r="D45" s="285" t="n">
        <v>674.99</v>
      </c>
      <c r="E45" s="285" t="n">
        <v>329.26</v>
      </c>
      <c r="F45" s="285"/>
      <c r="G45" s="285"/>
      <c r="H45" s="285" t="n">
        <v>0</v>
      </c>
    </row>
    <row r="46" customFormat="false" ht="20.25" hidden="false" customHeight="true" outlineLevel="0" collapsed="false">
      <c r="A46" s="284" t="s">
        <v>1141</v>
      </c>
      <c r="B46" s="285" t="n">
        <f aca="false">SUM(C46,H46)</f>
        <v>8</v>
      </c>
      <c r="C46" s="285" t="n">
        <f aca="false">SUM(D46:F46)</f>
        <v>8</v>
      </c>
      <c r="D46" s="285" t="n">
        <v>8</v>
      </c>
      <c r="E46" s="285" t="n">
        <v>0</v>
      </c>
      <c r="F46" s="285"/>
      <c r="G46" s="285"/>
      <c r="H46" s="285" t="n">
        <v>0</v>
      </c>
    </row>
    <row r="47" customFormat="false" ht="20.25" hidden="false" customHeight="true" outlineLevel="0" collapsed="false">
      <c r="A47" s="284" t="s">
        <v>784</v>
      </c>
      <c r="B47" s="285" t="n">
        <f aca="false">SUM(C47,H47)</f>
        <v>33.54</v>
      </c>
      <c r="C47" s="285" t="n">
        <f aca="false">SUM(D47:F47)</f>
        <v>33.54</v>
      </c>
      <c r="D47" s="285" t="n">
        <v>33.54</v>
      </c>
      <c r="E47" s="285" t="n">
        <v>0</v>
      </c>
      <c r="F47" s="285"/>
      <c r="G47" s="285"/>
      <c r="H47" s="285" t="n">
        <v>0</v>
      </c>
    </row>
    <row r="48" customFormat="false" ht="20.25" hidden="false" customHeight="true" outlineLevel="0" collapsed="false">
      <c r="A48" s="284" t="s">
        <v>1142</v>
      </c>
      <c r="B48" s="285" t="n">
        <f aca="false">SUM(C48,H48)</f>
        <v>14148.71</v>
      </c>
      <c r="C48" s="285" t="n">
        <f aca="false">SUM(D48:F48)</f>
        <v>14148.71</v>
      </c>
      <c r="D48" s="285" t="n">
        <v>3118</v>
      </c>
      <c r="E48" s="285" t="n">
        <v>200</v>
      </c>
      <c r="F48" s="285" t="n">
        <v>10830.71</v>
      </c>
      <c r="G48" s="285"/>
      <c r="H48" s="285" t="n">
        <v>0</v>
      </c>
    </row>
    <row r="49" customFormat="false" ht="20.25" hidden="false" customHeight="true" outlineLevel="0" collapsed="false">
      <c r="A49" s="284" t="s">
        <v>1143</v>
      </c>
      <c r="B49" s="285" t="n">
        <f aca="false">SUM(C49,H49)</f>
        <v>1511.55</v>
      </c>
      <c r="C49" s="285" t="n">
        <f aca="false">SUM(D49:F49)</f>
        <v>1511.55</v>
      </c>
      <c r="D49" s="285" t="n">
        <v>878.94</v>
      </c>
      <c r="E49" s="285" t="n">
        <v>4.4</v>
      </c>
      <c r="F49" s="285" t="n">
        <v>628.21</v>
      </c>
      <c r="G49" s="285"/>
      <c r="H49" s="285" t="n">
        <v>0</v>
      </c>
    </row>
    <row r="50" customFormat="false" ht="20.25" hidden="false" customHeight="true" outlineLevel="0" collapsed="false">
      <c r="A50" s="284" t="s">
        <v>1144</v>
      </c>
      <c r="B50" s="285" t="n">
        <f aca="false">SUM(C50,H50)</f>
        <v>489.11</v>
      </c>
      <c r="C50" s="285" t="n">
        <f aca="false">SUM(D50:F50)</f>
        <v>489.11</v>
      </c>
      <c r="D50" s="285" t="n">
        <v>359.41</v>
      </c>
      <c r="E50" s="285" t="n">
        <v>129.7</v>
      </c>
      <c r="F50" s="285"/>
      <c r="G50" s="285"/>
      <c r="H50" s="285" t="n">
        <v>0</v>
      </c>
    </row>
    <row r="51" customFormat="false" ht="20.25" hidden="false" customHeight="true" outlineLevel="0" collapsed="false">
      <c r="A51" s="284" t="s">
        <v>1145</v>
      </c>
      <c r="B51" s="285" t="n">
        <f aca="false">SUM(C51,H51)</f>
        <v>63663.82</v>
      </c>
      <c r="C51" s="285" t="n">
        <f aca="false">SUM(D51:F51)</f>
        <v>61763.82</v>
      </c>
      <c r="D51" s="285" t="n">
        <v>49639.93</v>
      </c>
      <c r="E51" s="285" t="n">
        <v>727.09</v>
      </c>
      <c r="F51" s="285" t="n">
        <v>11396.8</v>
      </c>
      <c r="G51" s="285" t="n">
        <v>79</v>
      </c>
      <c r="H51" s="285" t="n">
        <v>1900</v>
      </c>
    </row>
    <row r="52" customFormat="false" ht="20.25" hidden="false" customHeight="true" outlineLevel="0" collapsed="false">
      <c r="A52" s="284" t="s">
        <v>1146</v>
      </c>
      <c r="B52" s="285" t="n">
        <f aca="false">SUM(C52,H52)</f>
        <v>44209.01</v>
      </c>
      <c r="C52" s="285" t="n">
        <f aca="false">SUM(D52:F52)</f>
        <v>7830.37</v>
      </c>
      <c r="D52" s="285" t="n">
        <v>4796.69</v>
      </c>
      <c r="E52" s="285" t="n">
        <v>243.61</v>
      </c>
      <c r="F52" s="285" t="n">
        <v>2790.07</v>
      </c>
      <c r="G52" s="285"/>
      <c r="H52" s="285" t="n">
        <v>36378.64</v>
      </c>
    </row>
    <row r="53" customFormat="false" ht="20.25" hidden="false" customHeight="true" outlineLevel="0" collapsed="false">
      <c r="A53" s="284" t="s">
        <v>1147</v>
      </c>
      <c r="B53" s="285" t="n">
        <f aca="false">SUM(C53,H53)</f>
        <v>91.45</v>
      </c>
      <c r="C53" s="285" t="n">
        <f aca="false">SUM(D53:F53)</f>
        <v>91.45</v>
      </c>
      <c r="D53" s="285" t="n">
        <v>91.45</v>
      </c>
      <c r="E53" s="285" t="n">
        <v>0</v>
      </c>
      <c r="F53" s="285"/>
      <c r="G53" s="285"/>
      <c r="H53" s="285" t="n">
        <v>0</v>
      </c>
    </row>
    <row r="54" customFormat="false" ht="20.25" hidden="false" customHeight="true" outlineLevel="0" collapsed="false">
      <c r="A54" s="284" t="s">
        <v>1148</v>
      </c>
      <c r="B54" s="285" t="n">
        <f aca="false">SUM(C54,H54)</f>
        <v>301.18</v>
      </c>
      <c r="C54" s="285" t="n">
        <f aca="false">SUM(D54:F54)</f>
        <v>301.18</v>
      </c>
      <c r="D54" s="285" t="n">
        <v>301.18</v>
      </c>
      <c r="E54" s="285" t="n">
        <v>0</v>
      </c>
      <c r="F54" s="285"/>
      <c r="G54" s="285"/>
      <c r="H54" s="285" t="n">
        <v>0</v>
      </c>
    </row>
    <row r="55" customFormat="false" ht="20.25" hidden="false" customHeight="true" outlineLevel="0" collapsed="false">
      <c r="A55" s="284" t="s">
        <v>1149</v>
      </c>
      <c r="B55" s="285" t="n">
        <f aca="false">SUM(C55,H55)</f>
        <v>229.69</v>
      </c>
      <c r="C55" s="285" t="n">
        <f aca="false">SUM(D55:F55)</f>
        <v>229.69</v>
      </c>
      <c r="D55" s="285" t="n">
        <v>129.19</v>
      </c>
      <c r="E55" s="285" t="n">
        <v>100.5</v>
      </c>
      <c r="F55" s="285"/>
      <c r="G55" s="285"/>
      <c r="H55" s="285" t="n">
        <v>0</v>
      </c>
    </row>
    <row r="56" customFormat="false" ht="20.25" hidden="false" customHeight="true" outlineLevel="0" collapsed="false">
      <c r="A56" s="284" t="s">
        <v>1150</v>
      </c>
      <c r="B56" s="285" t="n">
        <f aca="false">SUM(C56,H56)</f>
        <v>659.23</v>
      </c>
      <c r="C56" s="285" t="n">
        <f aca="false">SUM(D56:F56)</f>
        <v>659.23</v>
      </c>
      <c r="D56" s="285" t="n">
        <v>659.23</v>
      </c>
      <c r="E56" s="285" t="n">
        <v>0</v>
      </c>
      <c r="F56" s="285"/>
      <c r="G56" s="285"/>
      <c r="H56" s="285" t="n">
        <v>0</v>
      </c>
    </row>
    <row r="57" customFormat="false" ht="20.25" hidden="false" customHeight="true" outlineLevel="0" collapsed="false">
      <c r="A57" s="284" t="s">
        <v>1151</v>
      </c>
      <c r="B57" s="285" t="n">
        <f aca="false">SUM(C57,H57)</f>
        <v>3416.1</v>
      </c>
      <c r="C57" s="285" t="n">
        <f aca="false">SUM(D57:F57)</f>
        <v>3416.1</v>
      </c>
      <c r="D57" s="285" t="n">
        <v>195.1</v>
      </c>
      <c r="E57" s="285" t="n">
        <v>0</v>
      </c>
      <c r="F57" s="285" t="n">
        <v>3221</v>
      </c>
      <c r="G57" s="285" t="n">
        <v>299</v>
      </c>
      <c r="H57" s="285" t="n">
        <v>0</v>
      </c>
    </row>
    <row r="58" customFormat="false" ht="20.25" hidden="false" customHeight="true" outlineLevel="0" collapsed="false">
      <c r="A58" s="284" t="s">
        <v>1152</v>
      </c>
      <c r="B58" s="285" t="n">
        <f aca="false">SUM(C58,H58)</f>
        <v>2712.52</v>
      </c>
      <c r="C58" s="285" t="n">
        <f aca="false">SUM(D58:F58)</f>
        <v>2712.52</v>
      </c>
      <c r="D58" s="285" t="n">
        <v>262.52</v>
      </c>
      <c r="E58" s="285" t="n">
        <v>0</v>
      </c>
      <c r="F58" s="285" t="n">
        <v>2450</v>
      </c>
      <c r="G58" s="285"/>
      <c r="H58" s="285" t="n">
        <v>0</v>
      </c>
    </row>
    <row r="59" customFormat="false" ht="20.25" hidden="false" customHeight="true" outlineLevel="0" collapsed="false">
      <c r="A59" s="284" t="s">
        <v>1153</v>
      </c>
      <c r="B59" s="285" t="n">
        <f aca="false">SUM(C59,H59)</f>
        <v>1938.45</v>
      </c>
      <c r="C59" s="285" t="n">
        <f aca="false">SUM(D59:F59)</f>
        <v>1938.45</v>
      </c>
      <c r="D59" s="285" t="n">
        <v>1836.05</v>
      </c>
      <c r="E59" s="285" t="n">
        <v>84.45</v>
      </c>
      <c r="F59" s="285" t="n">
        <v>17.95</v>
      </c>
      <c r="G59" s="285"/>
      <c r="H59" s="285" t="n">
        <v>0</v>
      </c>
    </row>
    <row r="60" customFormat="false" ht="20.25" hidden="false" customHeight="true" outlineLevel="0" collapsed="false">
      <c r="A60" s="284" t="s">
        <v>1154</v>
      </c>
      <c r="B60" s="285" t="n">
        <f aca="false">SUM(C60,H60)</f>
        <v>251.74</v>
      </c>
      <c r="C60" s="285" t="n">
        <f aca="false">SUM(D60:F60)</f>
        <v>251.74</v>
      </c>
      <c r="D60" s="285" t="n">
        <v>231.74</v>
      </c>
      <c r="E60" s="285" t="n">
        <v>20</v>
      </c>
      <c r="F60" s="285"/>
      <c r="G60" s="285"/>
      <c r="H60" s="285" t="n">
        <v>0</v>
      </c>
    </row>
    <row r="61" customFormat="false" ht="20.25" hidden="false" customHeight="true" outlineLevel="0" collapsed="false">
      <c r="A61" s="284" t="s">
        <v>1155</v>
      </c>
      <c r="B61" s="285" t="n">
        <f aca="false">SUM(C61,H61)</f>
        <v>1273.8</v>
      </c>
      <c r="C61" s="285" t="n">
        <f aca="false">SUM(D61:F61)</f>
        <v>1273.8</v>
      </c>
      <c r="D61" s="285" t="n">
        <v>279.7</v>
      </c>
      <c r="E61" s="285" t="n">
        <v>347.1</v>
      </c>
      <c r="F61" s="285" t="n">
        <v>647</v>
      </c>
      <c r="G61" s="285"/>
      <c r="H61" s="285" t="n">
        <v>0</v>
      </c>
    </row>
    <row r="62" customFormat="false" ht="20.25" hidden="false" customHeight="true" outlineLevel="0" collapsed="false">
      <c r="A62" s="284" t="s">
        <v>1156</v>
      </c>
      <c r="B62" s="285" t="n">
        <f aca="false">SUM(C62,H62)</f>
        <v>18632.83</v>
      </c>
      <c r="C62" s="285" t="n">
        <f aca="false">SUM(D62:F62)</f>
        <v>18632.83</v>
      </c>
      <c r="D62" s="285" t="n">
        <v>195.83</v>
      </c>
      <c r="E62" s="285" t="n">
        <v>0</v>
      </c>
      <c r="F62" s="285" t="n">
        <v>18437</v>
      </c>
      <c r="G62" s="285"/>
      <c r="H62" s="285" t="n">
        <v>0</v>
      </c>
    </row>
    <row r="63" customFormat="false" ht="20.25" hidden="false" customHeight="true" outlineLevel="0" collapsed="false">
      <c r="A63" s="284" t="s">
        <v>1157</v>
      </c>
      <c r="B63" s="285" t="n">
        <f aca="false">SUM(C63,H63)</f>
        <v>375.45</v>
      </c>
      <c r="C63" s="285" t="n">
        <f aca="false">SUM(D63:F63)</f>
        <v>363.33</v>
      </c>
      <c r="D63" s="285" t="n">
        <v>250.33</v>
      </c>
      <c r="E63" s="285" t="n">
        <v>20</v>
      </c>
      <c r="F63" s="285" t="n">
        <v>93</v>
      </c>
      <c r="G63" s="285"/>
      <c r="H63" s="285" t="n">
        <v>12.12</v>
      </c>
    </row>
    <row r="64" customFormat="false" ht="20.25" hidden="false" customHeight="true" outlineLevel="0" collapsed="false">
      <c r="A64" s="284" t="s">
        <v>1158</v>
      </c>
      <c r="B64" s="285" t="n">
        <f aca="false">SUM(C64,H64)</f>
        <v>35.39</v>
      </c>
      <c r="C64" s="285" t="n">
        <f aca="false">SUM(D64:F64)</f>
        <v>35.39</v>
      </c>
      <c r="D64" s="285" t="n">
        <v>35.39</v>
      </c>
      <c r="E64" s="285" t="n">
        <v>0</v>
      </c>
      <c r="F64" s="285"/>
      <c r="G64" s="285"/>
      <c r="H64" s="285" t="n">
        <v>0</v>
      </c>
    </row>
    <row r="65" customFormat="false" ht="20.25" hidden="false" customHeight="true" outlineLevel="0" collapsed="false">
      <c r="A65" s="284" t="s">
        <v>1159</v>
      </c>
      <c r="B65" s="285" t="n">
        <f aca="false">SUM(C65,H65)</f>
        <v>107.03</v>
      </c>
      <c r="C65" s="285" t="n">
        <f aca="false">SUM(D65:F65)</f>
        <v>107.03</v>
      </c>
      <c r="D65" s="285" t="n">
        <v>77.03</v>
      </c>
      <c r="E65" s="285" t="n">
        <v>0</v>
      </c>
      <c r="F65" s="285" t="n">
        <v>30</v>
      </c>
      <c r="G65" s="285"/>
      <c r="H65" s="285" t="n">
        <v>0</v>
      </c>
    </row>
    <row r="66" customFormat="false" ht="20.25" hidden="false" customHeight="true" outlineLevel="0" collapsed="false">
      <c r="A66" s="284" t="s">
        <v>1160</v>
      </c>
      <c r="B66" s="285" t="n">
        <f aca="false">SUM(C66,H66)</f>
        <v>558.83</v>
      </c>
      <c r="C66" s="285" t="n">
        <f aca="false">SUM(D66:F66)</f>
        <v>308.5</v>
      </c>
      <c r="D66" s="285" t="n">
        <v>87.75</v>
      </c>
      <c r="E66" s="285" t="n">
        <v>58.13</v>
      </c>
      <c r="F66" s="285" t="n">
        <v>162.62</v>
      </c>
      <c r="G66" s="285" t="n">
        <v>6</v>
      </c>
      <c r="H66" s="285" t="n">
        <v>250.33</v>
      </c>
    </row>
    <row r="67" customFormat="false" ht="20.25" hidden="false" customHeight="true" outlineLevel="0" collapsed="false">
      <c r="A67" s="284" t="s">
        <v>1161</v>
      </c>
      <c r="B67" s="285" t="n">
        <f aca="false">SUM(C67,H67)</f>
        <v>96.67</v>
      </c>
      <c r="C67" s="285" t="n">
        <f aca="false">SUM(D67:F67)</f>
        <v>96.67</v>
      </c>
      <c r="D67" s="285" t="n">
        <v>96.67</v>
      </c>
      <c r="E67" s="285" t="n">
        <v>0</v>
      </c>
      <c r="F67" s="285"/>
      <c r="G67" s="285"/>
      <c r="H67" s="285" t="n">
        <v>0</v>
      </c>
    </row>
    <row r="68" customFormat="false" ht="20.25" hidden="false" customHeight="true" outlineLevel="0" collapsed="false">
      <c r="A68" s="284" t="s">
        <v>1162</v>
      </c>
      <c r="B68" s="285" t="n">
        <f aca="false">SUM(C68,H68)</f>
        <v>482.9</v>
      </c>
      <c r="C68" s="285" t="n">
        <f aca="false">SUM(D68:F68)</f>
        <v>482.9</v>
      </c>
      <c r="D68" s="285" t="n">
        <v>400</v>
      </c>
      <c r="E68" s="285" t="n">
        <v>82.9</v>
      </c>
      <c r="F68" s="285"/>
      <c r="G68" s="285"/>
      <c r="H68" s="285" t="n">
        <v>0</v>
      </c>
    </row>
    <row r="69" customFormat="false" ht="20.25" hidden="false" customHeight="true" outlineLevel="0" collapsed="false">
      <c r="A69" s="284" t="s">
        <v>1163</v>
      </c>
      <c r="B69" s="285" t="n">
        <f aca="false">SUM(C69,H69)</f>
        <v>385.2</v>
      </c>
      <c r="C69" s="285" t="n">
        <f aca="false">SUM(D69:F69)</f>
        <v>385.2</v>
      </c>
      <c r="D69" s="285" t="n">
        <v>385.2</v>
      </c>
      <c r="E69" s="285" t="n">
        <v>0</v>
      </c>
      <c r="F69" s="285"/>
      <c r="G69" s="285"/>
      <c r="H69" s="285" t="n">
        <v>0</v>
      </c>
    </row>
    <row r="70" customFormat="false" ht="20.25" hidden="false" customHeight="true" outlineLevel="0" collapsed="false">
      <c r="A70" s="284" t="s">
        <v>1164</v>
      </c>
      <c r="B70" s="285" t="n">
        <f aca="false">SUM(C70,H70)</f>
        <v>579.45</v>
      </c>
      <c r="C70" s="285" t="n">
        <f aca="false">SUM(D70:F70)</f>
        <v>579.45</v>
      </c>
      <c r="D70" s="285" t="n">
        <v>579.45</v>
      </c>
      <c r="E70" s="285" t="n">
        <v>0</v>
      </c>
      <c r="F70" s="285"/>
      <c r="G70" s="285"/>
      <c r="H70" s="285" t="n">
        <v>0</v>
      </c>
    </row>
    <row r="71" customFormat="false" ht="20.25" hidden="false" customHeight="true" outlineLevel="0" collapsed="false">
      <c r="A71" s="284" t="s">
        <v>1165</v>
      </c>
      <c r="B71" s="285" t="n">
        <f aca="false">SUM(C71,H71)</f>
        <v>19571.66</v>
      </c>
      <c r="C71" s="285" t="n">
        <f aca="false">SUM(D71:F71)</f>
        <v>19500</v>
      </c>
      <c r="D71" s="285" t="n">
        <v>19500</v>
      </c>
      <c r="E71" s="285" t="n">
        <v>0</v>
      </c>
      <c r="F71" s="285" t="n">
        <v>0</v>
      </c>
      <c r="G71" s="285"/>
      <c r="H71" s="285" t="n">
        <v>71.66</v>
      </c>
    </row>
    <row r="72" customFormat="false" ht="20.25" hidden="false" customHeight="true" outlineLevel="0" collapsed="false">
      <c r="A72" s="284" t="s">
        <v>1166</v>
      </c>
      <c r="B72" s="285" t="n">
        <f aca="false">SUM(C72,H72)</f>
        <v>21861.09</v>
      </c>
      <c r="C72" s="285" t="n">
        <f aca="false">SUM(D72:F72)</f>
        <v>21861.09</v>
      </c>
      <c r="D72" s="285" t="n">
        <f aca="false">15202+4844</f>
        <v>20046</v>
      </c>
      <c r="E72" s="285" t="n">
        <v>0</v>
      </c>
      <c r="F72" s="285" t="n">
        <v>1815.09</v>
      </c>
      <c r="G72" s="285" t="n">
        <v>2641</v>
      </c>
      <c r="H72" s="285"/>
    </row>
    <row r="73" s="287" customFormat="true" ht="20.25" hidden="false" customHeight="true" outlineLevel="0" collapsed="false">
      <c r="A73" s="286" t="s">
        <v>1167</v>
      </c>
      <c r="B73" s="285" t="n">
        <f aca="false">SUM(B6:B72)</f>
        <v>290956.19</v>
      </c>
      <c r="C73" s="285" t="n">
        <f aca="false">SUM(C6:C72)</f>
        <v>250724.12</v>
      </c>
      <c r="D73" s="285" t="n">
        <f aca="false">SUM(D6:D72)</f>
        <v>133894.76</v>
      </c>
      <c r="E73" s="285" t="n">
        <f aca="false">SUM(E6:E72)</f>
        <v>8110.3</v>
      </c>
      <c r="F73" s="285" t="n">
        <f aca="false">SUM(F6:F72)</f>
        <v>108719.06</v>
      </c>
      <c r="G73" s="285" t="n">
        <f aca="false">SUM(G6:G72)</f>
        <v>59983</v>
      </c>
      <c r="H73" s="285" t="n">
        <f aca="false">SUM(H6:H72)</f>
        <v>40232.07</v>
      </c>
    </row>
  </sheetData>
  <mergeCells count="7">
    <mergeCell ref="A2:H2"/>
    <mergeCell ref="F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4" min="2" style="1" width="12.85"/>
  </cols>
  <sheetData>
    <row r="1" customFormat="false" ht="18.75" hidden="false" customHeight="false" outlineLevel="0" collapsed="false">
      <c r="A1" s="131" t="s">
        <v>1168</v>
      </c>
    </row>
    <row r="2" customFormat="false" ht="20.25" hidden="false" customHeight="false" outlineLevel="0" collapsed="false">
      <c r="A2" s="53" t="s">
        <v>1169</v>
      </c>
      <c r="B2" s="53"/>
      <c r="C2" s="53"/>
      <c r="D2" s="53"/>
    </row>
    <row r="3" s="290" customFormat="true" ht="15" hidden="false" customHeight="false" outlineLevel="0" collapsed="false">
      <c r="A3" s="288"/>
      <c r="B3" s="288"/>
      <c r="C3" s="289" t="s">
        <v>8</v>
      </c>
      <c r="D3" s="289"/>
    </row>
    <row r="4" s="290" customFormat="true" ht="28.5" hidden="false" customHeight="false" outlineLevel="0" collapsed="false">
      <c r="A4" s="291" t="s">
        <v>1170</v>
      </c>
      <c r="B4" s="291" t="s">
        <v>254</v>
      </c>
      <c r="C4" s="292" t="s">
        <v>1171</v>
      </c>
      <c r="D4" s="292" t="s">
        <v>892</v>
      </c>
    </row>
    <row r="5" s="295" customFormat="true" ht="30" hidden="false" customHeight="true" outlineLevel="0" collapsed="false">
      <c r="A5" s="293" t="s">
        <v>1172</v>
      </c>
      <c r="B5" s="294" t="n">
        <f aca="false">C5+D5</f>
        <v>115162</v>
      </c>
      <c r="C5" s="294" t="n">
        <f aca="false">SUM(C6:C9)</f>
        <v>108501</v>
      </c>
      <c r="D5" s="294" t="n">
        <f aca="false">SUM(D6:D9)</f>
        <v>6661</v>
      </c>
    </row>
    <row r="6" s="298" customFormat="true" ht="30" hidden="false" customHeight="true" outlineLevel="0" collapsed="false">
      <c r="A6" s="296" t="s">
        <v>1173</v>
      </c>
      <c r="B6" s="297" t="n">
        <f aca="false">C6+D6</f>
        <v>97224</v>
      </c>
      <c r="C6" s="297" t="n">
        <v>90563</v>
      </c>
      <c r="D6" s="297" t="n">
        <v>6661</v>
      </c>
    </row>
    <row r="7" s="298" customFormat="true" ht="30" hidden="false" customHeight="true" outlineLevel="0" collapsed="false">
      <c r="A7" s="296" t="s">
        <v>1174</v>
      </c>
      <c r="B7" s="297" t="n">
        <f aca="false">C7+D7</f>
        <v>11932</v>
      </c>
      <c r="C7" s="297" t="n">
        <v>11932</v>
      </c>
      <c r="D7" s="297"/>
    </row>
    <row r="8" s="298" customFormat="true" ht="30" hidden="false" customHeight="true" outlineLevel="0" collapsed="false">
      <c r="A8" s="296" t="s">
        <v>1175</v>
      </c>
      <c r="B8" s="299" t="n">
        <f aca="false">C8+D8</f>
        <v>1340</v>
      </c>
      <c r="C8" s="299" t="n">
        <v>1340</v>
      </c>
      <c r="D8" s="297"/>
    </row>
    <row r="9" s="298" customFormat="true" ht="30" hidden="false" customHeight="true" outlineLevel="0" collapsed="false">
      <c r="A9" s="296" t="s">
        <v>1176</v>
      </c>
      <c r="B9" s="297" t="n">
        <f aca="false">C9+D9</f>
        <v>4666</v>
      </c>
      <c r="C9" s="297" t="n">
        <v>4666</v>
      </c>
      <c r="D9" s="297"/>
    </row>
    <row r="10" s="295" customFormat="true" ht="30" hidden="false" customHeight="true" outlineLevel="0" collapsed="false">
      <c r="A10" s="293" t="s">
        <v>1177</v>
      </c>
      <c r="B10" s="294" t="n">
        <f aca="false">C10+D10</f>
        <v>11641</v>
      </c>
      <c r="C10" s="294" t="n">
        <f aca="false">SUM(C11:C13)</f>
        <v>10192</v>
      </c>
      <c r="D10" s="294" t="n">
        <f aca="false">SUM(D11:D13)</f>
        <v>1449</v>
      </c>
    </row>
    <row r="11" s="298" customFormat="true" ht="30" hidden="false" customHeight="true" outlineLevel="0" collapsed="false">
      <c r="A11" s="296" t="s">
        <v>1173</v>
      </c>
      <c r="B11" s="297" t="n">
        <f aca="false">C11+D11</f>
        <v>5413</v>
      </c>
      <c r="C11" s="297" t="n">
        <v>3964</v>
      </c>
      <c r="D11" s="297" t="n">
        <v>1449</v>
      </c>
    </row>
    <row r="12" s="298" customFormat="true" ht="30" hidden="false" customHeight="true" outlineLevel="0" collapsed="false">
      <c r="A12" s="296" t="s">
        <v>1174</v>
      </c>
      <c r="B12" s="297" t="n">
        <f aca="false">C12+D12</f>
        <v>4176</v>
      </c>
      <c r="C12" s="297" t="n">
        <v>4176</v>
      </c>
      <c r="D12" s="297"/>
    </row>
    <row r="13" s="298" customFormat="true" ht="30" hidden="false" customHeight="true" outlineLevel="0" collapsed="false">
      <c r="A13" s="296" t="s">
        <v>1175</v>
      </c>
      <c r="B13" s="297" t="n">
        <f aca="false">C13+D13</f>
        <v>2052</v>
      </c>
      <c r="C13" s="297" t="n">
        <v>2052</v>
      </c>
      <c r="D13" s="297"/>
    </row>
    <row r="14" s="295" customFormat="true" ht="30" hidden="false" customHeight="true" outlineLevel="0" collapsed="false">
      <c r="A14" s="293" t="s">
        <v>1178</v>
      </c>
      <c r="B14" s="294" t="n">
        <f aca="false">C14+D14</f>
        <v>10602</v>
      </c>
      <c r="C14" s="294" t="n">
        <f aca="false">SUM(C15:C20)</f>
        <v>10602</v>
      </c>
      <c r="D14" s="294"/>
    </row>
    <row r="15" s="298" customFormat="true" ht="30" hidden="false" customHeight="true" outlineLevel="0" collapsed="false">
      <c r="A15" s="300" t="s">
        <v>1179</v>
      </c>
      <c r="B15" s="297" t="n">
        <f aca="false">C15+D15</f>
        <v>1500</v>
      </c>
      <c r="C15" s="297" t="n">
        <v>1500</v>
      </c>
      <c r="D15" s="297"/>
    </row>
    <row r="16" s="298" customFormat="true" ht="30" hidden="false" customHeight="true" outlineLevel="0" collapsed="false">
      <c r="A16" s="296" t="s">
        <v>1180</v>
      </c>
      <c r="B16" s="297" t="n">
        <f aca="false">C16+D16</f>
        <v>2000</v>
      </c>
      <c r="C16" s="297" t="n">
        <v>2000</v>
      </c>
      <c r="D16" s="297"/>
    </row>
    <row r="17" s="298" customFormat="true" ht="30" hidden="false" customHeight="true" outlineLevel="0" collapsed="false">
      <c r="A17" s="301" t="s">
        <v>1181</v>
      </c>
      <c r="B17" s="297" t="n">
        <f aca="false">C17+D17</f>
        <v>1500</v>
      </c>
      <c r="C17" s="297" t="n">
        <v>1500</v>
      </c>
      <c r="D17" s="297"/>
    </row>
    <row r="18" s="298" customFormat="true" ht="30" hidden="false" customHeight="true" outlineLevel="0" collapsed="false">
      <c r="A18" s="296" t="s">
        <v>1182</v>
      </c>
      <c r="B18" s="297" t="n">
        <f aca="false">C18+D18</f>
        <v>2000</v>
      </c>
      <c r="C18" s="297" t="n">
        <v>2000</v>
      </c>
      <c r="D18" s="297"/>
    </row>
    <row r="19" s="298" customFormat="true" ht="30" hidden="false" customHeight="true" outlineLevel="0" collapsed="false">
      <c r="A19" s="296" t="s">
        <v>1183</v>
      </c>
      <c r="B19" s="297" t="n">
        <f aca="false">C19+D19</f>
        <v>1000</v>
      </c>
      <c r="C19" s="297" t="n">
        <v>1000</v>
      </c>
      <c r="D19" s="297"/>
    </row>
    <row r="20" s="298" customFormat="true" ht="51" hidden="false" customHeight="true" outlineLevel="0" collapsed="false">
      <c r="A20" s="301" t="s">
        <v>1184</v>
      </c>
      <c r="B20" s="297" t="n">
        <f aca="false">C20+D20</f>
        <v>2602</v>
      </c>
      <c r="C20" s="297" t="n">
        <v>2602</v>
      </c>
      <c r="D20" s="297"/>
    </row>
    <row r="21" s="295" customFormat="true" ht="30" hidden="false" customHeight="true" outlineLevel="0" collapsed="false">
      <c r="A21" s="293" t="s">
        <v>1185</v>
      </c>
      <c r="B21" s="294" t="n">
        <f aca="false">C21+D21</f>
        <v>4600</v>
      </c>
      <c r="C21" s="294" t="n">
        <v>4600</v>
      </c>
      <c r="D21" s="294"/>
    </row>
    <row r="22" s="295" customFormat="true" ht="30" hidden="false" customHeight="true" outlineLevel="0" collapsed="false">
      <c r="A22" s="302" t="s">
        <v>1167</v>
      </c>
      <c r="B22" s="302" t="n">
        <f aca="false">B21+B14+B10+B5</f>
        <v>142005</v>
      </c>
      <c r="C22" s="302" t="n">
        <f aca="false">C21+C14+C10+C5</f>
        <v>133895</v>
      </c>
      <c r="D22" s="302" t="n">
        <f aca="false">D21+D14+D10+D5</f>
        <v>8110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6.7"/>
    <col collapsed="false" customWidth="true" hidden="false" outlineLevel="0" max="2" min="2" style="87" width="11.13"/>
    <col collapsed="false" customWidth="true" hidden="false" outlineLevel="0" max="3" min="3" style="87" width="28.56"/>
    <col collapsed="false" customWidth="true" hidden="false" outlineLevel="0" max="4" min="4" style="87" width="11.13"/>
    <col collapsed="false" customWidth="false" hidden="false" outlineLevel="0" max="257" min="5" style="88" width="9.14"/>
  </cols>
  <sheetData>
    <row r="1" customFormat="false" ht="18.75" hidden="false" customHeight="false" outlineLevel="0" collapsed="false">
      <c r="A1" s="89" t="s">
        <v>1186</v>
      </c>
      <c r="B1" s="90"/>
      <c r="C1" s="90"/>
      <c r="D1" s="90"/>
    </row>
    <row r="2" customFormat="false" ht="24" hidden="false" customHeight="true" outlineLevel="0" collapsed="false">
      <c r="A2" s="91" t="s">
        <v>1187</v>
      </c>
      <c r="B2" s="91"/>
      <c r="C2" s="91"/>
      <c r="D2" s="91"/>
    </row>
    <row r="3" customFormat="false" ht="36" hidden="false" customHeight="true" outlineLevel="0" collapsed="false">
      <c r="A3" s="92"/>
      <c r="B3" s="90"/>
      <c r="C3" s="93" t="s">
        <v>8</v>
      </c>
      <c r="D3" s="93"/>
    </row>
    <row r="4" customFormat="false" ht="32.25" hidden="false" customHeight="true" outlineLevel="0" collapsed="false">
      <c r="A4" s="94" t="s">
        <v>116</v>
      </c>
      <c r="B4" s="94"/>
      <c r="C4" s="95" t="s">
        <v>117</v>
      </c>
      <c r="D4" s="95"/>
    </row>
    <row r="5" customFormat="false" ht="32.25" hidden="false" customHeight="true" outlineLevel="0" collapsed="false">
      <c r="A5" s="96" t="s">
        <v>118</v>
      </c>
      <c r="B5" s="97" t="s">
        <v>1188</v>
      </c>
      <c r="C5" s="95" t="s">
        <v>119</v>
      </c>
      <c r="D5" s="97" t="s">
        <v>1188</v>
      </c>
    </row>
    <row r="6" s="102" customFormat="true" ht="31.5" hidden="false" customHeight="true" outlineLevel="0" collapsed="false">
      <c r="A6" s="98" t="s">
        <v>120</v>
      </c>
      <c r="B6" s="127" t="n">
        <f aca="false">SUM(B8:B8,B10,B11)</f>
        <v>79933</v>
      </c>
      <c r="C6" s="100" t="s">
        <v>121</v>
      </c>
      <c r="D6" s="127" t="n">
        <f aca="false">SUM(D7,D10,D11)</f>
        <v>79933</v>
      </c>
    </row>
    <row r="7" customFormat="false" ht="31.5" hidden="false" customHeight="true" outlineLevel="0" collapsed="false">
      <c r="A7" s="103" t="s">
        <v>122</v>
      </c>
      <c r="B7" s="128" t="n">
        <f aca="false">SUM(B8:B8,B10,B11)</f>
        <v>79933</v>
      </c>
      <c r="C7" s="105" t="s">
        <v>123</v>
      </c>
      <c r="D7" s="128" t="n">
        <f aca="false">SUM(D8:D9)</f>
        <v>59983</v>
      </c>
    </row>
    <row r="8" customFormat="false" ht="31.5" hidden="false" customHeight="true" outlineLevel="0" collapsed="false">
      <c r="A8" s="107" t="s">
        <v>1189</v>
      </c>
      <c r="B8" s="128" t="n">
        <v>78000</v>
      </c>
      <c r="C8" s="108" t="s">
        <v>1190</v>
      </c>
      <c r="D8" s="128" t="n">
        <v>59299</v>
      </c>
    </row>
    <row r="9" customFormat="false" ht="31.5" hidden="false" customHeight="true" outlineLevel="0" collapsed="false">
      <c r="A9" s="107" t="s">
        <v>1191</v>
      </c>
      <c r="B9" s="128"/>
      <c r="C9" s="108" t="s">
        <v>1192</v>
      </c>
      <c r="D9" s="128" t="n">
        <v>684</v>
      </c>
    </row>
    <row r="10" customFormat="false" ht="31.5" hidden="false" customHeight="true" outlineLevel="0" collapsed="false">
      <c r="A10" s="107" t="s">
        <v>1193</v>
      </c>
      <c r="B10" s="128" t="n">
        <v>983</v>
      </c>
      <c r="C10" s="105" t="s">
        <v>135</v>
      </c>
      <c r="D10" s="128" t="n">
        <v>19950</v>
      </c>
    </row>
    <row r="11" customFormat="false" ht="31.5" hidden="false" customHeight="true" outlineLevel="0" collapsed="false">
      <c r="A11" s="103"/>
      <c r="B11" s="128" t="n">
        <v>950</v>
      </c>
      <c r="C11" s="105" t="s">
        <v>1194</v>
      </c>
      <c r="D11" s="128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3" width="32.14"/>
    <col collapsed="false" customWidth="true" hidden="false" outlineLevel="0" max="8" min="2" style="304" width="8.56"/>
    <col collapsed="false" customWidth="false" hidden="false" outlineLevel="0" max="257" min="9" style="304" width="9.14"/>
  </cols>
  <sheetData>
    <row r="1" customFormat="false" ht="19.5" hidden="false" customHeight="true" outlineLevel="0" collapsed="false">
      <c r="A1" s="305" t="s">
        <v>1195</v>
      </c>
    </row>
    <row r="2" customFormat="false" ht="24.75" hidden="false" customHeight="true" outlineLevel="0" collapsed="false">
      <c r="A2" s="306" t="s">
        <v>1196</v>
      </c>
      <c r="B2" s="306"/>
      <c r="C2" s="306"/>
      <c r="D2" s="306"/>
      <c r="E2" s="306"/>
      <c r="F2" s="306"/>
      <c r="G2" s="306"/>
      <c r="H2" s="306"/>
    </row>
    <row r="3" customFormat="false" ht="23.25" hidden="false" customHeight="true" outlineLevel="0" collapsed="false">
      <c r="G3" s="307" t="s">
        <v>8</v>
      </c>
      <c r="H3" s="307"/>
    </row>
    <row r="4" customFormat="false" ht="85.5" hidden="false" customHeight="true" outlineLevel="0" collapsed="false">
      <c r="A4" s="308" t="s">
        <v>1197</v>
      </c>
      <c r="B4" s="308" t="s">
        <v>29</v>
      </c>
      <c r="C4" s="309" t="s">
        <v>1198</v>
      </c>
      <c r="D4" s="309" t="s">
        <v>1199</v>
      </c>
      <c r="E4" s="309" t="s">
        <v>1200</v>
      </c>
      <c r="F4" s="309" t="s">
        <v>1201</v>
      </c>
      <c r="G4" s="309" t="s">
        <v>1202</v>
      </c>
      <c r="H4" s="309" t="s">
        <v>1203</v>
      </c>
      <c r="I4" s="310"/>
      <c r="J4" s="310"/>
    </row>
    <row r="5" s="315" customFormat="true" ht="28.9" hidden="false" customHeight="true" outlineLevel="0" collapsed="false">
      <c r="A5" s="311" t="s">
        <v>147</v>
      </c>
      <c r="B5" s="312" t="n">
        <f aca="false">SUM(C5:H5)</f>
        <v>34347</v>
      </c>
      <c r="C5" s="313" t="n">
        <v>22028</v>
      </c>
      <c r="D5" s="312" t="n">
        <v>934</v>
      </c>
      <c r="E5" s="313" t="n">
        <v>-2439</v>
      </c>
      <c r="F5" s="313" t="n">
        <v>3651</v>
      </c>
      <c r="G5" s="313" t="n">
        <v>9494</v>
      </c>
      <c r="H5" s="313" t="n">
        <v>679</v>
      </c>
      <c r="I5" s="314"/>
      <c r="J5" s="314"/>
    </row>
    <row r="6" s="315" customFormat="true" ht="28.9" hidden="false" customHeight="true" outlineLevel="0" collapsed="false">
      <c r="A6" s="311" t="s">
        <v>148</v>
      </c>
      <c r="B6" s="312" t="n">
        <f aca="false">SUM(C6:H6)</f>
        <v>82074</v>
      </c>
      <c r="C6" s="312" t="n">
        <f aca="false">SUM(C7,C8,C9,C11,C12)</f>
        <v>9804</v>
      </c>
      <c r="D6" s="312" t="n">
        <f aca="false">SUM(D7,D8,D9,D11,D12)</f>
        <v>20791</v>
      </c>
      <c r="E6" s="312" t="n">
        <f aca="false">SUM(E7,E8,E9,E11,E12)</f>
        <v>17525</v>
      </c>
      <c r="F6" s="312" t="n">
        <f aca="false">SUM(F7,F8,F9,F11,F12)</f>
        <v>8553</v>
      </c>
      <c r="G6" s="312" t="n">
        <f aca="false">SUM(G7,G8,G9,G11,G12)</f>
        <v>25067</v>
      </c>
      <c r="H6" s="312" t="n">
        <f aca="false">SUM(H7,H8,H9,H11,H12)</f>
        <v>334</v>
      </c>
    </row>
    <row r="7" customFormat="false" ht="28.9" hidden="false" customHeight="true" outlineLevel="0" collapsed="false">
      <c r="A7" s="316" t="s">
        <v>1204</v>
      </c>
      <c r="B7" s="317" t="n">
        <f aca="false">SUM(C7:H7)</f>
        <v>41490</v>
      </c>
      <c r="C7" s="317" t="n">
        <v>1946</v>
      </c>
      <c r="D7" s="317" t="n">
        <v>8868</v>
      </c>
      <c r="E7" s="317" t="n">
        <v>14277</v>
      </c>
      <c r="F7" s="317" t="n">
        <v>8491</v>
      </c>
      <c r="G7" s="317" t="n">
        <v>7577</v>
      </c>
      <c r="H7" s="317" t="n">
        <v>331</v>
      </c>
    </row>
    <row r="8" customFormat="false" ht="28.9" hidden="false" customHeight="true" outlineLevel="0" collapsed="false">
      <c r="A8" s="316" t="s">
        <v>1205</v>
      </c>
      <c r="B8" s="317" t="n">
        <f aca="false">SUM(C8:H8)</f>
        <v>374</v>
      </c>
      <c r="C8" s="317" t="n">
        <v>86</v>
      </c>
      <c r="D8" s="317" t="n">
        <v>2</v>
      </c>
      <c r="E8" s="317" t="n">
        <v>51</v>
      </c>
      <c r="F8" s="317" t="n">
        <v>62</v>
      </c>
      <c r="G8" s="317" t="n">
        <v>170</v>
      </c>
      <c r="H8" s="317" t="n">
        <v>3</v>
      </c>
    </row>
    <row r="9" customFormat="false" ht="28.9" hidden="false" customHeight="true" outlineLevel="0" collapsed="false">
      <c r="A9" s="316" t="s">
        <v>1206</v>
      </c>
      <c r="B9" s="317" t="n">
        <f aca="false">SUM(C9:H9)</f>
        <v>29594</v>
      </c>
      <c r="C9" s="317" t="n">
        <v>7764</v>
      </c>
      <c r="D9" s="317" t="n">
        <v>1700</v>
      </c>
      <c r="E9" s="317" t="n">
        <v>2810</v>
      </c>
      <c r="F9" s="317"/>
      <c r="G9" s="317" t="n">
        <v>17320</v>
      </c>
      <c r="H9" s="317"/>
    </row>
    <row r="10" customFormat="false" ht="28.9" hidden="false" customHeight="true" outlineLevel="0" collapsed="false">
      <c r="A10" s="318" t="s">
        <v>1207</v>
      </c>
      <c r="B10" s="317" t="n">
        <f aca="false">SUM(C10:H10)</f>
        <v>8774</v>
      </c>
      <c r="C10" s="317" t="n">
        <v>584</v>
      </c>
      <c r="D10" s="317" t="n">
        <v>1700</v>
      </c>
      <c r="E10" s="317" t="n">
        <v>2810</v>
      </c>
      <c r="F10" s="317"/>
      <c r="G10" s="317" t="n">
        <v>3680</v>
      </c>
      <c r="H10" s="317"/>
    </row>
    <row r="11" customFormat="false" ht="28.9" hidden="false" customHeight="true" outlineLevel="0" collapsed="false">
      <c r="A11" s="316" t="s">
        <v>1208</v>
      </c>
      <c r="B11" s="317" t="n">
        <f aca="false">SUM(C11:H11)</f>
        <v>658</v>
      </c>
      <c r="C11" s="317" t="n">
        <v>8</v>
      </c>
      <c r="D11" s="317" t="n">
        <v>650</v>
      </c>
      <c r="E11" s="317"/>
      <c r="F11" s="317"/>
      <c r="G11" s="317"/>
      <c r="H11" s="317"/>
    </row>
    <row r="12" customFormat="false" ht="28.9" hidden="false" customHeight="true" outlineLevel="0" collapsed="false">
      <c r="A12" s="316" t="s">
        <v>1209</v>
      </c>
      <c r="B12" s="317" t="n">
        <f aca="false">SUM(C12:H12)</f>
        <v>9958</v>
      </c>
      <c r="C12" s="317"/>
      <c r="D12" s="317" t="n">
        <v>9571</v>
      </c>
      <c r="E12" s="317" t="n">
        <v>387</v>
      </c>
      <c r="F12" s="317"/>
      <c r="G12" s="317"/>
      <c r="H12" s="317"/>
    </row>
    <row r="13" s="315" customFormat="true" ht="28.9" hidden="false" customHeight="true" outlineLevel="0" collapsed="false">
      <c r="A13" s="311" t="s">
        <v>155</v>
      </c>
      <c r="B13" s="312" t="n">
        <f aca="false">SUM(C13:H13)</f>
        <v>73229</v>
      </c>
      <c r="C13" s="312" t="n">
        <f aca="false">SUM(C14:C17)</f>
        <v>7648</v>
      </c>
      <c r="D13" s="312" t="n">
        <f aca="false">SUM(D14:D17)</f>
        <v>20791</v>
      </c>
      <c r="E13" s="312" t="n">
        <f aca="false">SUM(E14:E17)</f>
        <v>10162</v>
      </c>
      <c r="F13" s="312" t="n">
        <f aca="false">SUM(F14:F17)</f>
        <v>8305</v>
      </c>
      <c r="G13" s="312" t="n">
        <f aca="false">SUM(G14:G17)</f>
        <v>26116</v>
      </c>
      <c r="H13" s="312" t="n">
        <f aca="false">SUM(H14:H17)</f>
        <v>207</v>
      </c>
    </row>
    <row r="14" customFormat="false" ht="28.9" hidden="false" customHeight="true" outlineLevel="0" collapsed="false">
      <c r="A14" s="319" t="s">
        <v>1210</v>
      </c>
      <c r="B14" s="317" t="n">
        <f aca="false">SUM(C14:H14)</f>
        <v>70253</v>
      </c>
      <c r="C14" s="317" t="n">
        <v>7637</v>
      </c>
      <c r="D14" s="317" t="n">
        <v>20631</v>
      </c>
      <c r="E14" s="317" t="n">
        <v>10162</v>
      </c>
      <c r="F14" s="317" t="n">
        <v>8091</v>
      </c>
      <c r="G14" s="317" t="n">
        <v>23540</v>
      </c>
      <c r="H14" s="317" t="n">
        <v>192</v>
      </c>
    </row>
    <row r="15" customFormat="false" ht="28.9" hidden="false" customHeight="true" outlineLevel="0" collapsed="false">
      <c r="A15" s="316" t="s">
        <v>1211</v>
      </c>
      <c r="B15" s="317" t="n">
        <f aca="false">SUM(C15:H15)</f>
        <v>171</v>
      </c>
      <c r="C15" s="317" t="n">
        <v>11</v>
      </c>
      <c r="D15" s="317" t="n">
        <v>160</v>
      </c>
      <c r="E15" s="317"/>
      <c r="F15" s="317"/>
      <c r="G15" s="317"/>
      <c r="H15" s="317"/>
    </row>
    <row r="16" customFormat="false" ht="28.9" hidden="false" customHeight="true" outlineLevel="0" collapsed="false">
      <c r="A16" s="316" t="s">
        <v>1212</v>
      </c>
      <c r="B16" s="317" t="n">
        <f aca="false">SUM(C16:H16)</f>
        <v>1443</v>
      </c>
      <c r="C16" s="317"/>
      <c r="D16" s="317"/>
      <c r="E16" s="317"/>
      <c r="F16" s="317"/>
      <c r="G16" s="317" t="n">
        <v>1443</v>
      </c>
      <c r="H16" s="317"/>
    </row>
    <row r="17" customFormat="false" ht="28.9" hidden="false" customHeight="true" outlineLevel="0" collapsed="false">
      <c r="A17" s="316" t="s">
        <v>1213</v>
      </c>
      <c r="B17" s="317" t="n">
        <f aca="false">SUM(C17:H17)</f>
        <v>1362</v>
      </c>
      <c r="C17" s="317"/>
      <c r="D17" s="317"/>
      <c r="E17" s="317"/>
      <c r="F17" s="317" t="n">
        <v>214</v>
      </c>
      <c r="G17" s="317" t="n">
        <v>1133</v>
      </c>
      <c r="H17" s="317" t="n">
        <v>15</v>
      </c>
    </row>
    <row r="18" s="315" customFormat="true" ht="28.9" hidden="false" customHeight="true" outlineLevel="0" collapsed="false">
      <c r="A18" s="311" t="s">
        <v>160</v>
      </c>
      <c r="B18" s="312" t="n">
        <f aca="false">SUM(C18:H18)</f>
        <v>8845</v>
      </c>
      <c r="C18" s="312" t="n">
        <f aca="false">C6-C13</f>
        <v>2156</v>
      </c>
      <c r="D18" s="312" t="n">
        <f aca="false">D6-D13</f>
        <v>0</v>
      </c>
      <c r="E18" s="312" t="n">
        <f aca="false">E6-E13</f>
        <v>7363</v>
      </c>
      <c r="F18" s="312" t="n">
        <f aca="false">F6-F13</f>
        <v>248</v>
      </c>
      <c r="G18" s="312" t="n">
        <f aca="false">G6-G13</f>
        <v>-1049</v>
      </c>
      <c r="H18" s="312" t="n">
        <f aca="false">H6-H13</f>
        <v>127</v>
      </c>
    </row>
    <row r="19" s="315" customFormat="true" ht="27.75" hidden="false" customHeight="true" outlineLevel="0" collapsed="false">
      <c r="A19" s="311" t="s">
        <v>161</v>
      </c>
      <c r="B19" s="312" t="n">
        <f aca="false">SUM(C19:H19)</f>
        <v>43192</v>
      </c>
      <c r="C19" s="312" t="n">
        <f aca="false">C5+C18</f>
        <v>24184</v>
      </c>
      <c r="D19" s="312" t="n">
        <f aca="false">D5+D18</f>
        <v>934</v>
      </c>
      <c r="E19" s="312" t="n">
        <f aca="false">E5+E18</f>
        <v>4924</v>
      </c>
      <c r="F19" s="312" t="n">
        <f aca="false">F5+F18</f>
        <v>3899</v>
      </c>
      <c r="G19" s="312" t="n">
        <f aca="false">G5+G18</f>
        <v>8445</v>
      </c>
      <c r="H19" s="312" t="n">
        <f aca="false">H5+H18</f>
        <v>806</v>
      </c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4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6.7"/>
    <col collapsed="false" customWidth="true" hidden="false" outlineLevel="0" max="2" min="2" style="87" width="11.13"/>
    <col collapsed="false" customWidth="true" hidden="false" outlineLevel="0" max="3" min="3" style="87" width="33.56"/>
    <col collapsed="false" customWidth="true" hidden="false" outlineLevel="0" max="4" min="4" style="87" width="11.13"/>
    <col collapsed="false" customWidth="false" hidden="false" outlineLevel="0" max="257" min="5" style="88" width="9.14"/>
  </cols>
  <sheetData>
    <row r="1" customFormat="false" ht="18.75" hidden="false" customHeight="false" outlineLevel="0" collapsed="false">
      <c r="A1" s="89" t="s">
        <v>1214</v>
      </c>
      <c r="B1" s="90"/>
      <c r="C1" s="90"/>
      <c r="D1" s="90"/>
    </row>
    <row r="2" customFormat="false" ht="24" hidden="false" customHeight="true" outlineLevel="0" collapsed="false">
      <c r="A2" s="91" t="s">
        <v>1215</v>
      </c>
      <c r="B2" s="91"/>
      <c r="C2" s="91"/>
      <c r="D2" s="91"/>
    </row>
    <row r="3" customFormat="false" ht="36" hidden="false" customHeight="true" outlineLevel="0" collapsed="false">
      <c r="A3" s="92"/>
      <c r="B3" s="90"/>
      <c r="C3" s="93" t="s">
        <v>8</v>
      </c>
      <c r="D3" s="93"/>
    </row>
    <row r="4" customFormat="false" ht="32.25" hidden="false" customHeight="true" outlineLevel="0" collapsed="false">
      <c r="A4" s="94" t="s">
        <v>116</v>
      </c>
      <c r="B4" s="94"/>
      <c r="C4" s="95" t="s">
        <v>117</v>
      </c>
      <c r="D4" s="95"/>
    </row>
    <row r="5" customFormat="false" ht="32.25" hidden="false" customHeight="true" outlineLevel="0" collapsed="false">
      <c r="A5" s="96" t="s">
        <v>118</v>
      </c>
      <c r="B5" s="97" t="s">
        <v>1188</v>
      </c>
      <c r="C5" s="95" t="s">
        <v>119</v>
      </c>
      <c r="D5" s="97" t="s">
        <v>1188</v>
      </c>
    </row>
    <row r="6" s="102" customFormat="true" ht="31.5" hidden="false" customHeight="true" outlineLevel="0" collapsed="false">
      <c r="A6" s="98" t="s">
        <v>165</v>
      </c>
      <c r="B6" s="127" t="n">
        <f aca="false">SUM(B7:B16)</f>
        <v>50</v>
      </c>
      <c r="C6" s="100" t="s">
        <v>166</v>
      </c>
      <c r="D6" s="127" t="n">
        <f aca="false">SUM(D7:D15)</f>
        <v>50</v>
      </c>
    </row>
    <row r="7" customFormat="false" ht="31.5" hidden="false" customHeight="true" outlineLevel="0" collapsed="false">
      <c r="A7" s="103" t="s">
        <v>167</v>
      </c>
      <c r="B7" s="128" t="n">
        <v>50</v>
      </c>
      <c r="C7" s="105" t="s">
        <v>168</v>
      </c>
      <c r="D7" s="128"/>
    </row>
    <row r="8" customFormat="false" ht="31.5" hidden="false" customHeight="true" outlineLevel="0" collapsed="false">
      <c r="A8" s="103" t="s">
        <v>169</v>
      </c>
      <c r="B8" s="128"/>
      <c r="C8" s="105" t="s">
        <v>170</v>
      </c>
      <c r="D8" s="128"/>
    </row>
    <row r="9" customFormat="false" ht="31.5" hidden="false" customHeight="true" outlineLevel="0" collapsed="false">
      <c r="A9" s="103" t="s">
        <v>171</v>
      </c>
      <c r="B9" s="128"/>
      <c r="C9" s="105" t="s">
        <v>172</v>
      </c>
      <c r="D9" s="128"/>
    </row>
    <row r="10" customFormat="false" ht="31.5" hidden="false" customHeight="true" outlineLevel="0" collapsed="false">
      <c r="A10" s="103" t="s">
        <v>173</v>
      </c>
      <c r="B10" s="128"/>
      <c r="C10" s="105" t="s">
        <v>174</v>
      </c>
      <c r="D10" s="128"/>
    </row>
    <row r="11" customFormat="false" ht="31.5" hidden="false" customHeight="true" outlineLevel="0" collapsed="false">
      <c r="A11" s="129" t="s">
        <v>175</v>
      </c>
      <c r="B11" s="128"/>
      <c r="C11" s="105" t="s">
        <v>176</v>
      </c>
      <c r="D11" s="128"/>
    </row>
    <row r="12" customFormat="false" ht="31.5" hidden="false" customHeight="true" outlineLevel="0" collapsed="false">
      <c r="A12" s="129" t="s">
        <v>177</v>
      </c>
      <c r="B12" s="128"/>
      <c r="C12" s="105" t="s">
        <v>178</v>
      </c>
      <c r="D12" s="128" t="n">
        <v>50</v>
      </c>
    </row>
    <row r="13" customFormat="false" ht="31.5" hidden="false" customHeight="true" outlineLevel="0" collapsed="false">
      <c r="A13" s="129" t="s">
        <v>179</v>
      </c>
      <c r="B13" s="128"/>
      <c r="C13" s="105"/>
      <c r="D13" s="128"/>
    </row>
    <row r="14" customFormat="false" ht="31.5" hidden="false" customHeight="true" outlineLevel="0" collapsed="false">
      <c r="A14" s="129"/>
      <c r="B14" s="128"/>
      <c r="C14" s="105"/>
      <c r="D14" s="128"/>
    </row>
    <row r="15" customFormat="false" ht="31.5" hidden="false" customHeight="true" outlineLevel="0" collapsed="false">
      <c r="A15" s="103"/>
      <c r="B15" s="128"/>
      <c r="C15" s="105"/>
      <c r="D15" s="128"/>
    </row>
    <row r="16" s="102" customFormat="true" ht="31.5" hidden="false" customHeight="true" outlineLevel="0" collapsed="false">
      <c r="A16" s="98"/>
      <c r="B16" s="127"/>
      <c r="C16" s="100" t="s">
        <v>180</v>
      </c>
      <c r="D16" s="127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7.85"/>
    <col collapsed="false" customWidth="true" hidden="false" outlineLevel="0" max="2" min="2" style="2" width="12.85"/>
    <col collapsed="false" customWidth="true" hidden="false" outlineLevel="0" max="3" min="3" style="2" width="11.99"/>
    <col collapsed="false" customWidth="true" hidden="false" outlineLevel="0" max="4" min="4" style="2" width="11.42"/>
    <col collapsed="false" customWidth="true" hidden="false" outlineLevel="0" max="5" min="5" style="2" width="11.85"/>
    <col collapsed="false" customWidth="true" hidden="false" outlineLevel="0" max="6" min="6" style="2" width="12.42"/>
    <col collapsed="false" customWidth="false" hidden="false" outlineLevel="0" max="257" min="7" style="3" width="8.85"/>
  </cols>
  <sheetData>
    <row r="1" customFormat="false" ht="18.75" hidden="false" customHeight="false" outlineLevel="0" collapsed="false">
      <c r="A1" s="4" t="s">
        <v>6</v>
      </c>
    </row>
    <row r="2" customFormat="false" ht="20.25" hidden="false" customHeight="true" outlineLevel="0" collapsed="false">
      <c r="A2" s="5" t="s">
        <v>7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5" hidden="false" customHeight="false" outlineLevel="0" collapsed="false">
      <c r="E4" s="7" t="s">
        <v>8</v>
      </c>
      <c r="F4" s="7"/>
    </row>
    <row r="5" customFormat="false" ht="20.1" hidden="false" customHeight="true" outlineLevel="0" collapsed="false">
      <c r="A5" s="8" t="s">
        <v>9</v>
      </c>
      <c r="B5" s="9" t="s">
        <v>10</v>
      </c>
      <c r="C5" s="10" t="s">
        <v>11</v>
      </c>
      <c r="D5" s="10" t="s">
        <v>12</v>
      </c>
      <c r="E5" s="11" t="s">
        <v>13</v>
      </c>
      <c r="F5" s="10" t="s">
        <v>14</v>
      </c>
    </row>
    <row r="6" customFormat="false" ht="27.75" hidden="false" customHeight="true" outlineLevel="0" collapsed="false">
      <c r="A6" s="8"/>
      <c r="B6" s="9"/>
      <c r="C6" s="10"/>
      <c r="D6" s="10"/>
      <c r="E6" s="10"/>
      <c r="F6" s="10"/>
    </row>
    <row r="7" s="15" customFormat="true" ht="27.75" hidden="false" customHeight="true" outlineLevel="0" collapsed="false">
      <c r="A7" s="12" t="s">
        <v>15</v>
      </c>
      <c r="B7" s="13" t="n">
        <v>81000</v>
      </c>
      <c r="C7" s="13" t="n">
        <f aca="false">SUM(C8:C10)</f>
        <v>81896</v>
      </c>
      <c r="D7" s="14" t="n">
        <f aca="false">ROUND(C7/B7*100,1)</f>
        <v>101.1</v>
      </c>
      <c r="E7" s="13" t="n">
        <f aca="false">SUM(E8:E10)</f>
        <v>70080</v>
      </c>
      <c r="F7" s="14" t="n">
        <f aca="false">ROUND((C7-E7)/E7*100,1)</f>
        <v>16.9</v>
      </c>
    </row>
    <row r="8" customFormat="false" ht="27.75" hidden="false" customHeight="true" outlineLevel="0" collapsed="false">
      <c r="A8" s="16" t="s">
        <v>16</v>
      </c>
      <c r="B8" s="17" t="n">
        <v>42000</v>
      </c>
      <c r="C8" s="17" t="n">
        <f aca="false">SUM(C12,C16,C20,C24)</f>
        <v>41998</v>
      </c>
      <c r="D8" s="18" t="n">
        <f aca="false">ROUND(C8/B8*100,1)</f>
        <v>100</v>
      </c>
      <c r="E8" s="17" t="n">
        <f aca="false">SUM(E12,E16,E20,E24)</f>
        <v>21986</v>
      </c>
      <c r="F8" s="18" t="n">
        <f aca="false">ROUND((C8-E8)/E8*100,1)</f>
        <v>91</v>
      </c>
    </row>
    <row r="9" customFormat="false" ht="27.75" hidden="false" customHeight="true" outlineLevel="0" collapsed="false">
      <c r="A9" s="16" t="s">
        <v>17</v>
      </c>
      <c r="B9" s="17" t="n">
        <v>34422</v>
      </c>
      <c r="C9" s="17" t="n">
        <f aca="false">SUM(C13,C17,C21,C25)</f>
        <v>34172</v>
      </c>
      <c r="D9" s="18" t="n">
        <f aca="false">ROUND(C9/B9*100,1)</f>
        <v>99.3</v>
      </c>
      <c r="E9" s="17" t="n">
        <f aca="false">SUM(E13,E17,E21,E25)</f>
        <v>38373</v>
      </c>
      <c r="F9" s="18" t="n">
        <f aca="false">ROUND((C9-E9)/E9*100,1)</f>
        <v>-10.9</v>
      </c>
    </row>
    <row r="10" customFormat="false" ht="27.75" hidden="false" customHeight="true" outlineLevel="0" collapsed="false">
      <c r="A10" s="16" t="s">
        <v>18</v>
      </c>
      <c r="B10" s="17" t="n">
        <v>4578</v>
      </c>
      <c r="C10" s="17" t="n">
        <f aca="false">SUM(C14,C18,C22,C26)</f>
        <v>5726</v>
      </c>
      <c r="D10" s="18" t="n">
        <f aca="false">ROUND(C10/B10*100,1)</f>
        <v>125.1</v>
      </c>
      <c r="E10" s="17" t="n">
        <f aca="false">SUM(E14,E18,E22,E26)</f>
        <v>9721</v>
      </c>
      <c r="F10" s="18" t="n">
        <f aca="false">ROUND((C10-E10)/E10*100,1)</f>
        <v>-41.1</v>
      </c>
    </row>
    <row r="11" s="21" customFormat="true" ht="27.75" hidden="false" customHeight="true" outlineLevel="0" collapsed="false">
      <c r="A11" s="12" t="s">
        <v>19</v>
      </c>
      <c r="B11" s="19" t="n">
        <f aca="false">SUM(B12:B14)</f>
        <v>33352</v>
      </c>
      <c r="C11" s="19" t="n">
        <f aca="false">SUM(C12:C14)</f>
        <v>33349</v>
      </c>
      <c r="D11" s="20" t="n">
        <f aca="false">ROUND(C11/B11*100,1)</f>
        <v>100</v>
      </c>
      <c r="E11" s="19" t="n">
        <f aca="false">SUM(E12:E14)</f>
        <v>19714</v>
      </c>
      <c r="F11" s="20" t="n">
        <f aca="false">ROUND((C11-E11)/E11*100,1)</f>
        <v>69.2</v>
      </c>
    </row>
    <row r="12" customFormat="false" ht="27.75" hidden="false" customHeight="true" outlineLevel="0" collapsed="false">
      <c r="A12" s="16" t="s">
        <v>16</v>
      </c>
      <c r="B12" s="17" t="n">
        <v>21953</v>
      </c>
      <c r="C12" s="17" t="n">
        <v>21951</v>
      </c>
      <c r="D12" s="18" t="n">
        <f aca="false">ROUND(C12/B12*100,1)</f>
        <v>100</v>
      </c>
      <c r="E12" s="17" t="n">
        <v>11885</v>
      </c>
      <c r="F12" s="18" t="n">
        <f aca="false">ROUND((C12-E12)/E12*100,1)</f>
        <v>84.7</v>
      </c>
    </row>
    <row r="13" customFormat="false" ht="27.75" hidden="false" customHeight="true" outlineLevel="0" collapsed="false">
      <c r="A13" s="16" t="s">
        <v>17</v>
      </c>
      <c r="B13" s="17" t="n">
        <v>11392</v>
      </c>
      <c r="C13" s="17" t="n">
        <v>11392</v>
      </c>
      <c r="D13" s="18" t="n">
        <f aca="false">ROUND(C13/B13*100,1)</f>
        <v>100</v>
      </c>
      <c r="E13" s="17" t="n">
        <v>7820</v>
      </c>
      <c r="F13" s="18" t="n">
        <f aca="false">ROUND((C13-E13)/E13*100,1)</f>
        <v>45.7</v>
      </c>
    </row>
    <row r="14" customFormat="false" ht="27.75" hidden="false" customHeight="true" outlineLevel="0" collapsed="false">
      <c r="A14" s="16" t="s">
        <v>18</v>
      </c>
      <c r="B14" s="17" t="n">
        <f aca="false">表二收入分级!C27</f>
        <v>7</v>
      </c>
      <c r="C14" s="17" t="n">
        <v>6</v>
      </c>
      <c r="D14" s="18" t="n">
        <f aca="false">ROUND(C14/B14*100,1)</f>
        <v>85.7</v>
      </c>
      <c r="E14" s="17" t="n">
        <v>9</v>
      </c>
      <c r="F14" s="18" t="n">
        <f aca="false">ROUND((C14-E14)/E14*100,1)</f>
        <v>-33.3</v>
      </c>
    </row>
    <row r="15" s="21" customFormat="true" ht="27.75" hidden="false" customHeight="true" outlineLevel="0" collapsed="false">
      <c r="A15" s="12" t="s">
        <v>20</v>
      </c>
      <c r="B15" s="19" t="n">
        <f aca="false">SUM(B16:B18)</f>
        <v>11627</v>
      </c>
      <c r="C15" s="19" t="n">
        <f aca="false">SUM(C16:C18)</f>
        <v>11477</v>
      </c>
      <c r="D15" s="20" t="n">
        <f aca="false">ROUND(C15/B15*100,1)</f>
        <v>98.7</v>
      </c>
      <c r="E15" s="19" t="n">
        <f aca="false">SUM(E16:E18)</f>
        <v>7063</v>
      </c>
      <c r="F15" s="20" t="n">
        <f aca="false">ROUND((C15-E15)/E15*100,1)</f>
        <v>62.5</v>
      </c>
    </row>
    <row r="16" customFormat="false" ht="27.75" hidden="false" customHeight="true" outlineLevel="0" collapsed="false">
      <c r="A16" s="16" t="s">
        <v>16</v>
      </c>
      <c r="B16" s="17" t="n">
        <v>6769</v>
      </c>
      <c r="C16" s="17" t="n">
        <v>6769</v>
      </c>
      <c r="D16" s="18" t="n">
        <f aca="false">ROUND(C16/B16*100,1)</f>
        <v>100</v>
      </c>
      <c r="E16" s="17" t="n">
        <v>3320</v>
      </c>
      <c r="F16" s="18" t="n">
        <f aca="false">ROUND((C16-E16)/E16*100,1)</f>
        <v>103.9</v>
      </c>
    </row>
    <row r="17" customFormat="false" ht="27.75" hidden="false" customHeight="true" outlineLevel="0" collapsed="false">
      <c r="A17" s="16" t="s">
        <v>17</v>
      </c>
      <c r="B17" s="17" t="n">
        <v>4754</v>
      </c>
      <c r="C17" s="17" t="n">
        <v>4604</v>
      </c>
      <c r="D17" s="18" t="n">
        <f aca="false">ROUND(C17/B17*100,1)</f>
        <v>96.8</v>
      </c>
      <c r="E17" s="17" t="n">
        <v>3655</v>
      </c>
      <c r="F17" s="18" t="n">
        <f aca="false">ROUND((C17-E17)/E17*100,1)</f>
        <v>26</v>
      </c>
    </row>
    <row r="18" customFormat="false" ht="27.75" hidden="false" customHeight="true" outlineLevel="0" collapsed="false">
      <c r="A18" s="16" t="s">
        <v>18</v>
      </c>
      <c r="B18" s="17" t="n">
        <v>104</v>
      </c>
      <c r="C18" s="17" t="n">
        <v>104</v>
      </c>
      <c r="D18" s="18" t="n">
        <f aca="false">ROUND(C18/B18*100,1)</f>
        <v>100</v>
      </c>
      <c r="E18" s="17" t="n">
        <v>88</v>
      </c>
      <c r="F18" s="18" t="n">
        <f aca="false">ROUND((C18-E18)/E18*100,1)</f>
        <v>18.2</v>
      </c>
    </row>
    <row r="19" s="21" customFormat="true" ht="27.75" hidden="false" customHeight="true" outlineLevel="0" collapsed="false">
      <c r="A19" s="12" t="s">
        <v>21</v>
      </c>
      <c r="B19" s="19" t="n">
        <f aca="false">SUM(B20:B22)</f>
        <v>21</v>
      </c>
      <c r="C19" s="19" t="n">
        <f aca="false">SUM(C20:C22)</f>
        <v>21</v>
      </c>
      <c r="D19" s="20" t="n">
        <f aca="false">ROUND(C19/B19*100,1)</f>
        <v>100</v>
      </c>
      <c r="E19" s="19" t="n">
        <f aca="false">SUM(E20:E22)</f>
        <v>5518</v>
      </c>
      <c r="F19" s="20" t="n">
        <f aca="false">ROUND((C19-E19)/E19*100,1)</f>
        <v>-99.6</v>
      </c>
    </row>
    <row r="20" customFormat="false" ht="27.75" hidden="false" customHeight="true" outlineLevel="0" collapsed="false">
      <c r="A20" s="16" t="s">
        <v>16</v>
      </c>
      <c r="B20" s="17"/>
      <c r="C20" s="17"/>
      <c r="D20" s="18"/>
      <c r="E20" s="17" t="n">
        <v>680</v>
      </c>
      <c r="F20" s="18" t="n">
        <f aca="false">ROUND((C20-E20)/E20*100,1)</f>
        <v>-100</v>
      </c>
    </row>
    <row r="21" customFormat="false" ht="27.75" hidden="false" customHeight="true" outlineLevel="0" collapsed="false">
      <c r="A21" s="16" t="s">
        <v>17</v>
      </c>
      <c r="B21" s="17"/>
      <c r="C21" s="17"/>
      <c r="D21" s="18"/>
      <c r="E21" s="17" t="n">
        <v>4774</v>
      </c>
      <c r="F21" s="18" t="n">
        <f aca="false">ROUND((C21-E21)/E21*100,1)</f>
        <v>-100</v>
      </c>
    </row>
    <row r="22" customFormat="false" ht="27.75" hidden="false" customHeight="true" outlineLevel="0" collapsed="false">
      <c r="A22" s="16" t="s">
        <v>18</v>
      </c>
      <c r="B22" s="17" t="n">
        <v>21</v>
      </c>
      <c r="C22" s="17" t="n">
        <v>21</v>
      </c>
      <c r="D22" s="18" t="n">
        <f aca="false">ROUND(C22/B22*100,1)</f>
        <v>100</v>
      </c>
      <c r="E22" s="17" t="n">
        <v>64</v>
      </c>
      <c r="F22" s="18" t="n">
        <f aca="false">ROUND((C22-E22)/E22*100,1)</f>
        <v>-67.2</v>
      </c>
    </row>
    <row r="23" s="21" customFormat="true" ht="27.75" hidden="false" customHeight="true" outlineLevel="0" collapsed="false">
      <c r="A23" s="22" t="s">
        <v>22</v>
      </c>
      <c r="B23" s="19" t="n">
        <f aca="false">SUM(B24:B26)</f>
        <v>36000</v>
      </c>
      <c r="C23" s="19" t="n">
        <f aca="false">SUM(C24:C26)</f>
        <v>37049</v>
      </c>
      <c r="D23" s="20" t="n">
        <f aca="false">ROUND(C23/B23*100,1)</f>
        <v>102.9</v>
      </c>
      <c r="E23" s="19" t="n">
        <f aca="false">SUM(E24:E26)</f>
        <v>37785</v>
      </c>
      <c r="F23" s="20" t="n">
        <f aca="false">ROUND((C23-E23)/E23*100,1)</f>
        <v>-1.9</v>
      </c>
    </row>
    <row r="24" customFormat="false" ht="27.6" hidden="false" customHeight="true" outlineLevel="0" collapsed="false">
      <c r="A24" s="16" t="s">
        <v>16</v>
      </c>
      <c r="B24" s="17" t="n">
        <v>13278</v>
      </c>
      <c r="C24" s="17" t="n">
        <v>13278</v>
      </c>
      <c r="D24" s="18" t="n">
        <f aca="false">ROUND(C24/B24*100,1)</f>
        <v>100</v>
      </c>
      <c r="E24" s="23" t="n">
        <v>6101</v>
      </c>
      <c r="F24" s="18" t="n">
        <f aca="false">ROUND((C24-E24)/E24*100,1)</f>
        <v>117.6</v>
      </c>
    </row>
    <row r="25" customFormat="false" ht="27.75" hidden="false" customHeight="true" outlineLevel="0" collapsed="false">
      <c r="A25" s="16" t="s">
        <v>17</v>
      </c>
      <c r="B25" s="17" t="n">
        <v>18276</v>
      </c>
      <c r="C25" s="17" t="n">
        <v>18176</v>
      </c>
      <c r="D25" s="18" t="n">
        <f aca="false">ROUND(C25/B25*100,1)</f>
        <v>99.5</v>
      </c>
      <c r="E25" s="23" t="n">
        <v>22124</v>
      </c>
      <c r="F25" s="18" t="n">
        <f aca="false">ROUND((C25-E25)/E25*100,1)</f>
        <v>-17.8</v>
      </c>
    </row>
    <row r="26" customFormat="false" ht="27.75" hidden="false" customHeight="true" outlineLevel="0" collapsed="false">
      <c r="A26" s="16" t="s">
        <v>18</v>
      </c>
      <c r="B26" s="17" t="n">
        <v>4446</v>
      </c>
      <c r="C26" s="17" t="n">
        <v>5595</v>
      </c>
      <c r="D26" s="18" t="n">
        <f aca="false">ROUND(C26/B26*100,1)</f>
        <v>125.8</v>
      </c>
      <c r="E26" s="17" t="n">
        <v>9560</v>
      </c>
      <c r="F26" s="18" t="n">
        <f aca="false">ROUND((C26-E26)/E26*100,1)</f>
        <v>-41.5</v>
      </c>
    </row>
    <row r="27" customFormat="false" ht="27.75" hidden="false" customHeight="true" outlineLevel="0" collapsed="false"/>
    <row r="28" customFormat="false" ht="12.75" hidden="false" customHeight="false" outlineLevel="0" collapsed="false">
      <c r="A28" s="24"/>
      <c r="B28" s="24"/>
    </row>
    <row r="30" customFormat="false" ht="12.75" hidden="false" customHeight="false" outlineLevel="0" collapsed="false">
      <c r="A30" s="25"/>
      <c r="B30" s="25"/>
    </row>
    <row r="109" customFormat="false" ht="56.25" hidden="false" customHeight="true" outlineLevel="0" collapsed="false">
      <c r="E109" s="26"/>
    </row>
    <row r="110" customFormat="false" ht="17.25" hidden="false" customHeight="true" outlineLevel="0" collapsed="false"/>
    <row r="113" customFormat="false" ht="17.25" hidden="false" customHeight="true" outlineLevel="0" collapsed="false"/>
    <row r="114" customFormat="false" ht="39.75" hidden="false" customHeight="true" outlineLevel="0" collapsed="false"/>
    <row r="115" customFormat="false" ht="18.75" hidden="false" customHeight="true" outlineLevel="0" collapsed="false"/>
  </sheetData>
  <mergeCells count="8">
    <mergeCell ref="A2:F2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1.45694444444444" bottom="0.9840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38.41"/>
    <col collapsed="false" customWidth="true" hidden="false" outlineLevel="0" max="6" min="2" style="27" width="9.7"/>
    <col collapsed="false" customWidth="true" hidden="false" outlineLevel="0" max="7" min="7" style="28" width="9.7"/>
    <col collapsed="false" customWidth="true" hidden="false" outlineLevel="0" max="9" min="8" style="29" width="9.7"/>
    <col collapsed="false" customWidth="true" hidden="false" outlineLevel="0" max="10" min="10" style="29" width="9.41"/>
    <col collapsed="false" customWidth="true" hidden="false" outlineLevel="0" max="13" min="11" style="29" width="9.7"/>
    <col collapsed="false" customWidth="true" hidden="false" outlineLevel="0" max="14" min="14" style="28" width="9.7"/>
    <col collapsed="false" customWidth="false" hidden="false" outlineLevel="0" max="257" min="15" style="28" width="8.85"/>
  </cols>
  <sheetData>
    <row r="1" customFormat="false" ht="15.75" hidden="false" customHeight="true" outlineLevel="0" collapsed="false">
      <c r="A1" s="30" t="s">
        <v>23</v>
      </c>
      <c r="G1" s="27"/>
      <c r="H1" s="31"/>
    </row>
    <row r="2" customFormat="false" ht="24.75" hidden="false" customHeight="true" outlineLevel="0" collapsed="false">
      <c r="A2" s="32" t="s">
        <v>2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false" outlineLevel="0" collapsed="false">
      <c r="G3" s="27"/>
      <c r="H3" s="31"/>
      <c r="M3" s="33" t="s">
        <v>8</v>
      </c>
      <c r="N3" s="33"/>
    </row>
    <row r="4" customFormat="false" ht="15.75" hidden="false" customHeight="true" outlineLevel="0" collapsed="false">
      <c r="A4" s="8" t="s">
        <v>25</v>
      </c>
      <c r="B4" s="34" t="s">
        <v>26</v>
      </c>
      <c r="C4" s="34"/>
      <c r="D4" s="34"/>
      <c r="E4" s="34"/>
      <c r="F4" s="34"/>
      <c r="G4" s="35" t="s">
        <v>11</v>
      </c>
      <c r="H4" s="35"/>
      <c r="I4" s="35"/>
      <c r="J4" s="35"/>
      <c r="K4" s="35"/>
      <c r="L4" s="35" t="s">
        <v>27</v>
      </c>
      <c r="M4" s="36" t="s">
        <v>13</v>
      </c>
      <c r="N4" s="35" t="s">
        <v>28</v>
      </c>
    </row>
    <row r="5" customFormat="false" ht="25.5" hidden="false" customHeight="true" outlineLevel="0" collapsed="false">
      <c r="A5" s="8"/>
      <c r="B5" s="37" t="s">
        <v>29</v>
      </c>
      <c r="C5" s="37" t="s">
        <v>30</v>
      </c>
      <c r="D5" s="37" t="s">
        <v>31</v>
      </c>
      <c r="E5" s="37" t="s">
        <v>32</v>
      </c>
      <c r="F5" s="37" t="s">
        <v>33</v>
      </c>
      <c r="G5" s="37" t="s">
        <v>29</v>
      </c>
      <c r="H5" s="37" t="s">
        <v>30</v>
      </c>
      <c r="I5" s="37" t="s">
        <v>31</v>
      </c>
      <c r="J5" s="37" t="s">
        <v>32</v>
      </c>
      <c r="K5" s="37" t="s">
        <v>33</v>
      </c>
      <c r="L5" s="35"/>
      <c r="M5" s="36"/>
      <c r="N5" s="36"/>
    </row>
    <row r="6" s="40" customFormat="true" ht="27.75" hidden="false" customHeight="true" outlineLevel="0" collapsed="false">
      <c r="A6" s="38" t="s">
        <v>15</v>
      </c>
      <c r="B6" s="39" t="n">
        <v>81000</v>
      </c>
      <c r="C6" s="39" t="n">
        <v>33352</v>
      </c>
      <c r="D6" s="39" t="n">
        <v>11627</v>
      </c>
      <c r="E6" s="39" t="n">
        <v>21</v>
      </c>
      <c r="F6" s="39" t="n">
        <v>35883</v>
      </c>
      <c r="G6" s="39" t="n">
        <v>81896</v>
      </c>
      <c r="H6" s="39" t="n">
        <v>33349</v>
      </c>
      <c r="I6" s="39" t="n">
        <v>11477</v>
      </c>
      <c r="J6" s="39" t="n">
        <v>21</v>
      </c>
      <c r="K6" s="39" t="n">
        <v>37049</v>
      </c>
      <c r="L6" s="18" t="n">
        <v>100</v>
      </c>
      <c r="M6" s="39" t="n">
        <v>70080</v>
      </c>
      <c r="N6" s="18" t="n">
        <f aca="false">IF(M6=0,"",ROUND((G6-M6)/M6*100,1))</f>
        <v>16.9</v>
      </c>
    </row>
    <row r="7" s="43" customFormat="true" ht="21" hidden="false" customHeight="true" outlineLevel="0" collapsed="false">
      <c r="A7" s="41" t="s">
        <v>34</v>
      </c>
      <c r="B7" s="42" t="n">
        <v>76422</v>
      </c>
      <c r="C7" s="42" t="n">
        <v>33345</v>
      </c>
      <c r="D7" s="42" t="n">
        <v>11523</v>
      </c>
      <c r="E7" s="42" t="n">
        <v>0</v>
      </c>
      <c r="F7" s="42" t="n">
        <v>31554</v>
      </c>
      <c r="G7" s="42" t="n">
        <v>76170</v>
      </c>
      <c r="H7" s="42" t="n">
        <v>33343</v>
      </c>
      <c r="I7" s="42" t="n">
        <v>11373</v>
      </c>
      <c r="J7" s="42" t="n">
        <v>0</v>
      </c>
      <c r="K7" s="42" t="n">
        <v>31454</v>
      </c>
      <c r="L7" s="20" t="n">
        <f aca="false">IF(B7=0,"",ROUND(G7/B7*100,1))</f>
        <v>99.7</v>
      </c>
      <c r="M7" s="42" t="n">
        <v>60359</v>
      </c>
      <c r="N7" s="20" t="n">
        <f aca="false">IF(M7=0,"",ROUND((G7-M7)/M7*100,1))</f>
        <v>26.2</v>
      </c>
    </row>
    <row r="8" customFormat="false" ht="21" hidden="false" customHeight="true" outlineLevel="0" collapsed="false">
      <c r="A8" s="44" t="s">
        <v>35</v>
      </c>
      <c r="B8" s="45" t="n">
        <v>32672</v>
      </c>
      <c r="C8" s="39" t="n">
        <v>16336</v>
      </c>
      <c r="D8" s="39" t="n">
        <v>4901</v>
      </c>
      <c r="E8" s="39"/>
      <c r="F8" s="39" t="n">
        <v>11435</v>
      </c>
      <c r="G8" s="45" t="n">
        <v>32672</v>
      </c>
      <c r="H8" s="39" t="n">
        <v>16336</v>
      </c>
      <c r="I8" s="39" t="n">
        <v>4901</v>
      </c>
      <c r="J8" s="39"/>
      <c r="K8" s="39" t="n">
        <v>11435</v>
      </c>
      <c r="L8" s="18" t="n">
        <f aca="false">IF(B8=0,"",ROUND(G8/B8*100,1))</f>
        <v>100</v>
      </c>
      <c r="M8" s="45" t="n">
        <v>17718</v>
      </c>
      <c r="N8" s="18" t="n">
        <f aca="false">IF(M8=0,"",ROUND((G8-M8)/M8*100,1))</f>
        <v>84.4</v>
      </c>
    </row>
    <row r="9" customFormat="false" ht="21" hidden="false" customHeight="true" outlineLevel="0" collapsed="false">
      <c r="A9" s="44" t="s">
        <v>36</v>
      </c>
      <c r="B9" s="45" t="n">
        <v>19</v>
      </c>
      <c r="C9" s="39" t="n">
        <v>19</v>
      </c>
      <c r="D9" s="39"/>
      <c r="E9" s="39"/>
      <c r="F9" s="39"/>
      <c r="G9" s="45" t="n">
        <v>17</v>
      </c>
      <c r="H9" s="39" t="n">
        <v>17</v>
      </c>
      <c r="I9" s="39"/>
      <c r="J9" s="39"/>
      <c r="K9" s="39"/>
      <c r="L9" s="18" t="n">
        <f aca="false">IF(B9=0,"",ROUND(G9/B9*100,1))</f>
        <v>89.5</v>
      </c>
      <c r="M9" s="45" t="n">
        <v>10</v>
      </c>
      <c r="N9" s="18" t="n">
        <f aca="false">IF(M9=0,"",ROUND((G9-M9)/M9*100,1))</f>
        <v>70</v>
      </c>
    </row>
    <row r="10" customFormat="false" ht="21" hidden="false" customHeight="true" outlineLevel="0" collapsed="false">
      <c r="A10" s="46" t="s">
        <v>37</v>
      </c>
      <c r="B10" s="45" t="n">
        <v>1194</v>
      </c>
      <c r="C10" s="45" t="n">
        <v>597</v>
      </c>
      <c r="D10" s="45" t="n">
        <v>179</v>
      </c>
      <c r="E10" s="45"/>
      <c r="F10" s="45" t="n">
        <v>418</v>
      </c>
      <c r="G10" s="45" t="n">
        <v>1194</v>
      </c>
      <c r="H10" s="45" t="n">
        <v>597</v>
      </c>
      <c r="I10" s="45" t="n">
        <v>179</v>
      </c>
      <c r="J10" s="45"/>
      <c r="K10" s="45" t="n">
        <v>418</v>
      </c>
      <c r="L10" s="18" t="n">
        <f aca="false">IF(B10=0,"",ROUND(G10/B10*100,1))</f>
        <v>100</v>
      </c>
      <c r="M10" s="45" t="n">
        <v>11380</v>
      </c>
      <c r="N10" s="18" t="n">
        <f aca="false">IF(M10=0,"",ROUND((G10-M10)/M10*100,1))</f>
        <v>-89.5</v>
      </c>
    </row>
    <row r="11" customFormat="false" ht="21" hidden="false" customHeight="true" outlineLevel="0" collapsed="false">
      <c r="A11" s="46" t="s">
        <v>38</v>
      </c>
      <c r="B11" s="45" t="n">
        <v>18025</v>
      </c>
      <c r="C11" s="39" t="n">
        <v>10815</v>
      </c>
      <c r="D11" s="39" t="n">
        <v>3605</v>
      </c>
      <c r="E11" s="39" t="n">
        <v>0</v>
      </c>
      <c r="F11" s="39" t="n">
        <v>3605</v>
      </c>
      <c r="G11" s="45" t="n">
        <v>18025</v>
      </c>
      <c r="H11" s="39" t="n">
        <v>10815</v>
      </c>
      <c r="I11" s="39" t="n">
        <v>3605</v>
      </c>
      <c r="J11" s="39" t="n">
        <v>0</v>
      </c>
      <c r="K11" s="39" t="n">
        <v>3605</v>
      </c>
      <c r="L11" s="18" t="n">
        <f aca="false">IF(B11=0,"",ROUND(G11/B11*100,1))</f>
        <v>100</v>
      </c>
      <c r="M11" s="45" t="n">
        <v>10880</v>
      </c>
      <c r="N11" s="18" t="n">
        <f aca="false">IF(M11=0,"",ROUND((G11-M11)/M11*100,1))</f>
        <v>65.7</v>
      </c>
    </row>
    <row r="12" customFormat="false" ht="21" hidden="false" customHeight="true" outlineLevel="0" collapsed="false">
      <c r="A12" s="47" t="s">
        <v>39</v>
      </c>
      <c r="B12" s="45" t="n">
        <v>9435</v>
      </c>
      <c r="C12" s="39" t="n">
        <v>5661</v>
      </c>
      <c r="D12" s="39" t="n">
        <v>1887</v>
      </c>
      <c r="E12" s="39"/>
      <c r="F12" s="39" t="n">
        <v>1887</v>
      </c>
      <c r="G12" s="45" t="n">
        <v>9435</v>
      </c>
      <c r="H12" s="39" t="n">
        <v>5661</v>
      </c>
      <c r="I12" s="39" t="n">
        <v>1887</v>
      </c>
      <c r="J12" s="39"/>
      <c r="K12" s="39" t="n">
        <v>1887</v>
      </c>
      <c r="L12" s="18" t="n">
        <f aca="false">IF(B12=0,"",ROUND(G12/B12*100,1))</f>
        <v>100</v>
      </c>
      <c r="M12" s="45" t="n">
        <v>4300</v>
      </c>
      <c r="N12" s="18" t="n">
        <f aca="false">IF(M12=0,"",ROUND((G12-M12)/M12*100,1))</f>
        <v>119.4</v>
      </c>
    </row>
    <row r="13" customFormat="false" ht="21" hidden="false" customHeight="true" outlineLevel="0" collapsed="false">
      <c r="A13" s="48" t="s">
        <v>40</v>
      </c>
      <c r="B13" s="45" t="n">
        <v>8590</v>
      </c>
      <c r="C13" s="39" t="n">
        <v>5154</v>
      </c>
      <c r="D13" s="39" t="n">
        <v>1718</v>
      </c>
      <c r="E13" s="39"/>
      <c r="F13" s="39" t="n">
        <v>1718</v>
      </c>
      <c r="G13" s="45" t="n">
        <v>8590</v>
      </c>
      <c r="H13" s="39" t="n">
        <v>5154</v>
      </c>
      <c r="I13" s="39" t="n">
        <v>1718</v>
      </c>
      <c r="J13" s="39"/>
      <c r="K13" s="39" t="n">
        <v>1718</v>
      </c>
      <c r="L13" s="18" t="n">
        <f aca="false">IF(B13=0,"",ROUND(G13/B13*100,1))</f>
        <v>100</v>
      </c>
      <c r="M13" s="39" t="n">
        <v>6580</v>
      </c>
      <c r="N13" s="18" t="n">
        <f aca="false">IF(M13=0,"",ROUND((G13-M13)/M13*100,1))</f>
        <v>30.5</v>
      </c>
    </row>
    <row r="14" customFormat="false" ht="21" hidden="false" customHeight="true" outlineLevel="0" collapsed="false">
      <c r="A14" s="46" t="s">
        <v>41</v>
      </c>
      <c r="B14" s="45" t="n">
        <v>9297</v>
      </c>
      <c r="C14" s="39" t="n">
        <v>5578</v>
      </c>
      <c r="D14" s="39" t="n">
        <v>930</v>
      </c>
      <c r="E14" s="39" t="n">
        <v>0</v>
      </c>
      <c r="F14" s="39" t="n">
        <v>2789</v>
      </c>
      <c r="G14" s="45" t="n">
        <v>9297</v>
      </c>
      <c r="H14" s="39" t="n">
        <v>5578</v>
      </c>
      <c r="I14" s="39" t="n">
        <v>930</v>
      </c>
      <c r="J14" s="39" t="n">
        <v>0</v>
      </c>
      <c r="K14" s="39" t="n">
        <v>2789</v>
      </c>
      <c r="L14" s="18" t="n">
        <f aca="false">IF(B14=0,"",ROUND(G14/B14*100,1))</f>
        <v>100</v>
      </c>
      <c r="M14" s="45" t="n">
        <v>3393</v>
      </c>
      <c r="N14" s="18" t="n">
        <f aca="false">IF(M14=0,"",ROUND((G14-M14)/M14*100,1))</f>
        <v>174</v>
      </c>
    </row>
    <row r="15" customFormat="false" ht="21" hidden="false" customHeight="true" outlineLevel="0" collapsed="false">
      <c r="A15" s="47" t="s">
        <v>39</v>
      </c>
      <c r="B15" s="45" t="n">
        <v>0</v>
      </c>
      <c r="C15" s="39" t="n">
        <v>0</v>
      </c>
      <c r="D15" s="39" t="n">
        <v>0</v>
      </c>
      <c r="E15" s="39" t="n">
        <v>0</v>
      </c>
      <c r="F15" s="39"/>
      <c r="G15" s="45" t="n">
        <v>0</v>
      </c>
      <c r="H15" s="39" t="n">
        <v>0</v>
      </c>
      <c r="I15" s="39" t="n">
        <v>0</v>
      </c>
      <c r="J15" s="39" t="n">
        <v>0</v>
      </c>
      <c r="K15" s="39"/>
      <c r="L15" s="18" t="str">
        <f aca="false">IF(B15=0,"",ROUND(G15/B15*100,1))</f>
        <v/>
      </c>
      <c r="M15" s="45" t="n">
        <v>0</v>
      </c>
      <c r="N15" s="18" t="str">
        <f aca="false">IF(M15=0,"",ROUND((G15-M15)/M15*100,1))</f>
        <v/>
      </c>
    </row>
    <row r="16" customFormat="false" ht="21" hidden="false" customHeight="true" outlineLevel="0" collapsed="false">
      <c r="A16" s="47" t="s">
        <v>40</v>
      </c>
      <c r="B16" s="39" t="n">
        <v>9297</v>
      </c>
      <c r="C16" s="39" t="n">
        <v>5578</v>
      </c>
      <c r="D16" s="39" t="n">
        <v>930</v>
      </c>
      <c r="E16" s="39"/>
      <c r="F16" s="39" t="n">
        <v>2789</v>
      </c>
      <c r="G16" s="39" t="n">
        <v>9297</v>
      </c>
      <c r="H16" s="39" t="n">
        <v>5578</v>
      </c>
      <c r="I16" s="39" t="n">
        <v>930</v>
      </c>
      <c r="J16" s="39"/>
      <c r="K16" s="39" t="n">
        <v>2789</v>
      </c>
      <c r="L16" s="18" t="n">
        <f aca="false">IF(B16=0,"",ROUND(G16/B16*100,1))</f>
        <v>100</v>
      </c>
      <c r="M16" s="39" t="n">
        <v>3393</v>
      </c>
      <c r="N16" s="18" t="n">
        <f aca="false">IF(M16=0,"",ROUND((G16-M16)/M16*100,1))</f>
        <v>174</v>
      </c>
    </row>
    <row r="17" customFormat="false" ht="21" hidden="false" customHeight="true" outlineLevel="0" collapsed="false">
      <c r="A17" s="46" t="s">
        <v>42</v>
      </c>
      <c r="B17" s="45" t="n">
        <v>3144</v>
      </c>
      <c r="C17" s="39" t="n">
        <v>0</v>
      </c>
      <c r="D17" s="39" t="n">
        <v>1908</v>
      </c>
      <c r="E17" s="39" t="n">
        <v>0</v>
      </c>
      <c r="F17" s="39" t="n">
        <v>1236</v>
      </c>
      <c r="G17" s="45" t="n">
        <v>2894</v>
      </c>
      <c r="H17" s="39" t="n">
        <v>0</v>
      </c>
      <c r="I17" s="39" t="n">
        <v>1758</v>
      </c>
      <c r="J17" s="39" t="n">
        <v>0</v>
      </c>
      <c r="K17" s="39" t="n">
        <v>1136</v>
      </c>
      <c r="L17" s="18" t="n">
        <f aca="false">IF(B17=0,"",ROUND(G17/B17*100,1))</f>
        <v>92</v>
      </c>
      <c r="M17" s="45" t="n">
        <v>4450</v>
      </c>
      <c r="N17" s="18" t="n">
        <f aca="false">IF(M17=0,"",ROUND((G17-M17)/M17*100,1))</f>
        <v>-35</v>
      </c>
    </row>
    <row r="18" customFormat="false" ht="21" hidden="false" customHeight="true" outlineLevel="0" collapsed="false">
      <c r="A18" s="47" t="s">
        <v>43</v>
      </c>
      <c r="B18" s="45" t="n">
        <v>431</v>
      </c>
      <c r="C18" s="39"/>
      <c r="D18" s="39" t="n">
        <v>280</v>
      </c>
      <c r="E18" s="39"/>
      <c r="F18" s="39" t="n">
        <v>151</v>
      </c>
      <c r="G18" s="45" t="n">
        <v>431</v>
      </c>
      <c r="H18" s="39"/>
      <c r="I18" s="39" t="n">
        <v>280</v>
      </c>
      <c r="J18" s="39"/>
      <c r="K18" s="39" t="n">
        <v>151</v>
      </c>
      <c r="L18" s="18" t="n">
        <f aca="false">IF(B18=0,"",ROUND(G18/B18*100,1))</f>
        <v>100</v>
      </c>
      <c r="M18" s="45" t="n">
        <v>97</v>
      </c>
      <c r="N18" s="18" t="n">
        <f aca="false">IF(M18=0,"",ROUND((G18-M18)/M18*100,1))</f>
        <v>344.3</v>
      </c>
    </row>
    <row r="19" customFormat="false" ht="21" hidden="false" customHeight="true" outlineLevel="0" collapsed="false">
      <c r="A19" s="46" t="s">
        <v>44</v>
      </c>
      <c r="B19" s="45" t="n">
        <v>1588</v>
      </c>
      <c r="C19" s="39"/>
      <c r="D19" s="39"/>
      <c r="E19" s="39"/>
      <c r="F19" s="39" t="n">
        <v>1588</v>
      </c>
      <c r="G19" s="45" t="n">
        <v>1588</v>
      </c>
      <c r="H19" s="39"/>
      <c r="I19" s="39"/>
      <c r="J19" s="39"/>
      <c r="K19" s="39" t="n">
        <v>1588</v>
      </c>
      <c r="L19" s="18" t="n">
        <f aca="false">IF(B19=0,"",ROUND(G19/B19*100,1))</f>
        <v>100</v>
      </c>
      <c r="M19" s="45" t="n">
        <v>1370</v>
      </c>
      <c r="N19" s="18" t="n">
        <f aca="false">IF(M19=0,"",ROUND((G19-M19)/M19*100,1))</f>
        <v>15.9</v>
      </c>
    </row>
    <row r="20" customFormat="false" ht="21" hidden="false" customHeight="true" outlineLevel="0" collapsed="false">
      <c r="A20" s="46" t="s">
        <v>45</v>
      </c>
      <c r="B20" s="45" t="n">
        <v>1016</v>
      </c>
      <c r="C20" s="39"/>
      <c r="D20" s="39"/>
      <c r="E20" s="39"/>
      <c r="F20" s="39" t="n">
        <v>1016</v>
      </c>
      <c r="G20" s="45" t="n">
        <v>1016</v>
      </c>
      <c r="H20" s="39"/>
      <c r="I20" s="39"/>
      <c r="J20" s="39"/>
      <c r="K20" s="39" t="n">
        <v>1016</v>
      </c>
      <c r="L20" s="18" t="n">
        <f aca="false">IF(B20=0,"",ROUND(G20/B20*100,1))</f>
        <v>100</v>
      </c>
      <c r="M20" s="45" t="n">
        <v>635</v>
      </c>
      <c r="N20" s="18" t="n">
        <f aca="false">IF(M20=0,"",ROUND((G20-M20)/M20*100,1))</f>
        <v>60</v>
      </c>
    </row>
    <row r="21" customFormat="false" ht="21" hidden="false" customHeight="true" outlineLevel="0" collapsed="false">
      <c r="A21" s="46" t="s">
        <v>46</v>
      </c>
      <c r="B21" s="45" t="n">
        <v>610</v>
      </c>
      <c r="C21" s="39"/>
      <c r="D21" s="39"/>
      <c r="E21" s="39"/>
      <c r="F21" s="39" t="n">
        <v>610</v>
      </c>
      <c r="G21" s="45" t="n">
        <v>610</v>
      </c>
      <c r="H21" s="39"/>
      <c r="I21" s="39"/>
      <c r="J21" s="39"/>
      <c r="K21" s="39" t="n">
        <v>610</v>
      </c>
      <c r="L21" s="18" t="n">
        <f aca="false">IF(B21=0,"",ROUND(G21/B21*100,1))</f>
        <v>100</v>
      </c>
      <c r="M21" s="45" t="n">
        <v>522</v>
      </c>
      <c r="N21" s="18" t="n">
        <f aca="false">IF(M21=0,"",ROUND((G21-M21)/M21*100,1))</f>
        <v>16.9</v>
      </c>
    </row>
    <row r="22" customFormat="false" ht="21" hidden="false" customHeight="true" outlineLevel="0" collapsed="false">
      <c r="A22" s="46" t="s">
        <v>47</v>
      </c>
      <c r="B22" s="45" t="n">
        <v>2868</v>
      </c>
      <c r="C22" s="39"/>
      <c r="D22" s="39"/>
      <c r="E22" s="39"/>
      <c r="F22" s="39" t="n">
        <v>2868</v>
      </c>
      <c r="G22" s="45" t="n">
        <v>2868</v>
      </c>
      <c r="H22" s="39"/>
      <c r="I22" s="39"/>
      <c r="J22" s="39"/>
      <c r="K22" s="39" t="n">
        <v>2868</v>
      </c>
      <c r="L22" s="18" t="n">
        <f aca="false">IF(B22=0,"",ROUND(G22/B22*100,1))</f>
        <v>100</v>
      </c>
      <c r="M22" s="45" t="n">
        <v>1922</v>
      </c>
      <c r="N22" s="18" t="n">
        <f aca="false">IF(M22=0,"",ROUND((G22-M22)/M22*100,1))</f>
        <v>49.2</v>
      </c>
    </row>
    <row r="23" customFormat="false" ht="21" hidden="false" customHeight="true" outlineLevel="0" collapsed="false">
      <c r="A23" s="46" t="s">
        <v>48</v>
      </c>
      <c r="B23" s="45" t="n">
        <v>2907</v>
      </c>
      <c r="C23" s="39"/>
      <c r="D23" s="39"/>
      <c r="E23" s="39"/>
      <c r="F23" s="39" t="n">
        <v>2907</v>
      </c>
      <c r="G23" s="45" t="n">
        <v>2907</v>
      </c>
      <c r="H23" s="39"/>
      <c r="I23" s="39"/>
      <c r="J23" s="39"/>
      <c r="K23" s="39" t="n">
        <v>2907</v>
      </c>
      <c r="L23" s="18" t="n">
        <f aca="false">IF(B23=0,"",ROUND(G23/B23*100,1))</f>
        <v>100</v>
      </c>
      <c r="M23" s="45" t="n">
        <v>2834</v>
      </c>
      <c r="N23" s="18" t="n">
        <f aca="false">IF(M23=0,"",ROUND((G23-M23)/M23*100,1))</f>
        <v>2.6</v>
      </c>
    </row>
    <row r="24" customFormat="false" ht="21" hidden="false" customHeight="true" outlineLevel="0" collapsed="false">
      <c r="A24" s="46" t="s">
        <v>49</v>
      </c>
      <c r="B24" s="45" t="n">
        <v>1043</v>
      </c>
      <c r="C24" s="39"/>
      <c r="D24" s="39"/>
      <c r="E24" s="39"/>
      <c r="F24" s="39" t="n">
        <v>1043</v>
      </c>
      <c r="G24" s="45" t="n">
        <v>1043</v>
      </c>
      <c r="H24" s="39"/>
      <c r="I24" s="39"/>
      <c r="J24" s="39"/>
      <c r="K24" s="39" t="n">
        <v>1043</v>
      </c>
      <c r="L24" s="18" t="n">
        <f aca="false">IF(B24=0,"",ROUND(G24/B24*100,1))</f>
        <v>100</v>
      </c>
      <c r="M24" s="45" t="n">
        <v>800</v>
      </c>
      <c r="N24" s="18" t="n">
        <f aca="false">IF(M24=0,"",ROUND((G24-M24)/M24*100,1))</f>
        <v>30.4</v>
      </c>
    </row>
    <row r="25" customFormat="false" ht="21" hidden="false" customHeight="true" outlineLevel="0" collapsed="false">
      <c r="A25" s="46" t="s">
        <v>50</v>
      </c>
      <c r="B25" s="45" t="n">
        <v>502</v>
      </c>
      <c r="C25" s="39"/>
      <c r="D25" s="39"/>
      <c r="E25" s="39"/>
      <c r="F25" s="39" t="n">
        <v>502</v>
      </c>
      <c r="G25" s="45" t="n">
        <v>502</v>
      </c>
      <c r="H25" s="39"/>
      <c r="I25" s="39"/>
      <c r="J25" s="39"/>
      <c r="K25" s="39" t="n">
        <v>502</v>
      </c>
      <c r="L25" s="18" t="n">
        <f aca="false">IF(B25=0,"",ROUND(G25/B25*100,1))</f>
        <v>100</v>
      </c>
      <c r="M25" s="45" t="n">
        <v>1887</v>
      </c>
      <c r="N25" s="18" t="n">
        <f aca="false">IF(M25=0,"",ROUND((G25-M25)/M25*100,1))</f>
        <v>-73.4</v>
      </c>
    </row>
    <row r="26" customFormat="false" ht="21" hidden="false" customHeight="true" outlineLevel="0" collapsed="false">
      <c r="A26" s="44" t="s">
        <v>51</v>
      </c>
      <c r="B26" s="45" t="n">
        <v>1537</v>
      </c>
      <c r="C26" s="39"/>
      <c r="D26" s="39"/>
      <c r="E26" s="39"/>
      <c r="F26" s="39" t="n">
        <v>1537</v>
      </c>
      <c r="G26" s="45" t="n">
        <v>1537</v>
      </c>
      <c r="H26" s="39"/>
      <c r="I26" s="39"/>
      <c r="J26" s="39"/>
      <c r="K26" s="39" t="n">
        <v>1537</v>
      </c>
      <c r="L26" s="18" t="n">
        <f aca="false">IF(B26=0,"",ROUND(G26/B26*100,1))</f>
        <v>100</v>
      </c>
      <c r="M26" s="39" t="n">
        <v>2558</v>
      </c>
      <c r="N26" s="18" t="n">
        <f aca="false">IF(M26=0,"",ROUND((G26-M26)/M26*100,1))</f>
        <v>-39.9</v>
      </c>
    </row>
    <row r="27" s="43" customFormat="true" ht="21" hidden="false" customHeight="true" outlineLevel="0" collapsed="false">
      <c r="A27" s="49" t="s">
        <v>52</v>
      </c>
      <c r="B27" s="42" t="n">
        <v>4578</v>
      </c>
      <c r="C27" s="42" t="n">
        <v>7</v>
      </c>
      <c r="D27" s="42" t="n">
        <v>104</v>
      </c>
      <c r="E27" s="42" t="n">
        <v>21</v>
      </c>
      <c r="F27" s="42" t="n">
        <v>4446</v>
      </c>
      <c r="G27" s="42" t="n">
        <v>5726</v>
      </c>
      <c r="H27" s="42" t="n">
        <v>6</v>
      </c>
      <c r="I27" s="42" t="n">
        <v>104</v>
      </c>
      <c r="J27" s="42" t="n">
        <v>21</v>
      </c>
      <c r="K27" s="42" t="n">
        <v>5595</v>
      </c>
      <c r="L27" s="20" t="n">
        <f aca="false">IF(B27=0,"",ROUND(G27/B27*100,1))</f>
        <v>125.1</v>
      </c>
      <c r="M27" s="42" t="n">
        <v>9721</v>
      </c>
      <c r="N27" s="20" t="n">
        <f aca="false">IF(M27=0,"",ROUND((G27-M27)/M27*100,1))</f>
        <v>-41.1</v>
      </c>
    </row>
    <row r="28" customFormat="false" ht="21" hidden="false" customHeight="true" outlineLevel="0" collapsed="false">
      <c r="A28" s="46" t="s">
        <v>53</v>
      </c>
      <c r="B28" s="39" t="n">
        <v>1763</v>
      </c>
      <c r="C28" s="39"/>
      <c r="D28" s="39" t="n">
        <v>100</v>
      </c>
      <c r="E28" s="39" t="n">
        <v>21</v>
      </c>
      <c r="F28" s="39" t="n">
        <v>1642</v>
      </c>
      <c r="G28" s="39" t="n">
        <v>1763</v>
      </c>
      <c r="H28" s="39"/>
      <c r="I28" s="39" t="n">
        <v>100</v>
      </c>
      <c r="J28" s="39" t="n">
        <v>21</v>
      </c>
      <c r="K28" s="39" t="n">
        <v>1642</v>
      </c>
      <c r="L28" s="18" t="n">
        <f aca="false">IF(B28=0,"",ROUND(G28/B28*100,1))</f>
        <v>100</v>
      </c>
      <c r="M28" s="39" t="n">
        <v>1826</v>
      </c>
      <c r="N28" s="18" t="n">
        <f aca="false">IF(M28=0,"",ROUND((G28-M28)/M28*100,1))</f>
        <v>-3.5</v>
      </c>
    </row>
    <row r="29" customFormat="false" ht="21" hidden="false" customHeight="true" outlineLevel="0" collapsed="false">
      <c r="A29" s="46" t="s">
        <v>54</v>
      </c>
      <c r="B29" s="45" t="n">
        <v>588</v>
      </c>
      <c r="C29" s="39" t="n">
        <v>7</v>
      </c>
      <c r="D29" s="39" t="n">
        <v>4</v>
      </c>
      <c r="E29" s="39"/>
      <c r="F29" s="39" t="n">
        <v>577</v>
      </c>
      <c r="G29" s="45" t="n">
        <v>883</v>
      </c>
      <c r="H29" s="39" t="n">
        <v>6</v>
      </c>
      <c r="I29" s="39" t="n">
        <v>4</v>
      </c>
      <c r="J29" s="39"/>
      <c r="K29" s="39" t="n">
        <v>873</v>
      </c>
      <c r="L29" s="18" t="n">
        <f aca="false">IF(B29=0,"",ROUND(G29/B29*100,1))</f>
        <v>150.2</v>
      </c>
      <c r="M29" s="45" t="n">
        <v>1851</v>
      </c>
      <c r="N29" s="18" t="n">
        <f aca="false">IF(M29=0,"",ROUND((G29-M29)/M29*100,1))</f>
        <v>-52.3</v>
      </c>
    </row>
    <row r="30" customFormat="false" ht="21" hidden="false" customHeight="true" outlineLevel="0" collapsed="false">
      <c r="A30" s="46" t="s">
        <v>55</v>
      </c>
      <c r="B30" s="45" t="n">
        <v>1678</v>
      </c>
      <c r="C30" s="39"/>
      <c r="D30" s="39"/>
      <c r="E30" s="39"/>
      <c r="F30" s="39" t="n">
        <v>1678</v>
      </c>
      <c r="G30" s="45" t="n">
        <v>2279</v>
      </c>
      <c r="H30" s="39"/>
      <c r="I30" s="39"/>
      <c r="J30" s="39"/>
      <c r="K30" s="39" t="n">
        <v>2279</v>
      </c>
      <c r="L30" s="18" t="n">
        <f aca="false">IF(B30=0,"",ROUND(G30/B30*100,1))</f>
        <v>135.8</v>
      </c>
      <c r="M30" s="45" t="n">
        <v>4562</v>
      </c>
      <c r="N30" s="18" t="n">
        <f aca="false">IF(M30=0,"",ROUND((G30-M30)/M30*100,1))</f>
        <v>-50</v>
      </c>
    </row>
    <row r="31" customFormat="false" ht="21" hidden="false" customHeight="true" outlineLevel="0" collapsed="false">
      <c r="A31" s="46" t="s">
        <v>56</v>
      </c>
      <c r="B31" s="45" t="n">
        <v>215</v>
      </c>
      <c r="C31" s="39"/>
      <c r="D31" s="39"/>
      <c r="E31" s="39"/>
      <c r="F31" s="39" t="n">
        <v>215</v>
      </c>
      <c r="G31" s="45" t="n">
        <v>215</v>
      </c>
      <c r="H31" s="39"/>
      <c r="I31" s="39"/>
      <c r="J31" s="39"/>
      <c r="K31" s="39" t="n">
        <v>215</v>
      </c>
      <c r="L31" s="18" t="n">
        <f aca="false">IF(B31=0,"",ROUND(G31/B31*100,1))</f>
        <v>100</v>
      </c>
      <c r="M31" s="45" t="n">
        <v>672</v>
      </c>
      <c r="N31" s="18" t="n">
        <f aca="false">IF(M31=0,"",ROUND((G31-M31)/M31*100,1))</f>
        <v>-68</v>
      </c>
    </row>
    <row r="32" customFormat="false" ht="21" hidden="false" customHeight="true" outlineLevel="0" collapsed="false">
      <c r="A32" s="46" t="s">
        <v>57</v>
      </c>
      <c r="B32" s="45" t="n">
        <v>67</v>
      </c>
      <c r="C32" s="39"/>
      <c r="D32" s="39"/>
      <c r="E32" s="39"/>
      <c r="F32" s="39" t="n">
        <v>67</v>
      </c>
      <c r="G32" s="45" t="n">
        <v>67</v>
      </c>
      <c r="H32" s="39"/>
      <c r="I32" s="39"/>
      <c r="J32" s="39"/>
      <c r="K32" s="39" t="n">
        <v>67</v>
      </c>
      <c r="L32" s="18" t="n">
        <f aca="false">IF(B32=0,"",ROUND(G32/B32*100,1))</f>
        <v>100</v>
      </c>
      <c r="M32" s="45"/>
      <c r="N32" s="18" t="str">
        <f aca="false">IF(M32=0,"",ROUND((G32-M32)/M32*100,1))</f>
        <v/>
      </c>
    </row>
    <row r="33" customFormat="false" ht="21" hidden="false" customHeight="true" outlineLevel="0" collapsed="false">
      <c r="A33" s="46" t="s">
        <v>58</v>
      </c>
      <c r="B33" s="45" t="n">
        <v>50</v>
      </c>
      <c r="C33" s="39"/>
      <c r="D33" s="39"/>
      <c r="E33" s="39"/>
      <c r="F33" s="39" t="n">
        <v>50</v>
      </c>
      <c r="G33" s="45" t="n">
        <v>50</v>
      </c>
      <c r="H33" s="39"/>
      <c r="I33" s="39"/>
      <c r="J33" s="39"/>
      <c r="K33" s="39" t="n">
        <v>50</v>
      </c>
      <c r="L33" s="18"/>
      <c r="M33" s="45"/>
      <c r="N33" s="18" t="str">
        <f aca="false">IF(M33=0,"",ROUND((G33-M33)/M33*100,1))</f>
        <v/>
      </c>
    </row>
    <row r="34" customFormat="false" ht="21" hidden="false" customHeight="true" outlineLevel="0" collapsed="false">
      <c r="A34" s="46" t="s">
        <v>59</v>
      </c>
      <c r="B34" s="45" t="n">
        <v>217</v>
      </c>
      <c r="C34" s="39"/>
      <c r="D34" s="39"/>
      <c r="E34" s="39"/>
      <c r="F34" s="39" t="n">
        <v>217</v>
      </c>
      <c r="G34" s="45" t="n">
        <v>469</v>
      </c>
      <c r="H34" s="39"/>
      <c r="I34" s="39"/>
      <c r="J34" s="39"/>
      <c r="K34" s="39" t="n">
        <v>469</v>
      </c>
      <c r="L34" s="18" t="n">
        <f aca="false">IF(B34=0,"",ROUND(G34/B34*100,1))</f>
        <v>216.1</v>
      </c>
      <c r="M34" s="45" t="n">
        <v>810</v>
      </c>
      <c r="N34" s="18" t="n">
        <f aca="false">IF(M34=0,"",ROUND((G34-M34)/M34*100,1))</f>
        <v>-42.1</v>
      </c>
    </row>
    <row r="94" customFormat="false" ht="56.25" hidden="false" customHeight="true" outlineLevel="0" collapsed="false">
      <c r="E94" s="50"/>
    </row>
    <row r="95" customFormat="false" ht="17.25" hidden="false" customHeight="true" outlineLevel="0" collapsed="false"/>
    <row r="98" customFormat="false" ht="17.25" hidden="false" customHeight="true" outlineLevel="0" collapsed="false"/>
    <row r="99" customFormat="false" ht="39.75" hidden="false" customHeight="true" outlineLevel="0" collapsed="false"/>
    <row r="100" customFormat="false" ht="18.75" hidden="false" customHeight="true" outlineLevel="0" collapsed="false"/>
  </sheetData>
  <mergeCells count="8">
    <mergeCell ref="A2:N2"/>
    <mergeCell ref="M3:N3"/>
    <mergeCell ref="A4:A5"/>
    <mergeCell ref="B4:F4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6.56"/>
    <col collapsed="false" customWidth="true" hidden="false" outlineLevel="0" max="2" min="2" style="51" width="9.56"/>
    <col collapsed="false" customWidth="true" hidden="false" outlineLevel="0" max="3" min="3" style="51" width="11.56"/>
    <col collapsed="false" customWidth="true" hidden="false" outlineLevel="0" max="4" min="4" style="51" width="12.27"/>
    <col collapsed="false" customWidth="false" hidden="false" outlineLevel="0" max="257" min="5" style="51" width="9.14"/>
  </cols>
  <sheetData>
    <row r="1" customFormat="false" ht="25.5" hidden="false" customHeight="true" outlineLevel="0" collapsed="false">
      <c r="A1" s="52" t="s">
        <v>60</v>
      </c>
    </row>
    <row r="2" customFormat="false" ht="25.5" hidden="false" customHeight="true" outlineLevel="0" collapsed="false">
      <c r="A2" s="53" t="s">
        <v>61</v>
      </c>
      <c r="B2" s="53"/>
      <c r="C2" s="53"/>
      <c r="D2" s="53"/>
      <c r="E2" s="53"/>
    </row>
    <row r="3" customFormat="false" ht="27.75" hidden="false" customHeight="true" outlineLevel="0" collapsed="false">
      <c r="A3" s="54"/>
      <c r="D3" s="55" t="s">
        <v>8</v>
      </c>
      <c r="E3" s="55"/>
    </row>
    <row r="4" customFormat="false" ht="23.25" hidden="false" customHeight="true" outlineLevel="0" collapsed="false">
      <c r="A4" s="56" t="s">
        <v>62</v>
      </c>
      <c r="B4" s="57" t="s">
        <v>63</v>
      </c>
      <c r="C4" s="57"/>
      <c r="D4" s="57"/>
      <c r="E4" s="58" t="s">
        <v>64</v>
      </c>
    </row>
    <row r="5" customFormat="false" ht="38.25" hidden="false" customHeight="true" outlineLevel="0" collapsed="false">
      <c r="A5" s="56"/>
      <c r="B5" s="58" t="s">
        <v>29</v>
      </c>
      <c r="C5" s="58" t="s">
        <v>65</v>
      </c>
      <c r="D5" s="58" t="s">
        <v>66</v>
      </c>
      <c r="E5" s="58"/>
    </row>
    <row r="6" s="63" customFormat="true" ht="24" hidden="false" customHeight="true" outlineLevel="0" collapsed="false">
      <c r="A6" s="59" t="s">
        <v>67</v>
      </c>
      <c r="B6" s="60" t="n">
        <f aca="false">C6+D6</f>
        <v>384831</v>
      </c>
      <c r="C6" s="61" t="n">
        <f aca="false">SUM(C7,C8,C13,C14,C15)</f>
        <v>303881</v>
      </c>
      <c r="D6" s="60" t="n">
        <f aca="false">SUM(D7,D8,D13,D14,D15)</f>
        <v>80950</v>
      </c>
      <c r="E6" s="62"/>
    </row>
    <row r="7" customFormat="false" ht="24" hidden="false" customHeight="true" outlineLevel="0" collapsed="false">
      <c r="A7" s="64" t="s">
        <v>68</v>
      </c>
      <c r="B7" s="65" t="n">
        <f aca="false">C7+D7</f>
        <v>81607</v>
      </c>
      <c r="C7" s="66" t="n">
        <v>37049</v>
      </c>
      <c r="D7" s="67" t="n">
        <v>44558</v>
      </c>
      <c r="E7" s="68"/>
    </row>
    <row r="8" customFormat="false" ht="24" hidden="false" customHeight="true" outlineLevel="0" collapsed="false">
      <c r="A8" s="64" t="s">
        <v>69</v>
      </c>
      <c r="B8" s="65" t="n">
        <f aca="false">C8+D8</f>
        <v>233032</v>
      </c>
      <c r="C8" s="65" t="n">
        <f aca="false">SUM(C9:C11)</f>
        <v>231010</v>
      </c>
      <c r="D8" s="65" t="n">
        <f aca="false">SUM(D9:D11)</f>
        <v>2022</v>
      </c>
      <c r="E8" s="68"/>
    </row>
    <row r="9" customFormat="false" ht="24" hidden="false" customHeight="true" outlineLevel="0" collapsed="false">
      <c r="A9" s="69" t="s">
        <v>70</v>
      </c>
      <c r="B9" s="65" t="n">
        <f aca="false">C9+D9</f>
        <v>15534</v>
      </c>
      <c r="C9" s="65" t="n">
        <v>15534</v>
      </c>
      <c r="D9" s="65"/>
      <c r="E9" s="68"/>
    </row>
    <row r="10" customFormat="false" ht="24" hidden="false" customHeight="true" outlineLevel="0" collapsed="false">
      <c r="A10" s="69" t="s">
        <v>71</v>
      </c>
      <c r="B10" s="65" t="n">
        <f aca="false">C10+D10</f>
        <v>64264</v>
      </c>
      <c r="C10" s="67" t="n">
        <v>64264</v>
      </c>
      <c r="D10" s="65"/>
      <c r="E10" s="68"/>
    </row>
    <row r="11" customFormat="false" ht="24" hidden="false" customHeight="true" outlineLevel="0" collapsed="false">
      <c r="A11" s="69" t="s">
        <v>72</v>
      </c>
      <c r="B11" s="65" t="n">
        <f aca="false">C11+D11</f>
        <v>153234</v>
      </c>
      <c r="C11" s="67" t="n">
        <v>151212</v>
      </c>
      <c r="D11" s="67" t="n">
        <v>2022</v>
      </c>
      <c r="E11" s="68"/>
    </row>
    <row r="12" customFormat="false" ht="24" hidden="false" customHeight="true" outlineLevel="0" collapsed="false">
      <c r="A12" s="69"/>
      <c r="B12" s="65" t="n">
        <f aca="false">C12+D12</f>
        <v>0</v>
      </c>
      <c r="C12" s="67"/>
      <c r="D12" s="67"/>
      <c r="E12" s="68"/>
    </row>
    <row r="13" customFormat="false" ht="24" hidden="false" customHeight="true" outlineLevel="0" collapsed="false">
      <c r="A13" s="64" t="s">
        <v>73</v>
      </c>
      <c r="B13" s="65" t="n">
        <f aca="false">C13+D13</f>
        <v>20000</v>
      </c>
      <c r="C13" s="67" t="n">
        <v>20000</v>
      </c>
      <c r="D13" s="67"/>
      <c r="E13" s="68"/>
    </row>
    <row r="14" customFormat="false" ht="24" hidden="false" customHeight="true" outlineLevel="0" collapsed="false">
      <c r="A14" s="64" t="s">
        <v>74</v>
      </c>
      <c r="B14" s="65" t="n">
        <f aca="false">C14+D14</f>
        <v>47700</v>
      </c>
      <c r="C14" s="67" t="n">
        <v>14400</v>
      </c>
      <c r="D14" s="67" t="n">
        <v>33300</v>
      </c>
      <c r="E14" s="68"/>
    </row>
    <row r="15" customFormat="false" ht="24" hidden="false" customHeight="true" outlineLevel="0" collapsed="false">
      <c r="A15" s="64" t="s">
        <v>75</v>
      </c>
      <c r="B15" s="65" t="n">
        <f aca="false">C15+D15</f>
        <v>2492</v>
      </c>
      <c r="C15" s="67" t="n">
        <v>1422</v>
      </c>
      <c r="D15" s="67" t="n">
        <v>1070</v>
      </c>
      <c r="E15" s="68"/>
    </row>
    <row r="16" customFormat="false" ht="24" hidden="false" customHeight="true" outlineLevel="0" collapsed="false">
      <c r="A16" s="69"/>
      <c r="B16" s="65" t="n">
        <f aca="false">C16+D16</f>
        <v>0</v>
      </c>
      <c r="C16" s="67"/>
      <c r="D16" s="67"/>
      <c r="E16" s="68"/>
    </row>
    <row r="17" s="63" customFormat="true" ht="24" hidden="false" customHeight="true" outlineLevel="0" collapsed="false">
      <c r="A17" s="59" t="s">
        <v>76</v>
      </c>
      <c r="B17" s="60" t="n">
        <f aca="false">C17+D17</f>
        <v>384831</v>
      </c>
      <c r="C17" s="61" t="n">
        <f aca="false">SUM(C18:C22)</f>
        <v>303881</v>
      </c>
      <c r="D17" s="61" t="n">
        <f aca="false">SUM(D18,D19,D20,D22)</f>
        <v>80950</v>
      </c>
      <c r="E17" s="62"/>
    </row>
    <row r="18" customFormat="false" ht="24" hidden="false" customHeight="true" outlineLevel="0" collapsed="false">
      <c r="A18" s="64" t="s">
        <v>77</v>
      </c>
      <c r="B18" s="65" t="n">
        <f aca="false">C18+D18</f>
        <v>344032</v>
      </c>
      <c r="C18" s="70" t="n">
        <f aca="false">表四决算支出!C6</f>
        <v>284012</v>
      </c>
      <c r="D18" s="65" t="n">
        <v>60020</v>
      </c>
      <c r="E18" s="68"/>
    </row>
    <row r="19" customFormat="false" ht="24" hidden="false" customHeight="true" outlineLevel="0" collapsed="false">
      <c r="A19" s="64" t="s">
        <v>78</v>
      </c>
      <c r="B19" s="65" t="n">
        <f aca="false">C19+D19</f>
        <v>9225</v>
      </c>
      <c r="C19" s="65" t="n">
        <v>9225</v>
      </c>
      <c r="D19" s="65"/>
      <c r="E19" s="68"/>
    </row>
    <row r="20" customFormat="false" ht="24" hidden="false" customHeight="true" outlineLevel="0" collapsed="false">
      <c r="A20" s="64" t="s">
        <v>79</v>
      </c>
      <c r="B20" s="65" t="n">
        <f aca="false">C20+D20</f>
        <v>19980</v>
      </c>
      <c r="C20" s="67"/>
      <c r="D20" s="67" t="n">
        <v>19980</v>
      </c>
      <c r="E20" s="68"/>
    </row>
    <row r="21" customFormat="false" ht="24" hidden="false" customHeight="true" outlineLevel="0" collapsed="false">
      <c r="A21" s="64" t="s">
        <v>80</v>
      </c>
      <c r="B21" s="65" t="n">
        <f aca="false">C21+D21</f>
        <v>2400</v>
      </c>
      <c r="C21" s="67" t="n">
        <v>2400</v>
      </c>
      <c r="D21" s="67"/>
      <c r="E21" s="68"/>
    </row>
    <row r="22" customFormat="false" ht="24" hidden="false" customHeight="true" outlineLevel="0" collapsed="false">
      <c r="A22" s="64" t="s">
        <v>81</v>
      </c>
      <c r="B22" s="65" t="n">
        <f aca="false">C22+D22</f>
        <v>9194</v>
      </c>
      <c r="C22" s="67" t="n">
        <v>8244</v>
      </c>
      <c r="D22" s="67" t="n">
        <v>950</v>
      </c>
      <c r="E22" s="62"/>
    </row>
    <row r="23" customFormat="false" ht="24" hidden="false" customHeight="true" outlineLevel="0" collapsed="false">
      <c r="A23" s="64"/>
      <c r="B23" s="65"/>
      <c r="C23" s="67"/>
      <c r="D23" s="67"/>
      <c r="E23" s="68"/>
    </row>
    <row r="24" s="73" customFormat="true" ht="24" hidden="false" customHeight="true" outlineLevel="0" collapsed="false">
      <c r="A24" s="71" t="s">
        <v>82</v>
      </c>
      <c r="B24" s="60"/>
      <c r="C24" s="72"/>
      <c r="D24" s="72"/>
      <c r="E24" s="62"/>
    </row>
    <row r="25" customFormat="false" ht="24" hidden="false" customHeight="true" outlineLevel="0" collapsed="false">
      <c r="A25" s="64" t="s">
        <v>83</v>
      </c>
      <c r="B25" s="65" t="n">
        <f aca="false">SUM(C25:D25)</f>
        <v>2400</v>
      </c>
      <c r="C25" s="67" t="n">
        <v>2400</v>
      </c>
      <c r="D25" s="67"/>
      <c r="E25" s="68"/>
    </row>
    <row r="26" customFormat="false" ht="24" hidden="false" customHeight="true" outlineLevel="0" collapsed="false">
      <c r="A26" s="64" t="s">
        <v>84</v>
      </c>
      <c r="B26" s="65" t="n">
        <f aca="false">SUM(C26:D26)</f>
        <v>2400</v>
      </c>
      <c r="C26" s="67" t="n">
        <v>2400</v>
      </c>
      <c r="D26" s="67"/>
      <c r="E26" s="68"/>
    </row>
    <row r="27" customFormat="false" ht="14.25" hidden="false" customHeight="false" outlineLevel="0" collapsed="false">
      <c r="A27" s="54"/>
    </row>
    <row r="101" customFormat="false" ht="56.25" hidden="false" customHeight="true" outlineLevel="0" collapsed="false">
      <c r="E101" s="54"/>
    </row>
    <row r="102" customFormat="false" ht="17.25" hidden="false" customHeight="true" outlineLevel="0" collapsed="false"/>
    <row r="105" customFormat="false" ht="17.25" hidden="false" customHeight="true" outlineLevel="0" collapsed="false"/>
    <row r="106" customFormat="false" ht="39.75" hidden="false" customHeight="true" outlineLevel="0" collapsed="false"/>
    <row r="107" customFormat="false" ht="18.75" hidden="false" customHeight="true" outlineLevel="0" collapsed="false"/>
  </sheetData>
  <mergeCells count="5">
    <mergeCell ref="A2:E2"/>
    <mergeCell ref="D3:E3"/>
    <mergeCell ref="A4:A5"/>
    <mergeCell ref="B4:D4"/>
    <mergeCell ref="E4:E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30.85"/>
    <col collapsed="false" customWidth="true" hidden="false" outlineLevel="0" max="2" min="2" style="27" width="11.7"/>
    <col collapsed="false" customWidth="true" hidden="false" outlineLevel="0" max="3" min="3" style="28" width="11.42"/>
    <col collapsed="false" customWidth="true" hidden="false" outlineLevel="0" max="4" min="4" style="28" width="11.7"/>
    <col collapsed="false" customWidth="true" hidden="false" outlineLevel="0" max="5" min="5" style="28" width="12.27"/>
    <col collapsed="false" customWidth="true" hidden="false" outlineLevel="0" max="6" min="6" style="74" width="11.56"/>
    <col collapsed="false" customWidth="false" hidden="false" outlineLevel="0" max="257" min="7" style="28" width="8.85"/>
  </cols>
  <sheetData>
    <row r="1" customFormat="false" ht="33" hidden="false" customHeight="true" outlineLevel="0" collapsed="false">
      <c r="A1" s="30" t="s">
        <v>85</v>
      </c>
      <c r="B1" s="30"/>
    </row>
    <row r="2" customFormat="false" ht="22.15" hidden="false" customHeight="true" outlineLevel="0" collapsed="false">
      <c r="A2" s="32" t="s">
        <v>86</v>
      </c>
      <c r="B2" s="32"/>
      <c r="C2" s="32"/>
      <c r="D2" s="32"/>
      <c r="E2" s="32"/>
      <c r="F2" s="32"/>
    </row>
    <row r="3" customFormat="false" ht="21" hidden="false" customHeight="true" outlineLevel="0" collapsed="false">
      <c r="E3" s="33" t="s">
        <v>87</v>
      </c>
    </row>
    <row r="4" customFormat="false" ht="26.25" hidden="false" customHeight="true" outlineLevel="0" collapsed="false">
      <c r="A4" s="8" t="s">
        <v>88</v>
      </c>
      <c r="B4" s="8" t="s">
        <v>89</v>
      </c>
      <c r="C4" s="34" t="s">
        <v>90</v>
      </c>
      <c r="D4" s="34"/>
      <c r="E4" s="34"/>
      <c r="F4" s="75" t="s">
        <v>91</v>
      </c>
    </row>
    <row r="5" customFormat="false" ht="54" hidden="false" customHeight="true" outlineLevel="0" collapsed="false">
      <c r="A5" s="8"/>
      <c r="B5" s="8"/>
      <c r="C5" s="76" t="s">
        <v>29</v>
      </c>
      <c r="D5" s="76" t="s">
        <v>92</v>
      </c>
      <c r="E5" s="76" t="s">
        <v>93</v>
      </c>
      <c r="F5" s="75"/>
    </row>
    <row r="6" s="80" customFormat="true" ht="32.25" hidden="false" customHeight="true" outlineLevel="0" collapsed="false">
      <c r="A6" s="77" t="s">
        <v>94</v>
      </c>
      <c r="B6" s="78" t="n">
        <f aca="false">SUM(B7:B25)</f>
        <v>289381</v>
      </c>
      <c r="C6" s="78" t="n">
        <f aca="false">SUM(D6:E6)</f>
        <v>284012</v>
      </c>
      <c r="D6" s="78" t="n">
        <f aca="false">SUM(D7:D25)</f>
        <v>141044</v>
      </c>
      <c r="E6" s="78" t="n">
        <f aca="false">SUM(E7:E25)</f>
        <v>142968</v>
      </c>
      <c r="F6" s="79" t="n">
        <f aca="false">ROUND(C6/B6*100,1)</f>
        <v>98.1</v>
      </c>
    </row>
    <row r="7" customFormat="false" ht="26.45" hidden="false" customHeight="true" outlineLevel="0" collapsed="false">
      <c r="A7" s="81" t="s">
        <v>95</v>
      </c>
      <c r="B7" s="82" t="n">
        <f aca="false">21541+20000+2400</f>
        <v>43941</v>
      </c>
      <c r="C7" s="83" t="n">
        <v>43244</v>
      </c>
      <c r="D7" s="83" t="n">
        <f aca="false">C7-E7</f>
        <v>42647</v>
      </c>
      <c r="E7" s="83" t="n">
        <v>597</v>
      </c>
      <c r="F7" s="84" t="n">
        <f aca="false">ROUND(C7/B7*100,1)</f>
        <v>98.4</v>
      </c>
      <c r="G7" s="27"/>
    </row>
    <row r="8" customFormat="false" ht="26.45" hidden="false" customHeight="true" outlineLevel="0" collapsed="false">
      <c r="A8" s="81" t="s">
        <v>96</v>
      </c>
      <c r="B8" s="82" t="n">
        <v>154</v>
      </c>
      <c r="C8" s="83" t="n">
        <v>154</v>
      </c>
      <c r="D8" s="83" t="n">
        <f aca="false">C8-E8</f>
        <v>154</v>
      </c>
      <c r="E8" s="83"/>
      <c r="F8" s="84" t="n">
        <f aca="false">ROUND(C8/B8*100,1)</f>
        <v>100</v>
      </c>
      <c r="G8" s="27"/>
    </row>
    <row r="9" customFormat="false" ht="26.45" hidden="false" customHeight="true" outlineLevel="0" collapsed="false">
      <c r="A9" s="81" t="s">
        <v>97</v>
      </c>
      <c r="B9" s="82" t="n">
        <v>16373</v>
      </c>
      <c r="C9" s="83" t="n">
        <v>15822</v>
      </c>
      <c r="D9" s="83" t="n">
        <f aca="false">C9-E9</f>
        <v>6984</v>
      </c>
      <c r="E9" s="83" t="n">
        <v>8838</v>
      </c>
      <c r="F9" s="84" t="n">
        <f aca="false">ROUND(C9/B9*100,1)</f>
        <v>96.6</v>
      </c>
      <c r="G9" s="27"/>
    </row>
    <row r="10" customFormat="false" ht="26.45" hidden="false" customHeight="true" outlineLevel="0" collapsed="false">
      <c r="A10" s="81" t="s">
        <v>98</v>
      </c>
      <c r="B10" s="82" t="n">
        <v>59051</v>
      </c>
      <c r="C10" s="83" t="n">
        <v>57542</v>
      </c>
      <c r="D10" s="83" t="n">
        <f aca="false">C10-E10</f>
        <v>35921</v>
      </c>
      <c r="E10" s="83" t="n">
        <v>21621</v>
      </c>
      <c r="F10" s="84" t="n">
        <f aca="false">ROUND(C10/B10*100,1)</f>
        <v>97.4</v>
      </c>
      <c r="G10" s="27"/>
    </row>
    <row r="11" customFormat="false" ht="26.45" hidden="false" customHeight="true" outlineLevel="0" collapsed="false">
      <c r="A11" s="81" t="s">
        <v>99</v>
      </c>
      <c r="B11" s="82" t="n">
        <v>714</v>
      </c>
      <c r="C11" s="83" t="n">
        <v>714</v>
      </c>
      <c r="D11" s="83" t="n">
        <f aca="false">C11-E11</f>
        <v>514</v>
      </c>
      <c r="E11" s="83" t="n">
        <v>200</v>
      </c>
      <c r="F11" s="84" t="n">
        <f aca="false">ROUND(C11/B11*100,1)</f>
        <v>100</v>
      </c>
      <c r="G11" s="27"/>
    </row>
    <row r="12" customFormat="false" ht="26.45" hidden="false" customHeight="true" outlineLevel="0" collapsed="false">
      <c r="A12" s="81" t="s">
        <v>100</v>
      </c>
      <c r="B12" s="82" t="n">
        <v>2427</v>
      </c>
      <c r="C12" s="83" t="n">
        <v>2386</v>
      </c>
      <c r="D12" s="83" t="n">
        <f aca="false">C12-E12</f>
        <v>1168</v>
      </c>
      <c r="E12" s="83" t="n">
        <v>1218</v>
      </c>
      <c r="F12" s="84" t="n">
        <f aca="false">ROUND(C12/B12*100,1)</f>
        <v>98.3</v>
      </c>
      <c r="G12" s="27"/>
    </row>
    <row r="13" customFormat="false" ht="26.45" hidden="false" customHeight="true" outlineLevel="0" collapsed="false">
      <c r="A13" s="81" t="s">
        <v>101</v>
      </c>
      <c r="B13" s="82" t="n">
        <v>40408</v>
      </c>
      <c r="C13" s="83" t="n">
        <v>40322</v>
      </c>
      <c r="D13" s="83" t="n">
        <f aca="false">C13-E13</f>
        <v>13558</v>
      </c>
      <c r="E13" s="83" t="n">
        <v>26764</v>
      </c>
      <c r="F13" s="84" t="n">
        <f aca="false">ROUND(C13/B13*100,1)</f>
        <v>99.8</v>
      </c>
      <c r="G13" s="27"/>
    </row>
    <row r="14" customFormat="false" ht="26.45" hidden="false" customHeight="true" outlineLevel="0" collapsed="false">
      <c r="A14" s="81" t="s">
        <v>102</v>
      </c>
      <c r="B14" s="82" t="n">
        <v>38476</v>
      </c>
      <c r="C14" s="83" t="n">
        <v>37424</v>
      </c>
      <c r="D14" s="83" t="n">
        <f aca="false">C14-E14</f>
        <v>15013</v>
      </c>
      <c r="E14" s="83" t="n">
        <v>22411</v>
      </c>
      <c r="F14" s="84" t="n">
        <f aca="false">ROUND(C14/B14*100,1)</f>
        <v>97.3</v>
      </c>
      <c r="G14" s="27"/>
    </row>
    <row r="15" customFormat="false" ht="26.45" hidden="false" customHeight="true" outlineLevel="0" collapsed="false">
      <c r="A15" s="81" t="s">
        <v>103</v>
      </c>
      <c r="B15" s="82" t="n">
        <v>12645</v>
      </c>
      <c r="C15" s="83" t="n">
        <v>12645</v>
      </c>
      <c r="D15" s="83" t="n">
        <f aca="false">C15-E15</f>
        <v>2322</v>
      </c>
      <c r="E15" s="83" t="n">
        <v>10323</v>
      </c>
      <c r="F15" s="84" t="n">
        <f aca="false">ROUND(C15/B15*100,1)</f>
        <v>100</v>
      </c>
      <c r="G15" s="27"/>
    </row>
    <row r="16" customFormat="false" ht="26.45" hidden="false" customHeight="true" outlineLevel="0" collapsed="false">
      <c r="A16" s="81" t="s">
        <v>104</v>
      </c>
      <c r="B16" s="82" t="n">
        <v>7055</v>
      </c>
      <c r="C16" s="83" t="n">
        <v>6813</v>
      </c>
      <c r="D16" s="83" t="n">
        <f aca="false">C16-E16</f>
        <v>6813</v>
      </c>
      <c r="E16" s="83"/>
      <c r="F16" s="84" t="n">
        <f aca="false">ROUND(C16/B16*100,1)</f>
        <v>96.6</v>
      </c>
      <c r="G16" s="27"/>
    </row>
    <row r="17" customFormat="false" ht="26.45" hidden="false" customHeight="true" outlineLevel="0" collapsed="false">
      <c r="A17" s="81" t="s">
        <v>105</v>
      </c>
      <c r="B17" s="82" t="n">
        <v>46078</v>
      </c>
      <c r="C17" s="83" t="n">
        <v>45032</v>
      </c>
      <c r="D17" s="83" t="n">
        <f aca="false">C17-E17</f>
        <v>3324</v>
      </c>
      <c r="E17" s="83" t="n">
        <v>41708</v>
      </c>
      <c r="F17" s="84" t="n">
        <f aca="false">ROUND(C17/B17*100,1)</f>
        <v>97.7</v>
      </c>
      <c r="G17" s="27"/>
    </row>
    <row r="18" customFormat="false" ht="26.45" hidden="false" customHeight="true" outlineLevel="0" collapsed="false">
      <c r="A18" s="81" t="s">
        <v>106</v>
      </c>
      <c r="B18" s="82" t="n">
        <v>12265</v>
      </c>
      <c r="C18" s="83" t="n">
        <v>12143</v>
      </c>
      <c r="D18" s="83" t="n">
        <f aca="false">C18-E18</f>
        <v>6971</v>
      </c>
      <c r="E18" s="83" t="n">
        <v>5172</v>
      </c>
      <c r="F18" s="84" t="n">
        <f aca="false">ROUND(C18/B18*100,1)</f>
        <v>99</v>
      </c>
      <c r="G18" s="27"/>
    </row>
    <row r="19" customFormat="false" ht="26.45" hidden="false" customHeight="true" outlineLevel="0" collapsed="false">
      <c r="A19" s="81" t="s">
        <v>107</v>
      </c>
      <c r="B19" s="82" t="n">
        <v>429</v>
      </c>
      <c r="C19" s="83" t="n">
        <v>429</v>
      </c>
      <c r="D19" s="83" t="n">
        <f aca="false">C19-E19</f>
        <v>1</v>
      </c>
      <c r="E19" s="83" t="n">
        <v>428</v>
      </c>
      <c r="F19" s="84" t="n">
        <f aca="false">ROUND(C19/B19*100,1)</f>
        <v>100</v>
      </c>
      <c r="G19" s="27"/>
    </row>
    <row r="20" customFormat="false" ht="26.45" hidden="false" customHeight="true" outlineLevel="0" collapsed="false">
      <c r="A20" s="81" t="s">
        <v>108</v>
      </c>
      <c r="B20" s="82" t="n">
        <v>509</v>
      </c>
      <c r="C20" s="83" t="n">
        <v>509</v>
      </c>
      <c r="D20" s="83" t="n">
        <f aca="false">C20-E20</f>
        <v>370</v>
      </c>
      <c r="E20" s="83" t="n">
        <v>139</v>
      </c>
      <c r="F20" s="84" t="n">
        <f aca="false">ROUND(C20/B20*100,1)</f>
        <v>100</v>
      </c>
      <c r="G20" s="27"/>
    </row>
    <row r="21" customFormat="false" ht="26.45" hidden="false" customHeight="true" outlineLevel="0" collapsed="false">
      <c r="A21" s="81" t="s">
        <v>109</v>
      </c>
      <c r="B21" s="82" t="n">
        <v>866</v>
      </c>
      <c r="C21" s="83" t="n">
        <v>843</v>
      </c>
      <c r="D21" s="83" t="n">
        <f aca="false">C21-E21</f>
        <v>543</v>
      </c>
      <c r="E21" s="83" t="n">
        <v>300</v>
      </c>
      <c r="F21" s="84" t="n">
        <f aca="false">ROUND(C21/B21*100,1)</f>
        <v>97.3</v>
      </c>
      <c r="G21" s="27"/>
    </row>
    <row r="22" customFormat="false" ht="26.45" hidden="false" customHeight="true" outlineLevel="0" collapsed="false">
      <c r="A22" s="81" t="s">
        <v>110</v>
      </c>
      <c r="B22" s="82" t="n">
        <v>3286</v>
      </c>
      <c r="C22" s="83" t="n">
        <v>3286</v>
      </c>
      <c r="D22" s="83" t="n">
        <f aca="false">C22-E22</f>
        <v>37</v>
      </c>
      <c r="E22" s="83" t="n">
        <v>3249</v>
      </c>
      <c r="F22" s="84" t="n">
        <f aca="false">ROUND(C22/B22*100,1)</f>
        <v>100</v>
      </c>
      <c r="G22" s="27"/>
    </row>
    <row r="23" customFormat="false" ht="26.45" hidden="false" customHeight="true" outlineLevel="0" collapsed="false">
      <c r="A23" s="81" t="s">
        <v>111</v>
      </c>
      <c r="B23" s="82" t="n">
        <v>364</v>
      </c>
      <c r="C23" s="83" t="n">
        <v>364</v>
      </c>
      <c r="D23" s="83" t="n">
        <f aca="false">C23-E23</f>
        <v>364</v>
      </c>
      <c r="E23" s="83"/>
      <c r="F23" s="84" t="n">
        <f aca="false">ROUND(C23/B23*100,1)</f>
        <v>100</v>
      </c>
      <c r="G23" s="27"/>
    </row>
    <row r="24" customFormat="false" ht="26.45" hidden="false" customHeight="true" outlineLevel="0" collapsed="false">
      <c r="A24" s="81" t="s">
        <v>112</v>
      </c>
      <c r="B24" s="82" t="n">
        <v>4327</v>
      </c>
      <c r="C24" s="83" t="n">
        <v>4327</v>
      </c>
      <c r="D24" s="83" t="n">
        <f aca="false">C24-E24</f>
        <v>4327</v>
      </c>
      <c r="E24" s="83"/>
      <c r="F24" s="84" t="n">
        <f aca="false">ROUND(C24/B24*100,1)</f>
        <v>100</v>
      </c>
      <c r="G24" s="27"/>
    </row>
    <row r="25" customFormat="false" ht="26.45" hidden="false" customHeight="true" outlineLevel="0" collapsed="false">
      <c r="A25" s="81" t="s">
        <v>113</v>
      </c>
      <c r="B25" s="82" t="n">
        <v>13</v>
      </c>
      <c r="C25" s="83" t="n">
        <v>13</v>
      </c>
      <c r="D25" s="83" t="n">
        <f aca="false">C25-E25</f>
        <v>13</v>
      </c>
      <c r="E25" s="85"/>
      <c r="F25" s="84" t="n">
        <f aca="false">ROUND(C25/B25*100,1)</f>
        <v>100</v>
      </c>
    </row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1" customFormat="false" ht="41.25" hidden="false" customHeight="true" outlineLevel="0" collapsed="false"/>
    <row r="32" customFormat="false" ht="41.25" hidden="false" customHeight="true" outlineLevel="0" collapsed="false"/>
    <row r="33" customFormat="false" ht="41.25" hidden="false" customHeight="true" outlineLevel="0" collapsed="false"/>
    <row r="34" customFormat="false" ht="41.25" hidden="false" customHeight="true" outlineLevel="0" collapsed="false"/>
    <row r="35" customFormat="false" ht="41.25" hidden="false" customHeight="true" outlineLevel="0" collapsed="false"/>
    <row r="36" customFormat="false" ht="41.25" hidden="false" customHeight="true" outlineLevel="0" collapsed="false"/>
    <row r="101" customFormat="false" ht="56.25" hidden="false" customHeight="true" outlineLevel="0" collapsed="false">
      <c r="D101" s="86"/>
    </row>
    <row r="102" customFormat="false" ht="17.25" hidden="false" customHeight="true" outlineLevel="0" collapsed="false"/>
    <row r="105" customFormat="false" ht="17.25" hidden="false" customHeight="true" outlineLevel="0" collapsed="false"/>
    <row r="106" customFormat="false" ht="39.75" hidden="false" customHeight="true" outlineLevel="0" collapsed="false"/>
    <row r="107" customFormat="false" ht="18.7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6.7"/>
    <col collapsed="false" customWidth="true" hidden="false" outlineLevel="0" max="2" min="2" style="87" width="10.71"/>
    <col collapsed="false" customWidth="true" hidden="false" outlineLevel="0" max="3" min="3" style="87" width="28.56"/>
    <col collapsed="false" customWidth="true" hidden="false" outlineLevel="0" max="4" min="4" style="87" width="11.27"/>
    <col collapsed="false" customWidth="false" hidden="false" outlineLevel="0" max="257" min="5" style="88" width="9.14"/>
  </cols>
  <sheetData>
    <row r="1" customFormat="false" ht="24" hidden="false" customHeight="true" outlineLevel="0" collapsed="false">
      <c r="A1" s="89" t="s">
        <v>114</v>
      </c>
      <c r="B1" s="90"/>
      <c r="C1" s="90"/>
      <c r="D1" s="90"/>
    </row>
    <row r="2" customFormat="false" ht="42" hidden="false" customHeight="true" outlineLevel="0" collapsed="false">
      <c r="A2" s="91" t="s">
        <v>115</v>
      </c>
      <c r="B2" s="91"/>
      <c r="C2" s="91"/>
      <c r="D2" s="91"/>
    </row>
    <row r="3" customFormat="false" ht="27.75" hidden="false" customHeight="true" outlineLevel="0" collapsed="false">
      <c r="A3" s="92"/>
      <c r="B3" s="90"/>
      <c r="C3" s="93" t="s">
        <v>8</v>
      </c>
      <c r="D3" s="93"/>
    </row>
    <row r="4" customFormat="false" ht="42.75" hidden="false" customHeight="true" outlineLevel="0" collapsed="false">
      <c r="A4" s="94" t="s">
        <v>116</v>
      </c>
      <c r="B4" s="94"/>
      <c r="C4" s="95" t="s">
        <v>117</v>
      </c>
      <c r="D4" s="95"/>
    </row>
    <row r="5" customFormat="false" ht="38.25" hidden="false" customHeight="true" outlineLevel="0" collapsed="false">
      <c r="A5" s="96" t="s">
        <v>118</v>
      </c>
      <c r="B5" s="97" t="s">
        <v>63</v>
      </c>
      <c r="C5" s="95" t="s">
        <v>119</v>
      </c>
      <c r="D5" s="97" t="s">
        <v>63</v>
      </c>
    </row>
    <row r="6" s="102" customFormat="true" ht="38.25" hidden="false" customHeight="true" outlineLevel="0" collapsed="false">
      <c r="A6" s="98" t="s">
        <v>120</v>
      </c>
      <c r="B6" s="99" t="n">
        <f aca="false">SUM(B8,B9,B10,B11,B12,B13,B14)</f>
        <v>80950</v>
      </c>
      <c r="C6" s="100" t="s">
        <v>121</v>
      </c>
      <c r="D6" s="101" t="n">
        <f aca="false">SUM(D8:D14)</f>
        <v>80950</v>
      </c>
    </row>
    <row r="7" customFormat="false" ht="38.25" hidden="false" customHeight="true" outlineLevel="0" collapsed="false">
      <c r="A7" s="103" t="s">
        <v>122</v>
      </c>
      <c r="B7" s="104" t="n">
        <f aca="false">SUM(B8:B14)</f>
        <v>80950</v>
      </c>
      <c r="C7" s="105" t="s">
        <v>123</v>
      </c>
      <c r="D7" s="106" t="n">
        <f aca="false">SUM(D8:D12)</f>
        <v>60020</v>
      </c>
    </row>
    <row r="8" customFormat="false" ht="38.25" hidden="false" customHeight="true" outlineLevel="0" collapsed="false">
      <c r="A8" s="107" t="s">
        <v>124</v>
      </c>
      <c r="B8" s="104" t="n">
        <v>445</v>
      </c>
      <c r="C8" s="108" t="s">
        <v>125</v>
      </c>
      <c r="D8" s="104" t="n">
        <v>56796</v>
      </c>
    </row>
    <row r="9" customFormat="false" ht="43.5" hidden="false" customHeight="true" outlineLevel="0" collapsed="false">
      <c r="A9" s="107" t="s">
        <v>126</v>
      </c>
      <c r="B9" s="104" t="n">
        <v>43357</v>
      </c>
      <c r="C9" s="108" t="s">
        <v>127</v>
      </c>
      <c r="D9" s="104" t="n">
        <v>132</v>
      </c>
    </row>
    <row r="10" customFormat="false" ht="38.25" hidden="false" customHeight="true" outlineLevel="0" collapsed="false">
      <c r="A10" s="107" t="s">
        <v>128</v>
      </c>
      <c r="B10" s="104" t="n">
        <v>537</v>
      </c>
      <c r="C10" s="108" t="s">
        <v>129</v>
      </c>
      <c r="D10" s="104" t="n">
        <v>1735</v>
      </c>
    </row>
    <row r="11" customFormat="false" ht="38.25" hidden="false" customHeight="true" outlineLevel="0" collapsed="false">
      <c r="A11" s="107" t="s">
        <v>130</v>
      </c>
      <c r="B11" s="104" t="n">
        <v>219</v>
      </c>
      <c r="C11" s="108" t="s">
        <v>131</v>
      </c>
      <c r="D11" s="104" t="n">
        <v>1322</v>
      </c>
    </row>
    <row r="12" customFormat="false" ht="45" hidden="false" customHeight="true" outlineLevel="0" collapsed="false">
      <c r="A12" s="107" t="s">
        <v>132</v>
      </c>
      <c r="B12" s="104" t="n">
        <v>2022</v>
      </c>
      <c r="C12" s="108" t="s">
        <v>133</v>
      </c>
      <c r="D12" s="104" t="n">
        <v>35</v>
      </c>
    </row>
    <row r="13" customFormat="false" ht="38.25" hidden="false" customHeight="true" outlineLevel="0" collapsed="false">
      <c r="A13" s="107" t="s">
        <v>134</v>
      </c>
      <c r="B13" s="104" t="n">
        <v>33300</v>
      </c>
      <c r="C13" s="105" t="s">
        <v>135</v>
      </c>
      <c r="D13" s="104" t="n">
        <v>19980</v>
      </c>
    </row>
    <row r="14" customFormat="false" ht="38.25" hidden="false" customHeight="true" outlineLevel="0" collapsed="false">
      <c r="A14" s="107" t="s">
        <v>136</v>
      </c>
      <c r="B14" s="104" t="n">
        <v>1070</v>
      </c>
      <c r="C14" s="105" t="s">
        <v>137</v>
      </c>
      <c r="D14" s="104" t="n">
        <v>950</v>
      </c>
    </row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3.41"/>
    <col collapsed="false" customWidth="true" hidden="false" outlineLevel="0" max="2" min="2" style="109" width="10.99"/>
    <col collapsed="false" customWidth="true" hidden="false" outlineLevel="0" max="3" min="3" style="88" width="10.99"/>
    <col collapsed="false" customWidth="true" hidden="false" outlineLevel="0" max="4" min="4" style="109" width="10.99"/>
    <col collapsed="false" customWidth="true" hidden="false" outlineLevel="0" max="8" min="5" style="88" width="10.99"/>
    <col collapsed="false" customWidth="false" hidden="false" outlineLevel="0" max="257" min="9" style="88" width="9.14"/>
  </cols>
  <sheetData>
    <row r="1" customFormat="false" ht="21" hidden="false" customHeight="true" outlineLevel="0" collapsed="false">
      <c r="A1" s="110" t="s">
        <v>138</v>
      </c>
      <c r="B1" s="111"/>
      <c r="C1" s="112"/>
      <c r="D1" s="111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</row>
    <row r="2" customFormat="false" ht="30" hidden="false" customHeight="true" outlineLevel="0" collapsed="false">
      <c r="A2" s="113" t="s">
        <v>139</v>
      </c>
      <c r="B2" s="113"/>
      <c r="C2" s="113"/>
      <c r="D2" s="113"/>
      <c r="E2" s="113"/>
      <c r="F2" s="113"/>
      <c r="G2" s="113"/>
      <c r="H2" s="113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</row>
    <row r="3" customFormat="false" ht="21.75" hidden="false" customHeight="true" outlineLevel="0" collapsed="false">
      <c r="A3" s="114"/>
      <c r="B3" s="111"/>
      <c r="C3" s="112"/>
      <c r="D3" s="112"/>
      <c r="E3" s="112"/>
      <c r="F3" s="112"/>
      <c r="G3" s="115" t="s">
        <v>8</v>
      </c>
      <c r="H3" s="115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</row>
    <row r="4" customFormat="false" ht="70.5" hidden="false" customHeight="true" outlineLevel="0" collapsed="false">
      <c r="A4" s="116" t="s">
        <v>140</v>
      </c>
      <c r="B4" s="117" t="s">
        <v>29</v>
      </c>
      <c r="C4" s="116" t="s">
        <v>141</v>
      </c>
      <c r="D4" s="116" t="s">
        <v>142</v>
      </c>
      <c r="E4" s="116" t="s">
        <v>143</v>
      </c>
      <c r="F4" s="116" t="s">
        <v>144</v>
      </c>
      <c r="G4" s="116" t="s">
        <v>145</v>
      </c>
      <c r="H4" s="116" t="s">
        <v>146</v>
      </c>
      <c r="I4" s="118"/>
      <c r="J4" s="118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</row>
    <row r="5" s="102" customFormat="true" ht="37.5" hidden="false" customHeight="true" outlineLevel="0" collapsed="false">
      <c r="A5" s="119" t="s">
        <v>147</v>
      </c>
      <c r="B5" s="120" t="n">
        <f aca="false">SUM(C5:H5)</f>
        <v>18970</v>
      </c>
      <c r="C5" s="121" t="n">
        <v>19752</v>
      </c>
      <c r="D5" s="120" t="n">
        <v>-11119</v>
      </c>
      <c r="E5" s="121"/>
      <c r="F5" s="121" t="n">
        <v>3475</v>
      </c>
      <c r="G5" s="121" t="n">
        <v>6090</v>
      </c>
      <c r="H5" s="121" t="n">
        <v>772</v>
      </c>
      <c r="I5" s="122"/>
      <c r="J5" s="122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02" customFormat="true" ht="37.5" hidden="false" customHeight="true" outlineLevel="0" collapsed="false">
      <c r="A6" s="119" t="s">
        <v>148</v>
      </c>
      <c r="B6" s="120" t="n">
        <f aca="false">SUM(C6:H6)</f>
        <v>76013</v>
      </c>
      <c r="C6" s="120" t="n">
        <f aca="false">C7+C8+C9+C11+C12</f>
        <v>9039</v>
      </c>
      <c r="D6" s="120" t="n">
        <f aca="false">D7+D8+D9+D11+D12</f>
        <v>29936</v>
      </c>
      <c r="E6" s="120" t="n">
        <f aca="false">E7+E8+E9+E11+E12</f>
        <v>5560</v>
      </c>
      <c r="F6" s="120" t="n">
        <f aca="false">F7+F8+F9+F11+F12</f>
        <v>8891</v>
      </c>
      <c r="G6" s="120" t="n">
        <f aca="false">G7+G8+G9+G11+G12</f>
        <v>22367</v>
      </c>
      <c r="H6" s="120" t="n">
        <f aca="false">H7+H8+H9+H11+H12</f>
        <v>220</v>
      </c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37.5" hidden="false" customHeight="true" outlineLevel="0" collapsed="false">
      <c r="A7" s="124" t="s">
        <v>149</v>
      </c>
      <c r="B7" s="125" t="n">
        <f aca="false">SUM(C7:H7)</f>
        <v>31737</v>
      </c>
      <c r="C7" s="125" t="n">
        <v>1881</v>
      </c>
      <c r="D7" s="125" t="n">
        <v>9491</v>
      </c>
      <c r="E7" s="125" t="n">
        <v>4781</v>
      </c>
      <c r="F7" s="125" t="n">
        <v>8828</v>
      </c>
      <c r="G7" s="125" t="n">
        <v>6539</v>
      </c>
      <c r="H7" s="125" t="n">
        <v>217</v>
      </c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</row>
    <row r="8" customFormat="false" ht="37.5" hidden="false" customHeight="true" outlineLevel="0" collapsed="false">
      <c r="A8" s="124" t="s">
        <v>150</v>
      </c>
      <c r="B8" s="125" t="n">
        <f aca="false">SUM(C8:H8)</f>
        <v>315</v>
      </c>
      <c r="C8" s="125" t="n">
        <v>83</v>
      </c>
      <c r="D8" s="125" t="n">
        <v>10</v>
      </c>
      <c r="E8" s="125" t="n">
        <v>5</v>
      </c>
      <c r="F8" s="125" t="n">
        <v>63</v>
      </c>
      <c r="G8" s="125" t="n">
        <v>151</v>
      </c>
      <c r="H8" s="125" t="n">
        <v>3</v>
      </c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</row>
    <row r="9" customFormat="false" ht="37.5" hidden="false" customHeight="true" outlineLevel="0" collapsed="false">
      <c r="A9" s="124" t="s">
        <v>151</v>
      </c>
      <c r="B9" s="125" t="n">
        <f aca="false">SUM(C9:H9)</f>
        <v>22745</v>
      </c>
      <c r="C9" s="125" t="n">
        <v>7068</v>
      </c>
      <c r="D9" s="125"/>
      <c r="E9" s="125"/>
      <c r="F9" s="125"/>
      <c r="G9" s="125" t="n">
        <v>15677</v>
      </c>
      <c r="H9" s="125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</row>
    <row r="10" customFormat="false" ht="37.5" hidden="false" customHeight="true" outlineLevel="0" collapsed="false">
      <c r="A10" s="126" t="s">
        <v>152</v>
      </c>
      <c r="B10" s="125" t="n">
        <f aca="false">SUM(C10:H10)</f>
        <v>3989</v>
      </c>
      <c r="C10" s="125" t="n">
        <v>535</v>
      </c>
      <c r="D10" s="125"/>
      <c r="E10" s="125"/>
      <c r="F10" s="125"/>
      <c r="G10" s="125" t="n">
        <v>3454</v>
      </c>
      <c r="H10" s="125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</row>
    <row r="11" customFormat="false" ht="37.5" hidden="false" customHeight="true" outlineLevel="0" collapsed="false">
      <c r="A11" s="124" t="s">
        <v>153</v>
      </c>
      <c r="B11" s="125" t="n">
        <f aca="false">SUM(C11:H11)</f>
        <v>604</v>
      </c>
      <c r="C11" s="125" t="n">
        <v>7</v>
      </c>
      <c r="D11" s="125" t="n">
        <v>597</v>
      </c>
      <c r="E11" s="125"/>
      <c r="F11" s="125"/>
      <c r="G11" s="125"/>
      <c r="H11" s="125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</row>
    <row r="12" customFormat="false" ht="37.5" hidden="false" customHeight="true" outlineLevel="0" collapsed="false">
      <c r="A12" s="124" t="s">
        <v>154</v>
      </c>
      <c r="B12" s="125" t="n">
        <f aca="false">SUM(C12:H12)</f>
        <v>20612</v>
      </c>
      <c r="C12" s="125"/>
      <c r="D12" s="125" t="n">
        <v>19838</v>
      </c>
      <c r="E12" s="125" t="n">
        <v>774</v>
      </c>
      <c r="F12" s="125"/>
      <c r="G12" s="125"/>
      <c r="H12" s="125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</row>
    <row r="13" s="102" customFormat="true" ht="37.5" hidden="false" customHeight="true" outlineLevel="0" collapsed="false">
      <c r="A13" s="119" t="s">
        <v>155</v>
      </c>
      <c r="B13" s="120" t="n">
        <f aca="false">SUM(C13:H13)</f>
        <v>60636</v>
      </c>
      <c r="C13" s="120" t="n">
        <f aca="false">C14+C15+C16+C17</f>
        <v>6763</v>
      </c>
      <c r="D13" s="120" t="n">
        <f aca="false">D14+D15+D16+D17</f>
        <v>17883</v>
      </c>
      <c r="E13" s="120" t="n">
        <f aca="false">E14+E15+E16+E17</f>
        <v>7999</v>
      </c>
      <c r="F13" s="120" t="n">
        <f aca="false">F14+F15+F16+F17</f>
        <v>8715</v>
      </c>
      <c r="G13" s="120" t="n">
        <f aca="false">G14+G15+G16+G17</f>
        <v>18963</v>
      </c>
      <c r="H13" s="120" t="n">
        <f aca="false">H14+H15+H16+H17</f>
        <v>313</v>
      </c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</row>
    <row r="14" customFormat="false" ht="37.5" hidden="false" customHeight="true" outlineLevel="0" collapsed="false">
      <c r="A14" s="124" t="s">
        <v>156</v>
      </c>
      <c r="B14" s="125" t="n">
        <f aca="false">SUM(C14:H14)</f>
        <v>57665</v>
      </c>
      <c r="C14" s="125" t="n">
        <v>6754</v>
      </c>
      <c r="D14" s="125" t="n">
        <v>17725</v>
      </c>
      <c r="E14" s="125" t="n">
        <v>7999</v>
      </c>
      <c r="F14" s="125" t="n">
        <v>8489</v>
      </c>
      <c r="G14" s="125" t="n">
        <v>16398</v>
      </c>
      <c r="H14" s="125" t="n">
        <v>300</v>
      </c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</row>
    <row r="15" customFormat="false" ht="37.5" hidden="false" customHeight="true" outlineLevel="0" collapsed="false">
      <c r="A15" s="124" t="s">
        <v>157</v>
      </c>
      <c r="B15" s="125" t="n">
        <f aca="false">SUM(C15:H15)</f>
        <v>163</v>
      </c>
      <c r="C15" s="125" t="n">
        <v>9</v>
      </c>
      <c r="D15" s="125" t="n">
        <v>154</v>
      </c>
      <c r="E15" s="125"/>
      <c r="F15" s="125"/>
      <c r="G15" s="125"/>
      <c r="H15" s="125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</row>
    <row r="16" customFormat="false" ht="37.5" hidden="false" customHeight="true" outlineLevel="0" collapsed="false">
      <c r="A16" s="124" t="s">
        <v>158</v>
      </c>
      <c r="B16" s="125" t="n">
        <f aca="false">SUM(C16:H16)</f>
        <v>1435</v>
      </c>
      <c r="C16" s="125"/>
      <c r="D16" s="125"/>
      <c r="E16" s="125"/>
      <c r="F16" s="125"/>
      <c r="G16" s="125" t="n">
        <v>1435</v>
      </c>
      <c r="H16" s="125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</row>
    <row r="17" customFormat="false" ht="37.5" hidden="false" customHeight="true" outlineLevel="0" collapsed="false">
      <c r="A17" s="124" t="s">
        <v>159</v>
      </c>
      <c r="B17" s="125" t="n">
        <f aca="false">SUM(C17:H17)</f>
        <v>1373</v>
      </c>
      <c r="C17" s="125"/>
      <c r="D17" s="125" t="n">
        <v>4</v>
      </c>
      <c r="E17" s="125"/>
      <c r="F17" s="125" t="n">
        <v>226</v>
      </c>
      <c r="G17" s="125" t="n">
        <v>1130</v>
      </c>
      <c r="H17" s="125" t="n">
        <v>13</v>
      </c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</row>
    <row r="18" s="102" customFormat="true" ht="37.5" hidden="false" customHeight="true" outlineLevel="0" collapsed="false">
      <c r="A18" s="119" t="s">
        <v>160</v>
      </c>
      <c r="B18" s="120" t="n">
        <f aca="false">SUM(C18:H18)</f>
        <v>15377</v>
      </c>
      <c r="C18" s="120" t="n">
        <f aca="false">C6-C13</f>
        <v>2276</v>
      </c>
      <c r="D18" s="120" t="n">
        <f aca="false">D6-D13</f>
        <v>12053</v>
      </c>
      <c r="E18" s="120" t="n">
        <f aca="false">E6-E13</f>
        <v>-2439</v>
      </c>
      <c r="F18" s="120" t="n">
        <f aca="false">F6-F13</f>
        <v>176</v>
      </c>
      <c r="G18" s="120" t="n">
        <f aca="false">G6-G13</f>
        <v>3404</v>
      </c>
      <c r="H18" s="120" t="n">
        <f aca="false">H6-H13</f>
        <v>-93</v>
      </c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</row>
    <row r="19" s="102" customFormat="true" ht="37.5" hidden="false" customHeight="true" outlineLevel="0" collapsed="false">
      <c r="A19" s="119" t="s">
        <v>161</v>
      </c>
      <c r="B19" s="120" t="n">
        <f aca="false">SUM(C19:H19)</f>
        <v>34347</v>
      </c>
      <c r="C19" s="120" t="n">
        <f aca="false">C5+C6-C13</f>
        <v>22028</v>
      </c>
      <c r="D19" s="120" t="n">
        <f aca="false">D5+D6-D13</f>
        <v>934</v>
      </c>
      <c r="E19" s="120" t="n">
        <f aca="false">E5+E6-E13</f>
        <v>-2439</v>
      </c>
      <c r="F19" s="120" t="n">
        <f aca="false">F5+F6-F13</f>
        <v>3651</v>
      </c>
      <c r="G19" s="120" t="n">
        <f aca="false">G5+G6-G13</f>
        <v>9494</v>
      </c>
      <c r="H19" s="120" t="n">
        <f aca="false">H5+H6-H13</f>
        <v>679</v>
      </c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6.7"/>
    <col collapsed="false" customWidth="true" hidden="false" outlineLevel="0" max="2" min="2" style="87" width="11.13"/>
    <col collapsed="false" customWidth="true" hidden="false" outlineLevel="0" max="3" min="3" style="87" width="33.56"/>
    <col collapsed="false" customWidth="true" hidden="false" outlineLevel="0" max="4" min="4" style="87" width="11.13"/>
    <col collapsed="false" customWidth="false" hidden="false" outlineLevel="0" max="257" min="5" style="88" width="9.14"/>
  </cols>
  <sheetData>
    <row r="1" customFormat="false" ht="18.75" hidden="false" customHeight="false" outlineLevel="0" collapsed="false">
      <c r="A1" s="89" t="s">
        <v>162</v>
      </c>
      <c r="B1" s="90"/>
      <c r="C1" s="90"/>
      <c r="D1" s="90"/>
    </row>
    <row r="2" customFormat="false" ht="24" hidden="false" customHeight="true" outlineLevel="0" collapsed="false">
      <c r="A2" s="91" t="s">
        <v>163</v>
      </c>
      <c r="B2" s="91"/>
      <c r="C2" s="91"/>
      <c r="D2" s="91"/>
    </row>
    <row r="3" customFormat="false" ht="36" hidden="false" customHeight="true" outlineLevel="0" collapsed="false">
      <c r="A3" s="92"/>
      <c r="B3" s="90"/>
      <c r="C3" s="93" t="s">
        <v>8</v>
      </c>
      <c r="D3" s="93"/>
    </row>
    <row r="4" customFormat="false" ht="32.25" hidden="false" customHeight="true" outlineLevel="0" collapsed="false">
      <c r="A4" s="94" t="s">
        <v>116</v>
      </c>
      <c r="B4" s="94"/>
      <c r="C4" s="95" t="s">
        <v>117</v>
      </c>
      <c r="D4" s="95"/>
    </row>
    <row r="5" customFormat="false" ht="32.25" hidden="false" customHeight="true" outlineLevel="0" collapsed="false">
      <c r="A5" s="96" t="s">
        <v>118</v>
      </c>
      <c r="B5" s="97" t="s">
        <v>164</v>
      </c>
      <c r="C5" s="95" t="s">
        <v>119</v>
      </c>
      <c r="D5" s="97" t="s">
        <v>164</v>
      </c>
    </row>
    <row r="6" s="102" customFormat="true" ht="31.5" hidden="false" customHeight="true" outlineLevel="0" collapsed="false">
      <c r="A6" s="98" t="s">
        <v>165</v>
      </c>
      <c r="B6" s="127" t="n">
        <f aca="false">SUM(B7:B16)</f>
        <v>20</v>
      </c>
      <c r="C6" s="100" t="s">
        <v>166</v>
      </c>
      <c r="D6" s="127" t="n">
        <f aca="false">SUM(D7:D15)</f>
        <v>20</v>
      </c>
    </row>
    <row r="7" customFormat="false" ht="31.5" hidden="false" customHeight="true" outlineLevel="0" collapsed="false">
      <c r="A7" s="103" t="s">
        <v>167</v>
      </c>
      <c r="B7" s="128" t="n">
        <v>20</v>
      </c>
      <c r="C7" s="105" t="s">
        <v>168</v>
      </c>
      <c r="D7" s="128"/>
    </row>
    <row r="8" customFormat="false" ht="31.5" hidden="false" customHeight="true" outlineLevel="0" collapsed="false">
      <c r="A8" s="103" t="s">
        <v>169</v>
      </c>
      <c r="B8" s="128"/>
      <c r="C8" s="105" t="s">
        <v>170</v>
      </c>
      <c r="D8" s="128"/>
    </row>
    <row r="9" customFormat="false" ht="31.5" hidden="false" customHeight="true" outlineLevel="0" collapsed="false">
      <c r="A9" s="103" t="s">
        <v>171</v>
      </c>
      <c r="B9" s="128"/>
      <c r="C9" s="105" t="s">
        <v>172</v>
      </c>
      <c r="D9" s="128"/>
    </row>
    <row r="10" customFormat="false" ht="31.5" hidden="false" customHeight="true" outlineLevel="0" collapsed="false">
      <c r="A10" s="103" t="s">
        <v>173</v>
      </c>
      <c r="B10" s="128"/>
      <c r="C10" s="105" t="s">
        <v>174</v>
      </c>
      <c r="D10" s="128"/>
    </row>
    <row r="11" customFormat="false" ht="31.5" hidden="false" customHeight="true" outlineLevel="0" collapsed="false">
      <c r="A11" s="129" t="s">
        <v>175</v>
      </c>
      <c r="B11" s="128"/>
      <c r="C11" s="105" t="s">
        <v>176</v>
      </c>
      <c r="D11" s="128"/>
    </row>
    <row r="12" customFormat="false" ht="31.5" hidden="false" customHeight="true" outlineLevel="0" collapsed="false">
      <c r="A12" s="129" t="s">
        <v>177</v>
      </c>
      <c r="B12" s="128"/>
      <c r="C12" s="105" t="s">
        <v>178</v>
      </c>
      <c r="D12" s="128" t="n">
        <v>20</v>
      </c>
    </row>
    <row r="13" customFormat="false" ht="31.5" hidden="false" customHeight="true" outlineLevel="0" collapsed="false">
      <c r="A13" s="129" t="s">
        <v>179</v>
      </c>
      <c r="B13" s="128"/>
      <c r="C13" s="105"/>
      <c r="D13" s="128"/>
    </row>
    <row r="14" customFormat="false" ht="31.5" hidden="false" customHeight="true" outlineLevel="0" collapsed="false">
      <c r="A14" s="129"/>
      <c r="B14" s="128"/>
      <c r="C14" s="105"/>
      <c r="D14" s="128"/>
    </row>
    <row r="15" customFormat="false" ht="31.5" hidden="false" customHeight="true" outlineLevel="0" collapsed="false">
      <c r="A15" s="103"/>
      <c r="B15" s="128"/>
      <c r="C15" s="105"/>
      <c r="D15" s="128"/>
    </row>
    <row r="16" s="102" customFormat="true" ht="31.5" hidden="false" customHeight="true" outlineLevel="0" collapsed="false">
      <c r="A16" s="98"/>
      <c r="B16" s="127"/>
      <c r="C16" s="100" t="s">
        <v>180</v>
      </c>
      <c r="D16" s="127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7:06:14Z</dcterms:created>
  <dc:creator>lhlxh</dc:creator>
  <dc:description/>
  <dc:language>en-US</dc:language>
  <cp:lastModifiedBy>User</cp:lastModifiedBy>
  <cp:lastPrinted>2018-01-25T02:04:02Z</cp:lastPrinted>
  <dcterms:modified xsi:type="dcterms:W3CDTF">2023-08-16T09:27:29Z</dcterms:modified>
  <cp:revision>0</cp:revision>
  <dc:subject/>
  <dc:title/>
</cp:coreProperties>
</file>